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40"/>
  </bookViews>
  <sheets>
    <sheet name="Sheet2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8-1" sheetId="10" state="visible" r:id="rId11"/>
    <sheet name="TABLE-8-II" sheetId="11" state="visible" r:id="rId12"/>
    <sheet name="TABLE-9" sheetId="12" state="visible" r:id="rId13"/>
    <sheet name="TABLE-11" sheetId="13" state="visible" r:id="rId14"/>
    <sheet name="TABLE11" sheetId="14" state="visible" r:id="rId15"/>
    <sheet name="TABLE-16" sheetId="15" state="visible" r:id="rId16"/>
    <sheet name="TABLE16(I)" sheetId="16" state="visible" r:id="rId17"/>
    <sheet name="TABLE-19" sheetId="17" state="visible" r:id="rId18"/>
    <sheet name="TABLE-20" sheetId="18" state="visible" r:id="rId19"/>
    <sheet name="TABLE-21" sheetId="19" state="visible" r:id="rId20"/>
    <sheet name="TABLE-22" sheetId="20" state="visible" r:id="rId21"/>
    <sheet name="TABLE-23" sheetId="21" state="visible" r:id="rId22"/>
    <sheet name="TABLE-24" sheetId="22" state="visible" r:id="rId23"/>
    <sheet name="TABLE-25" sheetId="23" state="visible" r:id="rId24"/>
    <sheet name="hindi 35" sheetId="24" state="visible" r:id="rId25"/>
    <sheet name="TABLE-8-III" sheetId="25" state="visible" r:id="rId26"/>
    <sheet name="TABLE-8-IV" sheetId="26" state="visible" r:id="rId27"/>
    <sheet name="TABLE-10" sheetId="27" state="visible" r:id="rId28"/>
    <sheet name="TABLE-10-I" sheetId="28" state="visible" r:id="rId29"/>
    <sheet name="TABLE-33" sheetId="29" state="visible" r:id="rId30"/>
    <sheet name="TABLE-18" sheetId="30" state="visible" r:id="rId31"/>
    <sheet name="TABLE-72" sheetId="31" state="visible" r:id="rId32"/>
    <sheet name="TABLE-73" sheetId="32" state="visible" r:id="rId33"/>
    <sheet name="TABLE-73 (2)" sheetId="33" state="visible" r:id="rId34"/>
    <sheet name="TABLE-12" sheetId="34" state="visible" r:id="rId35"/>
    <sheet name="TABLE-28" sheetId="35" state="visible" r:id="rId36"/>
    <sheet name="TABLE-29" sheetId="36" state="visible" r:id="rId37"/>
    <sheet name="TABLE-30" sheetId="37" state="visible" r:id="rId38"/>
    <sheet name="TABLE-31 " sheetId="38" state="visible" r:id="rId39"/>
    <sheet name="TABLE-31" sheetId="39" state="visible" r:id="rId40"/>
    <sheet name="TABLE-32" sheetId="40" state="visible" r:id="rId41"/>
    <sheet name="TABLE-34" sheetId="41" state="visible" r:id="rId42"/>
    <sheet name="TABLE 12 FI " sheetId="42" state="visible" r:id="rId43"/>
    <sheet name="Sheet1" sheetId="43" state="visible" r:id="rId44"/>
  </sheets>
  <definedNames>
    <definedName function="false" hidden="false" localSheetId="23" name="_xlnm.Print_Area" vbProcedure="false">'hindi 35'!$A$4:$G$50</definedName>
    <definedName function="false" hidden="false" localSheetId="0" name="_xlnm.Print_Area" vbProcedure="false">Sheet2!$A$1:$N$68</definedName>
    <definedName function="false" hidden="false" localSheetId="41" name="_xlnm.Print_Area" vbProcedure="false">'TABLE 12 FI '!$A$37:$Q$68</definedName>
    <definedName function="false" hidden="false" localSheetId="1" name="_xlnm.Print_Area" vbProcedure="false">'TABLE-1'!$A$1:$G$69</definedName>
    <definedName function="false" hidden="false" localSheetId="26" name="_xlnm.Print_Area" vbProcedure="false">'TABLE-10'!$A$1:$N$69</definedName>
    <definedName function="false" hidden="false" localSheetId="27" name="_xlnm.Print_Area" vbProcedure="false">'TABLE-10-I'!$A$1:$N$69</definedName>
    <definedName function="false" hidden="false" localSheetId="12" name="_xlnm.Print_Area" vbProcedure="false">'TABLE-11'!$A$1:$K$71</definedName>
    <definedName function="false" hidden="false" localSheetId="33" name="_xlnm.Print_Area" vbProcedure="false">'TABLE-12'!$A$1:$O$57</definedName>
    <definedName function="false" hidden="false" localSheetId="14" name="_xlnm.Print_Area" vbProcedure="false">'TABLE-16'!$A$1:$O$71</definedName>
    <definedName function="false" hidden="false" localSheetId="29" name="_xlnm.Print_Area" vbProcedure="false">'TABLE-18'!$A$1:$J$70</definedName>
    <definedName function="false" hidden="false" localSheetId="16" name="_xlnm.Print_Area" vbProcedure="false">'TABLE-19'!$A$1:$I$71</definedName>
    <definedName function="false" hidden="false" localSheetId="2" name="_xlnm.Print_Area" vbProcedure="false">'TABLE-2'!$A$1:$L$68</definedName>
    <definedName function="false" hidden="false" localSheetId="17" name="_xlnm.Print_Area" vbProcedure="false">'TABLE-20'!$A$1:$N$71</definedName>
    <definedName function="false" hidden="false" localSheetId="18" name="_xlnm.Print_Area" vbProcedure="false">'TABLE-21'!$A$1:$N$71</definedName>
    <definedName function="false" hidden="false" localSheetId="19" name="_xlnm.Print_Area" vbProcedure="false">'TABLE-22'!$A$1:$P$68</definedName>
    <definedName function="false" hidden="false" localSheetId="20" name="_xlnm.Print_Area" vbProcedure="false">'TABLE-23'!$A$1:$P$70</definedName>
    <definedName function="false" hidden="false" localSheetId="21" name="_xlnm.Print_Area" vbProcedure="false">'TABLE-24'!$A$1:$P$67</definedName>
    <definedName function="false" hidden="false" localSheetId="22" name="_xlnm.Print_Area" vbProcedure="false">'TABLE-25'!$A$1:$P$67</definedName>
    <definedName function="false" hidden="false" localSheetId="34" name="_xlnm.Print_Area" vbProcedure="false">'TABLE-28'!$A$1:$N$68</definedName>
    <definedName function="false" hidden="false" localSheetId="35" name="_xlnm.Print_Area" vbProcedure="false">'TABLE-29'!$A$1:$P$69</definedName>
    <definedName function="false" hidden="false" localSheetId="3" name="_xlnm.Print_Area" vbProcedure="false">'TABLE-3'!$A$1:$J$70</definedName>
    <definedName function="false" hidden="false" localSheetId="36" name="_xlnm.Print_Area" vbProcedure="false">'TABLE-30'!$A$1:$R$71</definedName>
    <definedName function="false" hidden="false" localSheetId="38" name="_xlnm.Print_Area" vbProcedure="false">'TABLE-31'!$A$1:$M$68</definedName>
    <definedName function="false" hidden="false" localSheetId="37" name="_xlnm.Print_Area" vbProcedure="false">'TABLE-31 '!$A$1:$N$72</definedName>
    <definedName function="false" hidden="false" localSheetId="28" name="_xlnm.Print_Area" vbProcedure="false">'TABLE-33'!$A$1:$G$49</definedName>
    <definedName function="false" hidden="false" localSheetId="40" name="_xlnm.Print_Area" vbProcedure="false">'TABLE-34'!$A$1:$T$70</definedName>
    <definedName function="false" hidden="false" localSheetId="4" name="_xlnm.Print_Area" vbProcedure="false">'TABLE-4'!$A$1:$J$70</definedName>
    <definedName function="false" hidden="false" localSheetId="5" name="_xlnm.Print_Area" vbProcedure="false">'TABLE-5'!$A$1:$N$72</definedName>
    <definedName function="false" hidden="false" localSheetId="6" name="_xlnm.Print_Area" vbProcedure="false">'TABLE-6'!$A$1:$H$70</definedName>
    <definedName function="false" hidden="false" localSheetId="7" name="_xlnm.Print_Area" vbProcedure="false">'TABLE-7'!$A$1:$V$76</definedName>
    <definedName function="false" hidden="false" localSheetId="30" name="_xlnm.Print_Area" vbProcedure="false">'TABLE-72'!$A$1:$G$67</definedName>
    <definedName function="false" hidden="false" localSheetId="31" name="_xlnm.Print_Area" vbProcedure="false">'TABLE-73'!$A$1:$L$69</definedName>
    <definedName function="false" hidden="false" localSheetId="8" name="_xlnm.Print_Area" vbProcedure="false">'TABLE-8'!$A$1:$N$67</definedName>
    <definedName function="false" hidden="false" localSheetId="9" name="_xlnm.Print_Area" vbProcedure="false">'TABLE-8-1'!$A$1:$N$67</definedName>
    <definedName function="false" hidden="false" localSheetId="10" name="_xlnm.Print_Area" vbProcedure="false">'TABLE-8-II'!$A$1:$R$67</definedName>
    <definedName function="false" hidden="false" localSheetId="24" name="_xlnm.Print_Area" vbProcedure="false">'TABLE-8-III'!$A$1:$N$69</definedName>
    <definedName function="false" hidden="false" localSheetId="25" name="_xlnm.Print_Area" vbProcedure="false">'TABLE-8-IV'!$A$1:$W$69</definedName>
    <definedName function="false" hidden="false" localSheetId="11" name="_xlnm.Print_Area" vbProcedure="false">'TABLE-9'!$A$1:$N$67</definedName>
    <definedName function="false" hidden="false" localSheetId="13" name="_xlnm.Print_Area" vbProcedure="false">TABLE11!$A$1:$N$72</definedName>
    <definedName function="false" hidden="false" localSheetId="15" name="_xlnm.Print_Area" vbProcedure="false">'TABLE16(I)'!$A$1:$O$72</definedName>
    <definedName function="false" hidden="false" localSheetId="41" name="Excel_BuiltIn__FilterDatabase" vbProcedure="false">'TABLE 12 FI '!$C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9" uniqueCount="626">
  <si>
    <t xml:space="preserve">Sr.</t>
  </si>
  <si>
    <t xml:space="preserve">NAME OF THE BANK</t>
  </si>
  <si>
    <t xml:space="preserve">BRANCHES</t>
  </si>
  <si>
    <t xml:space="preserve">DIFF+-</t>
  </si>
  <si>
    <t xml:space="preserve">DEPOSITS</t>
  </si>
  <si>
    <t xml:space="preserve">ADVANCES</t>
  </si>
  <si>
    <t xml:space="preserve">CD RATIO</t>
  </si>
  <si>
    <t xml:space="preserve">No.</t>
  </si>
  <si>
    <t xml:space="preserve">31/03/2008</t>
  </si>
  <si>
    <t xml:space="preserve">30/09/2008</t>
  </si>
  <si>
    <t xml:space="preserve">30/06/2008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.Bank of Commerce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State Bank of Indore</t>
  </si>
  <si>
    <t xml:space="preserve">Total SBI Group</t>
  </si>
  <si>
    <t xml:space="preserve">Bank of Rajsthan</t>
  </si>
  <si>
    <t xml:space="preserve">HDFC BANK*</t>
  </si>
  <si>
    <t xml:space="preserve">ICICI Bank</t>
  </si>
  <si>
    <t xml:space="preserve">IDBI Bank Ltd.</t>
  </si>
  <si>
    <t xml:space="preserve">IndusInd Bank Limited*</t>
  </si>
  <si>
    <t xml:space="preserve">Ing Vysya</t>
  </si>
  <si>
    <t xml:space="preserve">Karnataka Bank</t>
  </si>
  <si>
    <t xml:space="preserve">Laxmi Vilas Bank Ltd.</t>
  </si>
  <si>
    <t xml:space="preserve">The Federal Bank ltd.</t>
  </si>
  <si>
    <t xml:space="preserve">The J. &amp; K. Bank</t>
  </si>
  <si>
    <t xml:space="preserve">The Karur Vysya Bank Ltd.*</t>
  </si>
  <si>
    <t xml:space="preserve">THE SOUTH INDIAN BK</t>
  </si>
  <si>
    <t xml:space="preserve">UTI Bank Ltd.*</t>
  </si>
  <si>
    <t xml:space="preserve">Total Private Bank</t>
  </si>
  <si>
    <t xml:space="preserve">SUB TOTAL</t>
  </si>
  <si>
    <t xml:space="preserve"> 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ewa Sidhi RRB</t>
  </si>
  <si>
    <t xml:space="preserve">Satpru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Sr.No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Oriental bank of Comm.</t>
  </si>
  <si>
    <t xml:space="preserve">HDFC BANK</t>
  </si>
  <si>
    <t xml:space="preserve">IndusInd Bank Limited</t>
  </si>
  <si>
    <t xml:space="preserve">Ing Vysya Bank</t>
  </si>
  <si>
    <t xml:space="preserve">Karnataka Bank Limited</t>
  </si>
  <si>
    <t xml:space="preserve">The Federal Bank Ltd.</t>
  </si>
  <si>
    <t xml:space="preserve">The Karur Vysya Bank Ltd.</t>
  </si>
  <si>
    <t xml:space="preserve">The South indian bank</t>
  </si>
  <si>
    <t xml:space="preserve">AXIS BANK</t>
  </si>
  <si>
    <t xml:space="preserve">Satpura Narmada RRB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AXIS Bank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SM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NO.-04 FINANCIAL ASISTANCE TO WEAKER SECTION</t>
  </si>
  <si>
    <t xml:space="preserve">MSME</t>
  </si>
  <si>
    <t xml:space="preserve">SUB-STD</t>
  </si>
  <si>
    <t xml:space="preserve">DOUBT</t>
  </si>
  <si>
    <t xml:space="preserve">LOSS</t>
  </si>
  <si>
    <t xml:space="preserve">%age  of NPA to total </t>
  </si>
  <si>
    <t xml:space="preserve">advances</t>
  </si>
  <si>
    <t xml:space="preserve">PMRY</t>
  </si>
  <si>
    <t xml:space="preserve">SGSY (GROUP)</t>
  </si>
  <si>
    <t xml:space="preserve">SGSY (IND)</t>
  </si>
  <si>
    <t xml:space="preserve">KVIC</t>
  </si>
  <si>
    <t xml:space="preserve">ANTYAVYASAYI</t>
  </si>
  <si>
    <t xml:space="preserve">HDFC BANK  </t>
  </si>
  <si>
    <t xml:space="preserve">upto 2004-05</t>
  </si>
  <si>
    <t xml:space="preserve">2005-06</t>
  </si>
  <si>
    <t xml:space="preserve">2006-07</t>
  </si>
  <si>
    <t xml:space="preserve">2007-08</t>
  </si>
  <si>
    <t xml:space="preserve">2008-09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Bombay Mar. Bank</t>
  </si>
  <si>
    <t xml:space="preserve">Kotak Mah. Bank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Bombay Mark. Bank</t>
  </si>
  <si>
    <t xml:space="preserve">Kotak mah. Bank</t>
  </si>
  <si>
    <t xml:space="preserve">                                                                                             vb                                                                                                                                                      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TABLE  8</t>
  </si>
  <si>
    <t xml:space="preserve">S</t>
  </si>
  <si>
    <t xml:space="preserve">TARGET</t>
  </si>
  <si>
    <t xml:space="preserve">    ******  PROGRESS  DURING  01/04/2007 TO  31/12/2007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    ******  PROGRESS  DURING  01/04/2007 TO  30/09/2007 ******</t>
  </si>
  <si>
    <t xml:space="preserve">PRATISTHA</t>
  </si>
  <si>
    <t xml:space="preserve">10p</t>
  </si>
  <si>
    <t xml:space="preserve"> ******  PROGRESS  DURING  01/04/2007 TO  31/12/2007 ******</t>
  </si>
  <si>
    <t xml:space="preserve">                   ******  PROGRESS  DURING  01/04/2006 TO  30/06/2006 ******</t>
  </si>
  <si>
    <t xml:space="preserve"> ******  PROGRESS  DURING  01/04/2007 TO  30/06/2007 ******</t>
  </si>
  <si>
    <t xml:space="preserve">Target given by Deptt.</t>
  </si>
  <si>
    <t xml:space="preserve">ANTYA VAWATI 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SEPT.08</t>
  </si>
  <si>
    <t xml:space="preserve">SINCE INSP.</t>
  </si>
  <si>
    <t xml:space="preserve">UNDER PAIS</t>
  </si>
  <si>
    <t xml:space="preserve">       (No)</t>
  </si>
  <si>
    <t xml:space="preserve">PROGRESS UNDER KISAN CREDIT CARD</t>
  </si>
  <si>
    <t xml:space="preserve">  ******  PROGRESS  DURING  01/04/2008 TO  30/09/2008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PROGRESS UNDER HOUSING FINANCE SCHEME</t>
  </si>
  <si>
    <t xml:space="preserve">DIRECT LENCING</t>
  </si>
  <si>
    <t xml:space="preserve">GJRHFS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LOAN DISBURED </t>
  </si>
  <si>
    <t xml:space="preserve">                               </t>
  </si>
  <si>
    <t xml:space="preserve">Axis Bank </t>
  </si>
  <si>
    <t xml:space="preserve">LOAN OUTSTANDING As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Schedule Caste</t>
  </si>
  <si>
    <t xml:space="preserve">Schedule Tribe</t>
  </si>
  <si>
    <t xml:space="preserve">NO.23</t>
  </si>
  <si>
    <t xml:space="preserve">Progressive use of HINDI RAJ BHASHA (T-34)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lkSjk"Vª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&lt;;u cSd </t>
  </si>
  <si>
    <t xml:space="preserve">jkT; lgdkjh cSad</t>
  </si>
  <si>
    <t xml:space="preserve">,asfDll cSad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k vkj-vkj-ch</t>
  </si>
  <si>
    <t xml:space="preserve">  'kkjnk vkj-vkj-ch-</t>
  </si>
  <si>
    <t xml:space="preserve">fofn'kk Hkksiky vkj-vkj-ch-</t>
  </si>
  <si>
    <t xml:space="preserve">e/;izns'k jkT; lgdkjh cSad</t>
  </si>
  <si>
    <t xml:space="preserve">cSd vkWQ jktLFkku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Ratlam Mandsaur RRB</t>
  </si>
  <si>
    <t xml:space="preserve">AGR</t>
  </si>
  <si>
    <t xml:space="preserve">TOTAL PS</t>
  </si>
  <si>
    <t xml:space="preserve">OUTS</t>
  </si>
  <si>
    <t xml:space="preserve">NPA</t>
  </si>
  <si>
    <t xml:space="preserve">%NPA</t>
  </si>
  <si>
    <t xml:space="preserve">% NPA</t>
  </si>
  <si>
    <t xml:space="preserve">NPA %</t>
  </si>
  <si>
    <t xml:space="preserve">ANTYAVAVSAI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PART -1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PART-2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08</t>
  </si>
  <si>
    <t xml:space="preserve">PAID TO SIDBI AND IDBI</t>
  </si>
  <si>
    <t xml:space="preserve">PAYMENT NOT RECD.</t>
  </si>
  <si>
    <t xml:space="preserve">SATPURA RRB</t>
  </si>
  <si>
    <t xml:space="preserve">SUB-TOTAL</t>
  </si>
  <si>
    <t xml:space="preserve">INFORMATION IN RESPECT OF MPEB,IDBI,SIDBI &amp; OTHER SECURITIES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Swarojgar Credit Cards</t>
  </si>
  <si>
    <t xml:space="preserve">ARTISAN CREDIT CARD</t>
  </si>
  <si>
    <t xml:space="preserve">GENERAL CREDIT CARD</t>
  </si>
  <si>
    <t xml:space="preserve">SINCE INSCEPTION</t>
  </si>
  <si>
    <t xml:space="preserve">Artisan Credit Cards</t>
  </si>
  <si>
    <t xml:space="preserve">Gneral Credit Card</t>
  </si>
  <si>
    <t xml:space="preserve">NO-FRILL A/C</t>
  </si>
  <si>
    <t xml:space="preserve">GCC</t>
  </si>
  <si>
    <t xml:space="preserve">O.T.S. </t>
  </si>
  <si>
    <t xml:space="preserve">(UNDER 25000/-)</t>
  </si>
  <si>
    <t xml:space="preserve">S.B. of Mysore*</t>
  </si>
  <si>
    <t xml:space="preserve">United Western Bank</t>
  </si>
  <si>
    <t xml:space="preserve">Bundelkhand RRB</t>
  </si>
  <si>
    <t xml:space="preserve">Chambal RRB</t>
  </si>
  <si>
    <t xml:space="preserve">Damoh P.Sagar RRB</t>
  </si>
  <si>
    <t xml:space="preserve">Gwalior Datia RRB</t>
  </si>
  <si>
    <t xml:space="preserve">Satpura RRB</t>
  </si>
  <si>
    <t xml:space="preserve">Shivpuri Guna RRB</t>
  </si>
  <si>
    <t xml:space="preserve">******  PROGRESS  DURING  31/03/2008 TO  30/09/2008 ******</t>
  </si>
  <si>
    <t xml:space="preserve">S.B. of Mysore </t>
  </si>
  <si>
    <t xml:space="preserve">UTI Bank Ltd.</t>
  </si>
  <si>
    <t xml:space="preserve">RRB</t>
  </si>
  <si>
    <t xml:space="preserve">no</t>
  </si>
  <si>
    <t xml:space="preserve">LOAN SANCTIONED DURING 08-09</t>
  </si>
  <si>
    <t xml:space="preserve">                       Of Which to Girl Student</t>
  </si>
  <si>
    <t xml:space="preserve"> LOAN DISBURSED DURING 08-09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Educational Loan</t>
  </si>
  <si>
    <t xml:space="preserve">OF WHICH</t>
  </si>
  <si>
    <t xml:space="preserve">NPS</t>
  </si>
  <si>
    <t xml:space="preserve">Of which NPA</t>
  </si>
  <si>
    <t xml:space="preserve">repeat</t>
  </si>
  <si>
    <t xml:space="preserve">SSI</t>
  </si>
  <si>
    <t xml:space="preserve">******  PROGRESS  DURING  01/04/2008 TO  30/09/2008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s</t>
  </si>
  <si>
    <t xml:space="preserve">S NO.</t>
  </si>
  <si>
    <t xml:space="preserve">SSI LOANS WITHOUT COLLATERAL SECURITY UPTO Rs. 25.00 lacs</t>
  </si>
  <si>
    <t xml:space="preserve">ADVANCE COVERED UNDER CGFSI CREDIT GUA. FUND SCHEME FOR SMALL INDU. BETWEEN RS. 5 LACS TO RS. 25 LACS TO SSI UNIT</t>
  </si>
  <si>
    <t xml:space="preserve">COMPOSITE   SSI   LOANS   THROUGH   SINGLE   WINDOW   UPTO   TO    RS. 25 LACS</t>
  </si>
  <si>
    <t xml:space="preserve">ADVANCES UNDER NATIONAL EQUITY FUND PROJECT COST UPTO RS. 50 LACS</t>
  </si>
  <si>
    <t xml:space="preserve">LIMIT</t>
  </si>
  <si>
    <t xml:space="preserve">OUTS.</t>
  </si>
  <si>
    <t xml:space="preserve">DIRECT AGR</t>
  </si>
  <si>
    <t xml:space="preserve">INDIRECT AGR</t>
  </si>
  <si>
    <t xml:space="preserve">TOTAL AGR</t>
  </si>
  <si>
    <t xml:space="preserve">SMES</t>
  </si>
  <si>
    <t xml:space="preserve">-</t>
  </si>
  <si>
    <t xml:space="preserve">NO. OF A/C</t>
  </si>
  <si>
    <t xml:space="preserve">                  REPAYMENT OF OVERDUE BANK LOAN BY GOVERNMENT UNDERTAKING/CORPORATIONS</t>
  </si>
  <si>
    <t xml:space="preserve">   TABLE NO.32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0.09.08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JUN'95</t>
  </si>
  <si>
    <t xml:space="preserve">JIWAJI RAO SUGAR CO. LTD., DALAUDA</t>
  </si>
  <si>
    <t xml:space="preserve">12.11.86</t>
  </si>
  <si>
    <t xml:space="preserve">31.03.94</t>
  </si>
  <si>
    <t xml:space="preserve">DENA BANK</t>
  </si>
  <si>
    <t xml:space="preserve">MPEB (SPA SCHEME)</t>
  </si>
  <si>
    <t xml:space="preserve">01.08.2006</t>
  </si>
  <si>
    <t xml:space="preserve">STATE BANK OF INDIA</t>
  </si>
  <si>
    <t xml:space="preserve">OPTEL TELECOMMUNICATION LTD.</t>
  </si>
  <si>
    <t xml:space="preserve">27.05.93</t>
  </si>
  <si>
    <t xml:space="preserve">01.04.02</t>
  </si>
  <si>
    <t xml:space="preserve">PUNJAB NATIONAL BANK</t>
  </si>
  <si>
    <t xml:space="preserve">MPSEB</t>
  </si>
  <si>
    <t xml:space="preserve">03.04.91</t>
  </si>
  <si>
    <t xml:space="preserve">24.08.2000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SME</t>
  </si>
  <si>
    <t xml:space="preserve">OUSTANDING</t>
  </si>
  <si>
    <t xml:space="preserve">DISBUSEMENT</t>
  </si>
  <si>
    <t xml:space="preserve">                                            Progress of Financial Inclusion for Districts selected                      </t>
  </si>
  <si>
    <t xml:space="preserve"> TABLE-12</t>
  </si>
  <si>
    <t xml:space="preserve">S.No</t>
  </si>
  <si>
    <t xml:space="preserve">Feature</t>
  </si>
  <si>
    <t xml:space="preserve">                                                                                    District(Selected for financial inclusion)</t>
  </si>
  <si>
    <t xml:space="preserve">Name of Bank's</t>
  </si>
  <si>
    <t xml:space="preserve">               UBOI</t>
  </si>
  <si>
    <t xml:space="preserve">                             CBI</t>
  </si>
  <si>
    <t xml:space="preserve"> BOB</t>
  </si>
  <si>
    <t xml:space="preserve">                BOI</t>
  </si>
  <si>
    <t xml:space="preserve">                     SBOI</t>
  </si>
  <si>
    <t xml:space="preserve">                             SBI</t>
  </si>
  <si>
    <t xml:space="preserve">                                   Allhabad Bank</t>
  </si>
  <si>
    <t xml:space="preserve">Name of District</t>
  </si>
  <si>
    <t xml:space="preserve">SIDHI</t>
  </si>
  <si>
    <t xml:space="preserve">REWA</t>
  </si>
  <si>
    <t xml:space="preserve">H'bad</t>
  </si>
  <si>
    <t xml:space="preserve">Raisen</t>
  </si>
  <si>
    <t xml:space="preserve">Mandla</t>
  </si>
  <si>
    <t xml:space="preserve">Jhabua</t>
  </si>
  <si>
    <t xml:space="preserve">Sagar</t>
  </si>
  <si>
    <t xml:space="preserve">Khandwa</t>
  </si>
  <si>
    <t xml:space="preserve">Khargone</t>
  </si>
  <si>
    <t xml:space="preserve">Burhanpur</t>
  </si>
  <si>
    <t xml:space="preserve">Vidisha</t>
  </si>
  <si>
    <t xml:space="preserve">Neemuch</t>
  </si>
  <si>
    <t xml:space="preserve">Shivpuri</t>
  </si>
  <si>
    <t xml:space="preserve">Harda</t>
  </si>
  <si>
    <t xml:space="preserve">Damoh</t>
  </si>
  <si>
    <t xml:space="preserve">Chhatarput</t>
  </si>
  <si>
    <t xml:space="preserve">Satna</t>
  </si>
  <si>
    <t xml:space="preserve">Jabalpur</t>
  </si>
  <si>
    <t xml:space="preserve">Number of villages </t>
  </si>
  <si>
    <t xml:space="preserve">Number of town/Cities</t>
  </si>
  <si>
    <t xml:space="preserve">Total Population</t>
  </si>
  <si>
    <t xml:space="preserve">Total number of household</t>
  </si>
  <si>
    <t xml:space="preserve">i</t>
  </si>
  <si>
    <t xml:space="preserve">Rural household</t>
  </si>
  <si>
    <t xml:space="preserve">ii</t>
  </si>
  <si>
    <t xml:space="preserve">Urban/Semi Urban household</t>
  </si>
  <si>
    <t xml:space="preserve">of the total number of households</t>
  </si>
  <si>
    <t xml:space="preserve">Farmer households</t>
  </si>
  <si>
    <t xml:space="preserve">Others</t>
  </si>
  <si>
    <t xml:space="preserve">BPL households</t>
  </si>
  <si>
    <t xml:space="preserve">5(a)</t>
  </si>
  <si>
    <t xml:space="preserve">Villages having maximum number of households</t>
  </si>
  <si>
    <t xml:space="preserve">b</t>
  </si>
  <si>
    <t xml:space="preserve">Villages having minimum number of households</t>
  </si>
  <si>
    <t xml:space="preserve">c</t>
  </si>
  <si>
    <t xml:space="preserve">Town/City having maximum number of households</t>
  </si>
  <si>
    <t xml:space="preserve">iv</t>
  </si>
  <si>
    <t xml:space="preserve">Town/cityhaving minimum number of households</t>
  </si>
  <si>
    <t xml:space="preserve">House hold covered under "NO FRILL A/cs"</t>
  </si>
  <si>
    <t xml:space="preserve">No. of 'GENERAL CREDIT CARD' </t>
  </si>
  <si>
    <t xml:space="preserve">issued and Amount sanctioned</t>
  </si>
  <si>
    <t xml:space="preserve">a. No. of A/c</t>
  </si>
  <si>
    <t xml:space="preserve">b. Amount</t>
  </si>
  <si>
    <t xml:space="preserve">No. of 'KISAN CREDIT CARD' issued and Amount </t>
  </si>
  <si>
    <t xml:space="preserve">sanctioned</t>
  </si>
  <si>
    <t xml:space="preserve">b. Amount in lacs</t>
  </si>
  <si>
    <t xml:space="preserve">                                            Progress of Financial Inclusion for Districts selected</t>
  </si>
  <si>
    <t xml:space="preserve">                                                                    District(Selected for financial inclusion)</t>
  </si>
  <si>
    <t xml:space="preserve">              </t>
  </si>
  <si>
    <t xml:space="preserve">UCO</t>
  </si>
  <si>
    <t xml:space="preserve">Dena Bk</t>
  </si>
  <si>
    <t xml:space="preserve">PNB</t>
  </si>
  <si>
    <t xml:space="preserve">     OBC</t>
  </si>
  <si>
    <t xml:space="preserve">                           BOI</t>
  </si>
  <si>
    <t xml:space="preserve">Corp Bank</t>
  </si>
  <si>
    <t xml:space="preserve">Synd Bank</t>
  </si>
  <si>
    <t xml:space="preserve">P&amp;SB</t>
  </si>
  <si>
    <t xml:space="preserve">BOM</t>
  </si>
  <si>
    <t xml:space="preserve">       IOB</t>
  </si>
  <si>
    <t xml:space="preserve">Sheopurkalan</t>
  </si>
  <si>
    <t xml:space="preserve">Narsinghpur</t>
  </si>
  <si>
    <t xml:space="preserve">Dhar</t>
  </si>
  <si>
    <t xml:space="preserve">Sehore</t>
  </si>
  <si>
    <t xml:space="preserve">Datia</t>
  </si>
  <si>
    <t xml:space="preserve">Morena</t>
  </si>
  <si>
    <t xml:space="preserve">Bhind</t>
  </si>
  <si>
    <t xml:space="preserve">Shahdol</t>
  </si>
  <si>
    <t xml:space="preserve">Gwalior</t>
  </si>
  <si>
    <t xml:space="preserve">Ujjain</t>
  </si>
  <si>
    <t xml:space="preserve">Guna</t>
  </si>
  <si>
    <t xml:space="preserve">Ashok Nagar</t>
  </si>
  <si>
    <t xml:space="preserve">Balaghat</t>
  </si>
  <si>
    <t xml:space="preserve">Indore</t>
  </si>
  <si>
    <t xml:space="preserve">Bhopal</t>
  </si>
  <si>
    <t xml:space="preserve">958/146771</t>
  </si>
  <si>
    <t xml:space="preserve">586/74000</t>
  </si>
  <si>
    <t xml:space="preserve">61/3000</t>
  </si>
  <si>
    <t xml:space="preserve">52/10000</t>
  </si>
  <si>
    <t xml:space="preserve">2/22412</t>
  </si>
  <si>
    <t xml:space="preserve">1/21000</t>
  </si>
  <si>
    <t xml:space="preserve">5/11204</t>
  </si>
  <si>
    <t xml:space="preserve">b. Amount </t>
  </si>
  <si>
    <t xml:space="preserve">BAN WISE DISTRICT WISE TARGETS UNDER ACP 2007-08 FOR M.P. STATE</t>
  </si>
  <si>
    <t xml:space="preserve">DISTRICT NAME</t>
  </si>
  <si>
    <t xml:space="preserve">TERM LOAN </t>
  </si>
  <si>
    <t xml:space="preserve">TOTAL AGRI.</t>
  </si>
  <si>
    <t xml:space="preserve">S.S.I./N.F.S</t>
  </si>
  <si>
    <t xml:space="preserve">O.P.S.</t>
  </si>
  <si>
    <t xml:space="preserve">TOTAL P.S.</t>
  </si>
  <si>
    <t xml:space="preserve">ANUPPUR</t>
  </si>
  <si>
    <t xml:space="preserve">ASHOK NAGR</t>
  </si>
  <si>
    <t xml:space="preserve">BARWANI</t>
  </si>
  <si>
    <t xml:space="preserve">BALAGHAT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CH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AUR</t>
  </si>
  <si>
    <t xml:space="preserve">MORENA</t>
  </si>
  <si>
    <t xml:space="preserve">NARSINGH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SAGAR</t>
  </si>
  <si>
    <t xml:space="preserve">SATNA</t>
  </si>
  <si>
    <t xml:space="preserve">SEHORE</t>
  </si>
  <si>
    <t xml:space="preserve">SEONI</t>
  </si>
  <si>
    <t xml:space="preserve">SHAHDOL</t>
  </si>
  <si>
    <t xml:space="preserve">SHAJAUR</t>
  </si>
  <si>
    <t xml:space="preserve">SHEOPR</t>
  </si>
  <si>
    <t xml:space="preserve">SHIVPURI</t>
  </si>
  <si>
    <t xml:space="preserve">TIKAMGARH</t>
  </si>
  <si>
    <t xml:space="preserve">UJJAIN</t>
  </si>
  <si>
    <t xml:space="preserve">UMARIA</t>
  </si>
  <si>
    <t xml:space="preserve">VIDISHA</t>
  </si>
  <si>
    <t xml:space="preserve">CL</t>
  </si>
  <si>
    <t xml:space="preserve">tl</t>
  </si>
  <si>
    <t xml:space="preserve">total ag</t>
  </si>
  <si>
    <t xml:space="preserve">ssi</t>
  </si>
  <si>
    <t xml:space="preserve">ops</t>
  </si>
  <si>
    <t xml:space="preserve">total</t>
  </si>
  <si>
    <t xml:space="preserve">CHAMBAL GWLIOR</t>
  </si>
  <si>
    <t xml:space="preserve">JHABUA DHAR</t>
  </si>
  <si>
    <t xml:space="preserve">MADHYABHARAT</t>
  </si>
  <si>
    <t xml:space="preserve">MAHAKAUSHAL</t>
  </si>
  <si>
    <t xml:space="preserve">NARMADA MALWA</t>
  </si>
  <si>
    <t xml:space="preserve">RATLAM MANDSAUR</t>
  </si>
  <si>
    <t xml:space="preserve">REWA SIDHI</t>
  </si>
  <si>
    <t xml:space="preserve">SATPURA</t>
  </si>
  <si>
    <t xml:space="preserve">SHARDA</t>
  </si>
  <si>
    <t xml:space="preserve">VIDISHA BHO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sz val="9"/>
      <name val="Tahoma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color rgb="FF333333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Tahoma"/>
      <family val="2"/>
    </font>
    <font>
      <sz val="10"/>
      <name val="DevLys 010"/>
      <family val="0"/>
    </font>
    <font>
      <b val="true"/>
      <sz val="10"/>
      <name val="DevLys 010"/>
      <family val="0"/>
    </font>
    <font>
      <sz val="10"/>
      <name val="Copperplate Gothic Bold"/>
      <family val="2"/>
    </font>
    <font>
      <sz val="8"/>
      <name val="Copperplate Gothic Light"/>
      <family val="2"/>
    </font>
    <font>
      <b val="true"/>
      <sz val="16"/>
      <name val="DevLys 010"/>
      <family val="0"/>
    </font>
    <font>
      <b val="true"/>
      <sz val="14"/>
      <name val="DevLys 010"/>
      <family val="0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7"/>
      <name val="Tahoma"/>
      <family val="2"/>
    </font>
    <font>
      <b val="true"/>
      <i val="true"/>
      <sz val="14"/>
      <name val="Arial"/>
      <family val="2"/>
    </font>
    <font>
      <sz val="16"/>
      <name val="Arial"/>
      <family val="0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10800</xdr:colOff>
      <xdr:row>2</xdr:row>
      <xdr:rowOff>152640</xdr:rowOff>
    </xdr:to>
    <xdr:sp>
      <xdr:nvSpPr>
        <xdr:cNvPr id="0" name="Text 3"/>
        <xdr:cNvSpPr/>
      </xdr:nvSpPr>
      <xdr:spPr>
        <a:xfrm>
          <a:off x="10080" y="9360"/>
          <a:ext cx="1116720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                              </a:t>
          </a:r>
          <a:r>
            <a:rPr b="1" lang="en-US" sz="900" spc="-1" strike="noStrike">
              <a:latin typeface="Tahoma"/>
            </a:rPr>
            <a:t> </a:t>
          </a:r>
          <a:r>
            <a:rPr b="1" lang="en-US" sz="900" spc="-1" strike="noStrike">
              <a:latin typeface="Tahoma"/>
            </a:rPr>
            <a:t>BANKWISE INFORMATION REGARDING DEPOSITS, ADVANCES &amp; C.D.RATIO                                                     </a:t>
          </a:r>
          <a:r>
            <a:rPr b="1" lang="en-US" sz="800" spc="-1" strike="noStrike">
              <a:latin typeface="Tahoma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ahoma"/>
            </a:rPr>
            <a:t>   </a:t>
          </a:r>
          <a:r>
            <a:rPr b="1" lang="en-US" sz="900" spc="-1" strike="noStrike">
              <a:latin typeface="Tahoma"/>
            </a:rPr>
            <a:t>AS ON 30.09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latin typeface="Tahoma"/>
            </a:rPr>
            <a:t>                                                                                                                </a:t>
          </a:r>
          <a:r>
            <a:rPr b="1" lang="en-US" sz="800" spc="-1" strike="noStrike"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4</xdr:col>
      <xdr:colOff>10800</xdr:colOff>
      <xdr:row>50</xdr:row>
      <xdr:rowOff>278640</xdr:rowOff>
    </xdr:to>
    <xdr:sp>
      <xdr:nvSpPr>
        <xdr:cNvPr id="1" name="Text 5"/>
        <xdr:cNvSpPr/>
      </xdr:nvSpPr>
      <xdr:spPr>
        <a:xfrm>
          <a:off x="10080" y="7420320"/>
          <a:ext cx="11167200" cy="49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</a:t>
          </a:r>
          <a:r>
            <a:rPr b="1" lang="en-US" sz="900" spc="-1" strike="noStrike">
              <a:latin typeface="Tahoma"/>
            </a:rPr>
            <a:t>                                       </a:t>
          </a:r>
          <a:r>
            <a:rPr b="1" lang="en-US" sz="900" spc="-1" strike="noStrike">
              <a:latin typeface="Tahoma"/>
            </a:rPr>
            <a:t>BANKWISE INFORMATION REGARDING DEPOSITS, ADVANCES &amp; C.D.RATIO              </a:t>
          </a:r>
          <a:r>
            <a:rPr b="1" lang="en-US" sz="800" spc="-1" strike="noStrike">
              <a:latin typeface="Tahoma"/>
            </a:rPr>
            <a:t>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ahoma"/>
            </a:rPr>
            <a:t>                  </a:t>
          </a:r>
          <a:r>
            <a:rPr b="1" lang="en-US" sz="900" spc="-1" strike="noStrike">
              <a:latin typeface="Tahoma"/>
            </a:rPr>
            <a:t>AS ON 30.09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800" spc="-1" strike="noStrike">
              <a:latin typeface="Tahoma"/>
            </a:rPr>
            <a:t> </a:t>
          </a:r>
          <a:r>
            <a:rPr b="1" lang="en-US" sz="800" spc="-1" strike="noStrike"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1036440</xdr:colOff>
      <xdr:row>3</xdr:row>
      <xdr:rowOff>19080</xdr:rowOff>
    </xdr:to>
    <xdr:sp>
      <xdr:nvSpPr>
        <xdr:cNvPr id="18" name="Text 1"/>
        <xdr:cNvSpPr/>
      </xdr:nvSpPr>
      <xdr:spPr>
        <a:xfrm>
          <a:off x="10080" y="9720"/>
          <a:ext cx="142268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10080</xdr:rowOff>
    </xdr:from>
    <xdr:to>
      <xdr:col>15</xdr:col>
      <xdr:colOff>10440</xdr:colOff>
      <xdr:row>51</xdr:row>
      <xdr:rowOff>9720</xdr:rowOff>
    </xdr:to>
    <xdr:sp>
      <xdr:nvSpPr>
        <xdr:cNvPr id="19" name="Text 5"/>
        <xdr:cNvSpPr/>
      </xdr:nvSpPr>
      <xdr:spPr>
        <a:xfrm>
          <a:off x="10080" y="8075880"/>
          <a:ext cx="14236920" cy="76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360</xdr:colOff>
      <xdr:row>3</xdr:row>
      <xdr:rowOff>18720</xdr:rowOff>
    </xdr:to>
    <xdr:sp>
      <xdr:nvSpPr>
        <xdr:cNvPr id="20" name="Text 1"/>
        <xdr:cNvSpPr/>
      </xdr:nvSpPr>
      <xdr:spPr>
        <a:xfrm>
          <a:off x="10080" y="9720"/>
          <a:ext cx="1451160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(II)    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9</xdr:col>
      <xdr:colOff>360</xdr:colOff>
      <xdr:row>51</xdr:row>
      <xdr:rowOff>28080</xdr:rowOff>
    </xdr:to>
    <xdr:sp>
      <xdr:nvSpPr>
        <xdr:cNvPr id="21" name="Text 3"/>
        <xdr:cNvSpPr/>
      </xdr:nvSpPr>
      <xdr:spPr>
        <a:xfrm>
          <a:off x="10080" y="8046720"/>
          <a:ext cx="14511600" cy="62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CHEME WISE SUB-STANDARD , DOUBTFUL , LOSS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(II)    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2" name="Text 1"/>
        <xdr:cNvSpPr/>
      </xdr:nvSpPr>
      <xdr:spPr>
        <a:xfrm>
          <a:off x="10080" y="9360"/>
          <a:ext cx="104101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OSITION OF WRITTEN OFF ACCOUNT &amp; AMOUNT  </a:t>
          </a:r>
          <a:r>
            <a:rPr b="1" lang="en-US" sz="1000" spc="-1" strike="noStrike"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360</xdr:colOff>
      <xdr:row>50</xdr:row>
      <xdr:rowOff>228600</xdr:rowOff>
    </xdr:to>
    <xdr:sp>
      <xdr:nvSpPr>
        <xdr:cNvPr id="23" name="Text 3"/>
        <xdr:cNvSpPr/>
      </xdr:nvSpPr>
      <xdr:spPr>
        <a:xfrm>
          <a:off x="10080" y="7997400"/>
          <a:ext cx="104101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latin typeface="Tahoma"/>
            </a:rPr>
            <a:t>        </a:t>
          </a:r>
          <a:r>
            <a:rPr b="1" lang="en-US" sz="1100" spc="-1" strike="noStrike">
              <a:latin typeface="Tahoma"/>
            </a:rPr>
            <a:t>POSITION OF WRITTEN OFF ACCOUNT &amp; AMOUNT  </a:t>
          </a:r>
          <a:r>
            <a:rPr b="1" lang="en-US" sz="1000" spc="-1" strike="noStrike"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</xdr:row>
      <xdr:rowOff>228600</xdr:rowOff>
    </xdr:to>
    <xdr:sp>
      <xdr:nvSpPr>
        <xdr:cNvPr id="24" name="Text 1"/>
        <xdr:cNvSpPr/>
      </xdr:nvSpPr>
      <xdr:spPr>
        <a:xfrm>
          <a:off x="0" y="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                                     </a:t>
          </a:r>
          <a:r>
            <a:rPr b="1" lang="en-US" sz="1200" spc="-1" strike="noStrike">
              <a:latin typeface="Tahoma"/>
            </a:rPr>
            <a:t>BANKWISE ACHIEVEMENTS UNDER ACP 2008-2009                             </a:t>
          </a:r>
          <a:r>
            <a:rPr b="1" lang="en-US" sz="1000" spc="-1" strike="noStrike">
              <a:latin typeface="Tahoma"/>
            </a:rPr>
            <a:t>TABLE NO. 11</a:t>
          </a:r>
          <a:r>
            <a:rPr b="1" lang="en-US" sz="1200" spc="-1" strike="noStrike"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</a:t>
          </a:r>
          <a:r>
            <a:rPr b="1" lang="en-US" sz="1200" spc="-1" strike="noStrike">
              <a:latin typeface="Tahoma"/>
            </a:rPr>
            <a:t>AS ON : 30.09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</a:t>
          </a:r>
          <a:r>
            <a:rPr b="1" lang="en-US" sz="1000" spc="-1" strike="noStrike">
              <a:latin typeface="Tahoma"/>
            </a:rPr>
            <a:t>(Amt. in lacs)   </a:t>
          </a:r>
          <a:r>
            <a:rPr b="1" lang="en-US" sz="1200" spc="-1" strike="noStrike"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1</xdr:col>
      <xdr:colOff>720</xdr:colOff>
      <xdr:row>53</xdr:row>
      <xdr:rowOff>228600</xdr:rowOff>
    </xdr:to>
    <xdr:sp>
      <xdr:nvSpPr>
        <xdr:cNvPr id="25" name="Text 3"/>
        <xdr:cNvSpPr/>
      </xdr:nvSpPr>
      <xdr:spPr>
        <a:xfrm>
          <a:off x="0" y="8785800"/>
          <a:ext cx="86234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                                     </a:t>
          </a:r>
          <a:r>
            <a:rPr b="1" lang="en-US" sz="1200" spc="-1" strike="noStrike">
              <a:latin typeface="Tahoma"/>
            </a:rPr>
            <a:t>BANKWISE ACHIEVEMENTS UNDER ACP 2008-2009                             </a:t>
          </a:r>
          <a:r>
            <a:rPr b="1" lang="en-US" sz="1000" spc="-1" strike="noStrike">
              <a:latin typeface="Tahoma"/>
            </a:rPr>
            <a:t>TABLE NO. 11</a:t>
          </a:r>
          <a:r>
            <a:rPr b="1" lang="en-US" sz="1200" spc="-1" strike="noStrike"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</a:t>
          </a:r>
          <a:r>
            <a:rPr b="1" lang="en-US" sz="1200" spc="-1" strike="noStrike">
              <a:latin typeface="Tahoma"/>
            </a:rPr>
            <a:t>AS ON : 30.09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</a:t>
          </a:r>
          <a:r>
            <a:rPr b="1" lang="en-US" sz="1000" spc="-1" strike="noStrike">
              <a:latin typeface="Tahoma"/>
            </a:rPr>
            <a:t>(Amt. in lacs)   </a:t>
          </a:r>
          <a:r>
            <a:rPr b="1" lang="en-US" sz="1200" spc="-1" strike="noStrike"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26" name="Text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latin typeface="Arial"/>
            </a:rPr>
            <a:t>       </a:t>
          </a:r>
          <a:r>
            <a:rPr b="1" lang="en-US" sz="1100" spc="-1" strike="noStrike">
              <a:latin typeface="Tahoma"/>
            </a:rPr>
            <a:t>BANKWISE ACHIEVEMENTS UNDER ACP 2008-2009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: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14</xdr:col>
      <xdr:colOff>360</xdr:colOff>
      <xdr:row>54</xdr:row>
      <xdr:rowOff>28080</xdr:rowOff>
    </xdr:to>
    <xdr:sp>
      <xdr:nvSpPr>
        <xdr:cNvPr id="27" name="Text 3"/>
        <xdr:cNvSpPr/>
      </xdr:nvSpPr>
      <xdr:spPr>
        <a:xfrm>
          <a:off x="0" y="9123840"/>
          <a:ext cx="1086660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BANKWISE ACHIEVEMENTS UNDER ACP 2008-2009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: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28" name="Text 1"/>
        <xdr:cNvSpPr/>
      </xdr:nvSpPr>
      <xdr:spPr>
        <a:xfrm>
          <a:off x="0" y="0"/>
          <a:ext cx="112370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4</xdr:col>
      <xdr:colOff>633960</xdr:colOff>
      <xdr:row>53</xdr:row>
      <xdr:rowOff>95760</xdr:rowOff>
    </xdr:to>
    <xdr:sp>
      <xdr:nvSpPr>
        <xdr:cNvPr id="29" name="Text 3"/>
        <xdr:cNvSpPr/>
      </xdr:nvSpPr>
      <xdr:spPr>
        <a:xfrm>
          <a:off x="0" y="8258040"/>
          <a:ext cx="112370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6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30" name="Text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</a:t>
          </a:r>
          <a:r>
            <a:rPr b="1" lang="en-US" sz="1100" spc="-1" strike="noStrike">
              <a:latin typeface="Tahoma"/>
            </a:rPr>
            <a:t>            </a:t>
          </a:r>
          <a:r>
            <a:rPr b="1" lang="en-US" sz="1100" spc="-1" strike="noStrike">
              <a:latin typeface="Tahoma"/>
            </a:rPr>
            <a:t>PROGRESS UNDER ANTYODIYA SWAROJGAR SCHEME                                                                        </a:t>
          </a:r>
          <a:r>
            <a:rPr b="1" lang="en-US" sz="900" spc="-1" strike="noStrike">
              <a:latin typeface="Tahoma"/>
            </a:rPr>
            <a:t>TABLE NO. 16(I)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720</xdr:rowOff>
    </xdr:from>
    <xdr:to>
      <xdr:col>14</xdr:col>
      <xdr:colOff>624600</xdr:colOff>
      <xdr:row>53</xdr:row>
      <xdr:rowOff>152280</xdr:rowOff>
    </xdr:to>
    <xdr:sp>
      <xdr:nvSpPr>
        <xdr:cNvPr id="31" name="Text 3"/>
        <xdr:cNvSpPr/>
      </xdr:nvSpPr>
      <xdr:spPr>
        <a:xfrm>
          <a:off x="0" y="8364960"/>
          <a:ext cx="10916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latin typeface="Tahoma"/>
            </a:rPr>
            <a:t>TABLE NO. 16(I)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1.03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32" name="Text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          </a:t>
          </a:r>
          <a:r>
            <a:rPr b="1" lang="en-US" sz="1100" spc="-1" strike="noStrike"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latin typeface="Tahoma"/>
            </a:rPr>
            <a:t>              TABLE NO. 19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80720</xdr:rowOff>
    </xdr:from>
    <xdr:to>
      <xdr:col>9</xdr:col>
      <xdr:colOff>20520</xdr:colOff>
      <xdr:row>54</xdr:row>
      <xdr:rowOff>19080</xdr:rowOff>
    </xdr:to>
    <xdr:sp>
      <xdr:nvSpPr>
        <xdr:cNvPr id="33" name="Text 6"/>
        <xdr:cNvSpPr/>
      </xdr:nvSpPr>
      <xdr:spPr>
        <a:xfrm>
          <a:off x="10080" y="8360280"/>
          <a:ext cx="8986320" cy="75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</a:t>
          </a:r>
          <a:r>
            <a:rPr b="1" lang="en-US" sz="1100" spc="-1" strike="noStrike">
              <a:latin typeface="Arial"/>
            </a:rPr>
            <a:t>            </a:t>
          </a:r>
          <a:r>
            <a:rPr b="1" lang="en-US" sz="1100" spc="-1" strike="noStrike">
              <a:latin typeface="Tahoma"/>
            </a:rPr>
            <a:t>  </a:t>
          </a:r>
          <a:r>
            <a:rPr b="1" lang="en-US" sz="1100" spc="-1" strike="noStrike">
              <a:latin typeface="Tahoma"/>
            </a:rPr>
            <a:t>PROGRESS OF IMPLEMENTATION OF KISAN CREDIT CARD                                              </a:t>
          </a:r>
          <a:r>
            <a:rPr b="1" lang="en-US" sz="1000" spc="-1" strike="noStrike">
              <a:latin typeface="Tahoma"/>
            </a:rPr>
            <a:t>TABLE NO. 19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34" name="Text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000" spc="-1" strike="noStrike"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9.2008 </a:t>
          </a:r>
          <a:r>
            <a:rPr b="0" lang="en-US" sz="1000" spc="-1" strike="noStrike"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14</xdr:col>
      <xdr:colOff>10800</xdr:colOff>
      <xdr:row>52</xdr:row>
      <xdr:rowOff>240480</xdr:rowOff>
    </xdr:to>
    <xdr:sp>
      <xdr:nvSpPr>
        <xdr:cNvPr id="35" name="Text 5"/>
        <xdr:cNvSpPr/>
      </xdr:nvSpPr>
      <xdr:spPr>
        <a:xfrm>
          <a:off x="0" y="8328600"/>
          <a:ext cx="10896480" cy="71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</a:t>
          </a:r>
          <a:r>
            <a:rPr b="1" lang="en-US" sz="1000" spc="-1" strike="noStrike">
              <a:latin typeface="Tahoma"/>
            </a:rPr>
            <a:t>BANKWISE INFORMATION ON FINANCIAL ASSISTANCE UNDER HOUSING SCHEME (DIRECT LENDING)                                                TABLE NO. 20                                                                                     .                                                              AS ON 30.09.2008 </a:t>
          </a:r>
          <a:r>
            <a:rPr b="0" lang="en-US" sz="1000" spc="-1" strike="noStrike">
              <a:latin typeface="Tahoma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604080</xdr:colOff>
      <xdr:row>2</xdr:row>
      <xdr:rowOff>181080</xdr:rowOff>
    </xdr:to>
    <xdr:sp>
      <xdr:nvSpPr>
        <xdr:cNvPr id="36" name="Text 1"/>
        <xdr:cNvSpPr/>
      </xdr:nvSpPr>
      <xdr:spPr>
        <a:xfrm>
          <a:off x="10080" y="0"/>
          <a:ext cx="104950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0</xdr:rowOff>
    </xdr:from>
    <xdr:to>
      <xdr:col>13</xdr:col>
      <xdr:colOff>604080</xdr:colOff>
      <xdr:row>53</xdr:row>
      <xdr:rowOff>76680</xdr:rowOff>
    </xdr:to>
    <xdr:sp>
      <xdr:nvSpPr>
        <xdr:cNvPr id="37" name="Text 5"/>
        <xdr:cNvSpPr/>
      </xdr:nvSpPr>
      <xdr:spPr>
        <a:xfrm>
          <a:off x="10080" y="823896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720</xdr:colOff>
      <xdr:row>3</xdr:row>
      <xdr:rowOff>102600</xdr:rowOff>
    </xdr:to>
    <xdr:sp>
      <xdr:nvSpPr>
        <xdr:cNvPr id="2" name="Text 1"/>
        <xdr:cNvSpPr/>
      </xdr:nvSpPr>
      <xdr:spPr>
        <a:xfrm>
          <a:off x="10080" y="19440"/>
          <a:ext cx="732600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Tahoma"/>
            </a:rPr>
            <a:t>                                             </a:t>
          </a:r>
          <a:r>
            <a:rPr b="1" lang="en-US" sz="1200" spc="-1" strike="noStrike">
              <a:latin typeface="Tahoma"/>
            </a:rPr>
            <a:t>BANKWISE POSITION OF BRANCHES              </a:t>
          </a:r>
          <a:r>
            <a:rPr b="1" lang="en-US" sz="900" spc="-1" strike="noStrike">
              <a:latin typeface="Tahoma"/>
            </a:rPr>
            <a:t>          TABLE NO. 1</a:t>
          </a:r>
          <a:r>
            <a:rPr b="1" lang="en-US" sz="1200" spc="-1" strike="noStrike"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</a:t>
          </a:r>
          <a:r>
            <a:rPr b="1" lang="en-US" sz="1200" spc="-1" strike="noStrike">
              <a:latin typeface="Tahoma"/>
            </a:rPr>
            <a:t>AS ON 30.09.200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7</xdr:col>
      <xdr:colOff>720</xdr:colOff>
      <xdr:row>51</xdr:row>
      <xdr:rowOff>9720</xdr:rowOff>
    </xdr:to>
    <xdr:sp>
      <xdr:nvSpPr>
        <xdr:cNvPr id="3" name="Text 2"/>
        <xdr:cNvSpPr/>
      </xdr:nvSpPr>
      <xdr:spPr>
        <a:xfrm>
          <a:off x="10080" y="7827480"/>
          <a:ext cx="732600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               </a:t>
          </a:r>
          <a:r>
            <a:rPr b="1" lang="en-US" sz="1200" spc="-1" strike="noStrike">
              <a:latin typeface="Tahoma"/>
            </a:rPr>
            <a:t>BANKWISE POSITION OF BRANCHES                       </a:t>
          </a:r>
          <a:r>
            <a:rPr b="1" lang="en-US" sz="900" spc="-1" strike="noStrike"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  </a:t>
          </a:r>
          <a:r>
            <a:rPr b="1" lang="en-US" sz="1200" spc="-1" strike="noStrike">
              <a:latin typeface="Tahoma"/>
            </a:rPr>
            <a:t>AS ON 30.09.2008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38" name="Text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LOANS DISBURSED  TO MINIORITY COMMUNITIES (RELIGION WISE) DURING FINANCIAL YEAR 2008-2009                                    </a:t>
          </a:r>
          <a:r>
            <a:rPr b="1" lang="en-US" sz="1000" spc="-1" strike="noStrike"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01.04.2008 -  30.09.20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5</xdr:col>
      <xdr:colOff>876240</xdr:colOff>
      <xdr:row>50</xdr:row>
      <xdr:rowOff>152640</xdr:rowOff>
    </xdr:to>
    <xdr:sp>
      <xdr:nvSpPr>
        <xdr:cNvPr id="39" name="Text 4"/>
        <xdr:cNvSpPr/>
      </xdr:nvSpPr>
      <xdr:spPr>
        <a:xfrm>
          <a:off x="10080" y="8038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LOANS DISBURSED  TO MINIORITY COMMUNITIES (RELIGION WISE) DURING FINANCIAL YEAR 2007-2008                                 </a:t>
          </a:r>
          <a:r>
            <a:rPr b="1" lang="en-US" sz="1000" spc="-1" strike="noStrike"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01.04.2008 -  30.09.20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40" name="Text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57240</xdr:rowOff>
    </xdr:from>
    <xdr:to>
      <xdr:col>16</xdr:col>
      <xdr:colOff>10800</xdr:colOff>
      <xdr:row>53</xdr:row>
      <xdr:rowOff>152280</xdr:rowOff>
    </xdr:to>
    <xdr:sp>
      <xdr:nvSpPr>
        <xdr:cNvPr id="41" name="Text 6"/>
        <xdr:cNvSpPr/>
      </xdr:nvSpPr>
      <xdr:spPr>
        <a:xfrm>
          <a:off x="10080" y="8071560"/>
          <a:ext cx="12021120" cy="10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42" name="Text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latin typeface="Tahoma"/>
            </a:rPr>
            <a:t>FINANCIAL ASSISTANCE TO SCHEDULED CASTE  2008-09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4              </a:t>
          </a:r>
          <a:r>
            <a:rPr b="1" lang="en-US" sz="1100" spc="-1" strike="noStrike"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 01.04.2008 TO 30.09.2008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in lacs) </a:t>
          </a:r>
          <a:r>
            <a:rPr b="0" lang="en-US" sz="1100" spc="-1" strike="noStrike">
              <a:latin typeface="Tahoma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5</xdr:col>
      <xdr:colOff>754560</xdr:colOff>
      <xdr:row>51</xdr:row>
      <xdr:rowOff>95760</xdr:rowOff>
    </xdr:to>
    <xdr:sp>
      <xdr:nvSpPr>
        <xdr:cNvPr id="43" name="Text 10"/>
        <xdr:cNvSpPr/>
      </xdr:nvSpPr>
      <xdr:spPr>
        <a:xfrm>
          <a:off x="10080" y="7953480"/>
          <a:ext cx="119091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FINANCIAL ASSISTANCE TO SCHEDULED CASTE  2007-08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4              </a:t>
          </a:r>
          <a:r>
            <a:rPr b="1" lang="en-US" sz="1100" spc="-1" strike="noStrike"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( 01.04.2008 TO 30.09.2008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in lacs) </a:t>
          </a:r>
          <a:r>
            <a:rPr b="0" lang="en-US" sz="1100" spc="-1" strike="noStrike">
              <a:latin typeface="Tahoma"/>
            </a:rPr>
            <a:t>                                                   </a:t>
          </a:r>
          <a:r>
            <a:rPr b="1" lang="en-US" sz="1100" spc="-1" strike="noStrike"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44" name="Text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</a:t>
          </a:r>
          <a:r>
            <a:rPr b="1" lang="en-US" sz="1100" spc="-1" strike="noStrike">
              <a:latin typeface="Tahoma"/>
            </a:rPr>
            <a:t>FINANCIAL ASSISTANCE TO SCHEDULED TRIBE   2008-09                                                           </a:t>
          </a:r>
          <a:r>
            <a:rPr b="1" lang="en-US" sz="1000" spc="-1" strike="noStrike"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8 TO 30.09.2008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360</xdr:rowOff>
    </xdr:from>
    <xdr:to>
      <xdr:col>15</xdr:col>
      <xdr:colOff>754560</xdr:colOff>
      <xdr:row>51</xdr:row>
      <xdr:rowOff>75960</xdr:rowOff>
    </xdr:to>
    <xdr:sp>
      <xdr:nvSpPr>
        <xdr:cNvPr id="45" name="Text 3"/>
        <xdr:cNvSpPr/>
      </xdr:nvSpPr>
      <xdr:spPr>
        <a:xfrm>
          <a:off x="10080" y="7943760"/>
          <a:ext cx="11909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FINANCIAL ASSISTANCE TO SCHEDULED TRIBE 2007-08                                                                     </a:t>
          </a:r>
          <a:r>
            <a:rPr b="1" lang="en-US" sz="1000" spc="-1" strike="noStrike"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01.04.2008 TO 30.09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62000</xdr:rowOff>
    </xdr:to>
    <xdr:sp>
      <xdr:nvSpPr>
        <xdr:cNvPr id="46" name="Text 1"/>
        <xdr:cNvSpPr/>
      </xdr:nvSpPr>
      <xdr:spPr>
        <a:xfrm>
          <a:off x="0" y="485640"/>
          <a:ext cx="845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DevLys 010"/>
            </a:rPr>
            <a:t>       </a:t>
          </a:r>
          <a:r>
            <a:rPr b="1" lang="en-US" sz="1400" spc="-1" strike="noStrike">
              <a:latin typeface="DevLys 010"/>
            </a:rPr>
            <a:t>                                                                               </a:t>
          </a:r>
          <a:r>
            <a:rPr b="1" lang="en-US" sz="1400" spc="-1" strike="noStrike">
              <a:latin typeface="DevLys 010"/>
            </a:rPr>
            <a:t>Vscy u- &amp; 35                                                                            fgUnh jkT; Hkk"kk dh izxfr twu 2008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4</xdr:col>
      <xdr:colOff>720</xdr:colOff>
      <xdr:row>3</xdr:row>
      <xdr:rowOff>9360</xdr:rowOff>
    </xdr:to>
    <xdr:sp>
      <xdr:nvSpPr>
        <xdr:cNvPr id="47" name="Text 2"/>
        <xdr:cNvSpPr/>
      </xdr:nvSpPr>
      <xdr:spPr>
        <a:xfrm>
          <a:off x="10080" y="18720"/>
          <a:ext cx="1131840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</a:t>
          </a:r>
          <a:r>
            <a:rPr b="1" lang="en-US" sz="1100" spc="-1" strike="noStrike">
              <a:latin typeface="Tahoma"/>
            </a:rPr>
            <a:t>OUTSTANDING &amp; NPA OF AGR,SME,OPS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100" spc="-1" strike="noStrike"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71720</xdr:rowOff>
    </xdr:from>
    <xdr:to>
      <xdr:col>14</xdr:col>
      <xdr:colOff>720</xdr:colOff>
      <xdr:row>51</xdr:row>
      <xdr:rowOff>28440</xdr:rowOff>
    </xdr:to>
    <xdr:sp>
      <xdr:nvSpPr>
        <xdr:cNvPr id="48" name="Text 4"/>
        <xdr:cNvSpPr/>
      </xdr:nvSpPr>
      <xdr:spPr>
        <a:xfrm>
          <a:off x="10080" y="8066160"/>
          <a:ext cx="11318400" cy="7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latin typeface="Tahoma"/>
            </a:rPr>
            <a:t>OUTSTANDING &amp; NPA OF AGR,SME,OPS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TABLE NO. 8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100" spc="-1" strike="noStrike"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2</xdr:row>
      <xdr:rowOff>228600</xdr:rowOff>
    </xdr:to>
    <xdr:sp>
      <xdr:nvSpPr>
        <xdr:cNvPr id="49" name="Text 2"/>
        <xdr:cNvSpPr/>
      </xdr:nvSpPr>
      <xdr:spPr>
        <a:xfrm>
          <a:off x="10080" y="0"/>
          <a:ext cx="129193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</a:t>
          </a:r>
          <a:r>
            <a:rPr b="1" lang="en-US" sz="1100" spc="-1" strike="noStrike"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TABLE NO. 8(IV)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AS ON 30.09.2008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162360</xdr:rowOff>
    </xdr:from>
    <xdr:to>
      <xdr:col>22</xdr:col>
      <xdr:colOff>523440</xdr:colOff>
      <xdr:row>50</xdr:row>
      <xdr:rowOff>209520</xdr:rowOff>
    </xdr:to>
    <xdr:sp>
      <xdr:nvSpPr>
        <xdr:cNvPr id="50" name="Text 4"/>
        <xdr:cNvSpPr/>
      </xdr:nvSpPr>
      <xdr:spPr>
        <a:xfrm>
          <a:off x="0" y="8721360"/>
          <a:ext cx="12919320" cy="56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</a:t>
          </a:r>
          <a:r>
            <a:rPr b="1" lang="en-US" sz="1100" spc="-1" strike="noStrike"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 8(IV)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AS ON 30.09.2008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51" name="Text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SEPTEMBER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3</xdr:col>
      <xdr:colOff>633600</xdr:colOff>
      <xdr:row>52</xdr:row>
      <xdr:rowOff>9720</xdr:rowOff>
    </xdr:to>
    <xdr:sp>
      <xdr:nvSpPr>
        <xdr:cNvPr id="52" name="Text 3"/>
        <xdr:cNvSpPr/>
      </xdr:nvSpPr>
      <xdr:spPr>
        <a:xfrm>
          <a:off x="10080" y="827568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SEPTEMBER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3</xdr:row>
      <xdr:rowOff>9720</xdr:rowOff>
    </xdr:to>
    <xdr:sp>
      <xdr:nvSpPr>
        <xdr:cNvPr id="53" name="Text 1"/>
        <xdr:cNvSpPr/>
      </xdr:nvSpPr>
      <xdr:spPr>
        <a:xfrm>
          <a:off x="10080" y="9360"/>
          <a:ext cx="1080396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SEPTEMBER.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4</xdr:col>
      <xdr:colOff>720</xdr:colOff>
      <xdr:row>52</xdr:row>
      <xdr:rowOff>9360</xdr:rowOff>
    </xdr:to>
    <xdr:sp>
      <xdr:nvSpPr>
        <xdr:cNvPr id="54" name="Text 4"/>
        <xdr:cNvSpPr/>
      </xdr:nvSpPr>
      <xdr:spPr>
        <a:xfrm>
          <a:off x="10080" y="8153640"/>
          <a:ext cx="108039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</a:t>
          </a:r>
          <a:r>
            <a:rPr b="1" lang="en-US" sz="1100" spc="-1" strike="noStrike"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</a:t>
          </a:r>
          <a:r>
            <a:rPr b="1" lang="en-US" sz="1100" spc="-1" strike="noStrike">
              <a:latin typeface="Tahoma"/>
            </a:rPr>
            <a:t>(RECOVERY OF DUES) ACT. 1981 / BRISC FOR THE PERIOD ENDED SEPTEMBER 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440</xdr:rowOff>
    </xdr:from>
    <xdr:to>
      <xdr:col>6</xdr:col>
      <xdr:colOff>1420560</xdr:colOff>
      <xdr:row>3</xdr:row>
      <xdr:rowOff>9360</xdr:rowOff>
    </xdr:to>
    <xdr:sp>
      <xdr:nvSpPr>
        <xdr:cNvPr id="55" name="Text 1"/>
        <xdr:cNvSpPr/>
      </xdr:nvSpPr>
      <xdr:spPr>
        <a:xfrm>
          <a:off x="20160" y="19440"/>
          <a:ext cx="74584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</a:t>
          </a:r>
          <a:r>
            <a:rPr b="1" lang="en-US" sz="1100" spc="-1" strike="noStrike">
              <a:latin typeface="Arial"/>
            </a:rPr>
            <a:t>  </a:t>
          </a:r>
          <a:r>
            <a:rPr b="1" lang="en-US" sz="1100" spc="-1" strike="noStrike">
              <a:latin typeface="Arial"/>
            </a:rPr>
            <a:t>BANKWISE INFORMATION IN RESPECT OF MPEB, IDBI AND SIDBI         </a:t>
          </a:r>
          <a:r>
            <a:rPr b="1" lang="en-US" sz="1000" spc="-1" strike="noStrike"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latin typeface="Arial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4" name="Text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Tahoma"/>
            </a:rPr>
            <a:t>                         </a:t>
          </a:r>
          <a:r>
            <a:rPr b="1" lang="en-US" sz="1200" spc="-1" strike="noStrike"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latin typeface="Tahoma"/>
            </a:rPr>
            <a:t>TABLE NO. 2</a:t>
          </a:r>
          <a:r>
            <a:rPr b="1" lang="en-US" sz="1200" spc="-1" strike="noStrike"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8  </a:t>
          </a:r>
          <a:r>
            <a:rPr b="1" lang="en-US" sz="1300" spc="-1" strike="noStrike">
              <a:latin typeface="Tahoma"/>
            </a:rPr>
            <a:t>                                      </a:t>
          </a:r>
          <a:r>
            <a:rPr b="1" lang="en-US" sz="1300" spc="-1" strike="noStrike"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     </a:t>
          </a:r>
          <a:r>
            <a:rPr b="1" lang="en-US" sz="900" spc="-1" strike="noStrike">
              <a:latin typeface="Arial"/>
            </a:rPr>
            <a:t>               </a:t>
          </a:r>
          <a:r>
            <a:rPr b="1" lang="en-US" sz="900" spc="-1" strike="noStrike"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2</xdr:col>
      <xdr:colOff>720</xdr:colOff>
      <xdr:row>51</xdr:row>
      <xdr:rowOff>76680</xdr:rowOff>
    </xdr:to>
    <xdr:sp>
      <xdr:nvSpPr>
        <xdr:cNvPr id="5" name="Text 2"/>
        <xdr:cNvSpPr/>
      </xdr:nvSpPr>
      <xdr:spPr>
        <a:xfrm>
          <a:off x="0" y="8115840"/>
          <a:ext cx="11127960" cy="60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</a:t>
          </a:r>
          <a:r>
            <a:rPr b="1" lang="en-US" sz="1400" spc="-1" strike="noStrike">
              <a:latin typeface="Tahoma"/>
            </a:rPr>
            <a:t>        </a:t>
          </a:r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  </a:t>
          </a:r>
          <a:r>
            <a:rPr b="1" lang="en-US" sz="1200" spc="-1" strike="noStrike">
              <a:latin typeface="Tahoma"/>
            </a:rPr>
            <a:t>AS ON 30.09.2008 </a:t>
          </a:r>
          <a:r>
            <a:rPr b="1" lang="en-US" sz="1300" spc="-1" strike="noStrike">
              <a:latin typeface="Tahoma"/>
            </a:rPr>
            <a:t>  </a:t>
          </a:r>
          <a:r>
            <a:rPr b="1" lang="en-US" sz="1400" spc="-1" strike="noStrike">
              <a:latin typeface="Tahoma"/>
            </a:rPr>
            <a:t>                         </a:t>
          </a:r>
          <a:r>
            <a:rPr b="1" lang="en-US" sz="1000" spc="-1" strike="noStrike"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 </a:t>
          </a:r>
          <a:r>
            <a:rPr b="1" lang="en-US" sz="900" spc="-1" strike="noStrike">
              <a:latin typeface="Tahoma"/>
            </a:rPr>
            <a:t>(Amt. in lacs)</a:t>
          </a:r>
          <a:r>
            <a:rPr b="1" lang="en-US" sz="1000" spc="-1" strike="noStrike">
              <a:latin typeface="Tahoma"/>
            </a:rPr>
            <a:t> </a:t>
          </a:r>
          <a:r>
            <a:rPr b="0" lang="en-US" sz="1000" spc="-1" strike="noStrike">
              <a:latin typeface="Tahoma"/>
            </a:rPr>
            <a:t>    </a:t>
          </a:r>
          <a:r>
            <a:rPr b="0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</xdr:row>
      <xdr:rowOff>19440</xdr:rowOff>
    </xdr:to>
    <xdr:sp>
      <xdr:nvSpPr>
        <xdr:cNvPr id="56" name="Text 1"/>
        <xdr:cNvSpPr/>
      </xdr:nvSpPr>
      <xdr:spPr>
        <a:xfrm>
          <a:off x="0" y="0"/>
          <a:ext cx="10073160" cy="5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</a:t>
          </a:r>
          <a:r>
            <a:rPr b="1" lang="en-US" sz="1100" spc="-1" strike="noStrike"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(APR 08 - SEPTEMBER 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720</xdr:colOff>
      <xdr:row>52</xdr:row>
      <xdr:rowOff>190440</xdr:rowOff>
    </xdr:to>
    <xdr:sp>
      <xdr:nvSpPr>
        <xdr:cNvPr id="57" name="Text 3"/>
        <xdr:cNvSpPr/>
      </xdr:nvSpPr>
      <xdr:spPr>
        <a:xfrm>
          <a:off x="0" y="8084880"/>
          <a:ext cx="10073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</a:t>
          </a:r>
          <a:r>
            <a:rPr b="1" lang="en-US" sz="1100" spc="-1" strike="noStrike">
              <a:latin typeface="Tahoma"/>
            </a:rPr>
            <a:t>PROGRESS UNDER SHG-BANK LINKAGE (NABARD PATTERN)                                                  </a:t>
          </a:r>
          <a:r>
            <a:rPr b="1" lang="en-US" sz="1000" spc="-1" strike="noStrike"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6.2008 (APR 08 - SEPTEMBER 08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58" name="Text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720</xdr:rowOff>
    </xdr:from>
    <xdr:to>
      <xdr:col>7</xdr:col>
      <xdr:colOff>720</xdr:colOff>
      <xdr:row>51</xdr:row>
      <xdr:rowOff>85680</xdr:rowOff>
    </xdr:to>
    <xdr:sp>
      <xdr:nvSpPr>
        <xdr:cNvPr id="59" name="Text 3"/>
        <xdr:cNvSpPr/>
      </xdr:nvSpPr>
      <xdr:spPr>
        <a:xfrm>
          <a:off x="20160" y="7936920"/>
          <a:ext cx="78379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0" name="Text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9</xdr:row>
      <xdr:rowOff>10080</xdr:rowOff>
    </xdr:from>
    <xdr:to>
      <xdr:col>12</xdr:col>
      <xdr:colOff>720</xdr:colOff>
      <xdr:row>51</xdr:row>
      <xdr:rowOff>218880</xdr:rowOff>
    </xdr:to>
    <xdr:sp>
      <xdr:nvSpPr>
        <xdr:cNvPr id="61" name="Text 3"/>
        <xdr:cNvSpPr/>
      </xdr:nvSpPr>
      <xdr:spPr>
        <a:xfrm>
          <a:off x="20160" y="7751880"/>
          <a:ext cx="1048392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5</xdr:col>
      <xdr:colOff>360</xdr:colOff>
      <xdr:row>2</xdr:row>
      <xdr:rowOff>190800</xdr:rowOff>
    </xdr:to>
    <xdr:sp>
      <xdr:nvSpPr>
        <xdr:cNvPr id="62" name="Text 1"/>
        <xdr:cNvSpPr/>
      </xdr:nvSpPr>
      <xdr:spPr>
        <a:xfrm>
          <a:off x="20160" y="9720"/>
          <a:ext cx="622872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TABLE NO.                  PROGRESS UNDER NO-FRILL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latin typeface="Arial"/>
            </a:rPr>
            <a:t>AS ON 31.03.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46</xdr:row>
      <xdr:rowOff>152280</xdr:rowOff>
    </xdr:from>
    <xdr:to>
      <xdr:col>5</xdr:col>
      <xdr:colOff>20520</xdr:colOff>
      <xdr:row>49</xdr:row>
      <xdr:rowOff>180720</xdr:rowOff>
    </xdr:to>
    <xdr:sp>
      <xdr:nvSpPr>
        <xdr:cNvPr id="63" name="Text 2"/>
        <xdr:cNvSpPr/>
      </xdr:nvSpPr>
      <xdr:spPr>
        <a:xfrm>
          <a:off x="50040" y="7686720"/>
          <a:ext cx="621900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ABLE NO.                  PROGRESS UNDER NO-FRESH A/C / GCC / ONE TIME SETTLE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</a:t>
          </a:r>
          <a:r>
            <a:rPr b="1" lang="en-US" sz="1000" spc="-1" strike="noStrike">
              <a:latin typeface="Arial"/>
            </a:rPr>
            <a:t>AS ON 31.03.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4</xdr:col>
      <xdr:colOff>876240</xdr:colOff>
      <xdr:row>2</xdr:row>
      <xdr:rowOff>190800</xdr:rowOff>
    </xdr:to>
    <xdr:sp>
      <xdr:nvSpPr>
        <xdr:cNvPr id="64" name="Text 2"/>
        <xdr:cNvSpPr/>
      </xdr:nvSpPr>
      <xdr:spPr>
        <a:xfrm>
          <a:off x="10080" y="19440"/>
          <a:ext cx="117111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ROGRESS UNDER SEMFEX                                                         </a:t>
          </a:r>
          <a:r>
            <a:rPr b="1" lang="en-US" sz="1000" spc="-1" strike="noStrike">
              <a:latin typeface="Tahoma"/>
            </a:rPr>
            <a:t>                       TABLE NO. 1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</a:t>
          </a:r>
          <a:r>
            <a:rPr b="0" lang="en-US" sz="1100" spc="-1" strike="noStrike"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</a:t>
          </a:r>
          <a:r>
            <a:rPr b="1" lang="en-US" sz="1000" spc="-1" strike="noStrike">
              <a:latin typeface="Tahoma"/>
            </a:rPr>
            <a:t>(Amout in lacs)    </a:t>
          </a:r>
          <a:r>
            <a:rPr b="1" lang="en-US" sz="1100" spc="-1" strike="noStrike">
              <a:latin typeface="Tahoma"/>
            </a:rPr>
            <a:t>                    (Amt. in lacs)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5" name="Text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EDUCATION LOAN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TABLE NO. 2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10440</xdr:colOff>
      <xdr:row>50</xdr:row>
      <xdr:rowOff>123840</xdr:rowOff>
    </xdr:to>
    <xdr:sp>
      <xdr:nvSpPr>
        <xdr:cNvPr id="66" name="Text 4"/>
        <xdr:cNvSpPr/>
      </xdr:nvSpPr>
      <xdr:spPr>
        <a:xfrm>
          <a:off x="10080" y="823500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EDUCATION LOAN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TABLE NO. 2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80720</xdr:rowOff>
    </xdr:to>
    <xdr:sp>
      <xdr:nvSpPr>
        <xdr:cNvPr id="67" name="Text 1"/>
        <xdr:cNvSpPr/>
      </xdr:nvSpPr>
      <xdr:spPr>
        <a:xfrm>
          <a:off x="10080" y="9360"/>
          <a:ext cx="11689920" cy="60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DATA ON COVERAGE OF WOMEN 2008-09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</a:t>
          </a:r>
          <a:r>
            <a:rPr b="1" lang="en-US" sz="1000" spc="-1" strike="noStrike"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360</xdr:rowOff>
    </xdr:from>
    <xdr:to>
      <xdr:col>16</xdr:col>
      <xdr:colOff>720</xdr:colOff>
      <xdr:row>52</xdr:row>
      <xdr:rowOff>152640</xdr:rowOff>
    </xdr:to>
    <xdr:sp>
      <xdr:nvSpPr>
        <xdr:cNvPr id="68" name="Text 3"/>
        <xdr:cNvSpPr/>
      </xdr:nvSpPr>
      <xdr:spPr>
        <a:xfrm>
          <a:off x="10080" y="8159040"/>
          <a:ext cx="1168992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DATA ON COVERAGE OF WOMEN 2007-08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</a:t>
          </a:r>
          <a:r>
            <a:rPr b="1" lang="en-US" sz="1000" spc="-1" strike="noStrike"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7</xdr:col>
      <xdr:colOff>634680</xdr:colOff>
      <xdr:row>2</xdr:row>
      <xdr:rowOff>190800</xdr:rowOff>
    </xdr:to>
    <xdr:sp>
      <xdr:nvSpPr>
        <xdr:cNvPr id="69" name="Text 2"/>
        <xdr:cNvSpPr/>
      </xdr:nvSpPr>
      <xdr:spPr>
        <a:xfrm>
          <a:off x="10080" y="19440"/>
          <a:ext cx="131187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NATIONAL HORTICULTURE MISSION  2008-09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30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</a:t>
          </a:r>
          <a:r>
            <a:rPr b="0" lang="en-US" sz="1100" spc="-1" strike="noStrike"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8</xdr:col>
      <xdr:colOff>720</xdr:colOff>
      <xdr:row>53</xdr:row>
      <xdr:rowOff>47520</xdr:rowOff>
    </xdr:to>
    <xdr:sp>
      <xdr:nvSpPr>
        <xdr:cNvPr id="70" name="Text 3"/>
        <xdr:cNvSpPr/>
      </xdr:nvSpPr>
      <xdr:spPr>
        <a:xfrm>
          <a:off x="0" y="827712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PROGRESS UNDER NATIONAL HORTICULTURE MISSION 2008-09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30</a:t>
          </a:r>
          <a:r>
            <a:rPr b="1" lang="en-US" sz="1100" spc="-1" strike="noStrike"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</a:t>
          </a:r>
          <a:r>
            <a:rPr b="0" lang="en-US" sz="1100" spc="-1" strike="noStrike"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2</xdr:row>
      <xdr:rowOff>190800</xdr:rowOff>
    </xdr:to>
    <xdr:sp>
      <xdr:nvSpPr>
        <xdr:cNvPr id="71" name="Text 2"/>
        <xdr:cNvSpPr/>
      </xdr:nvSpPr>
      <xdr:spPr>
        <a:xfrm>
          <a:off x="10080" y="9720"/>
          <a:ext cx="1079568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COMPREHENSIVE POLICY PACKAGE FOR SSI SECTOR                                               </a:t>
          </a:r>
          <a:r>
            <a:rPr b="1" lang="en-US" sz="1000" spc="-1" strike="noStrike"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8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50</xdr:row>
      <xdr:rowOff>9720</xdr:rowOff>
    </xdr:from>
    <xdr:to>
      <xdr:col>14</xdr:col>
      <xdr:colOff>720</xdr:colOff>
      <xdr:row>53</xdr:row>
      <xdr:rowOff>190440</xdr:rowOff>
    </xdr:to>
    <xdr:sp>
      <xdr:nvSpPr>
        <xdr:cNvPr id="72" name="Text 4"/>
        <xdr:cNvSpPr/>
      </xdr:nvSpPr>
      <xdr:spPr>
        <a:xfrm>
          <a:off x="10080" y="8267760"/>
          <a:ext cx="10795680" cy="72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COMPREHENSIVE POLICY PACKAGE FOR SSI SECTOR                                               </a:t>
          </a:r>
          <a:r>
            <a:rPr b="1" lang="en-US" sz="1000" spc="-1" strike="noStrike"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8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3</xdr:col>
      <xdr:colOff>360</xdr:colOff>
      <xdr:row>2</xdr:row>
      <xdr:rowOff>217080</xdr:rowOff>
    </xdr:to>
    <xdr:sp>
      <xdr:nvSpPr>
        <xdr:cNvPr id="73" name="Text 1"/>
        <xdr:cNvSpPr/>
      </xdr:nvSpPr>
      <xdr:spPr>
        <a:xfrm>
          <a:off x="10080" y="9360"/>
          <a:ext cx="98290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</a:t>
          </a:r>
          <a:r>
            <a:rPr b="1" lang="en-US" sz="1100" spc="-1" strike="noStrike">
              <a:latin typeface="Tahoma"/>
            </a:rPr>
            <a:t>OUTSTANDING IN SME SECTOR                                                            </a:t>
          </a:r>
          <a:r>
            <a:rPr b="1" lang="en-US" sz="1000" spc="-1" strike="noStrike">
              <a:latin typeface="Tahoma"/>
            </a:rPr>
            <a:t>TABLE NO. 31     </a:t>
          </a:r>
          <a:r>
            <a:rPr b="1" lang="en-US" sz="1100" spc="-1" strike="noStrike"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</a:t>
          </a:r>
          <a:r>
            <a:rPr b="1" lang="en-US" sz="1000" spc="-1" strike="noStrike"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10080</xdr:rowOff>
    </xdr:from>
    <xdr:to>
      <xdr:col>13</xdr:col>
      <xdr:colOff>360</xdr:colOff>
      <xdr:row>50</xdr:row>
      <xdr:rowOff>171360</xdr:rowOff>
    </xdr:to>
    <xdr:sp>
      <xdr:nvSpPr>
        <xdr:cNvPr id="74" name="Text 3"/>
        <xdr:cNvSpPr/>
      </xdr:nvSpPr>
      <xdr:spPr>
        <a:xfrm>
          <a:off x="10080" y="7948080"/>
          <a:ext cx="9829080" cy="61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    </a:t>
          </a:r>
          <a:r>
            <a:rPr b="1" lang="en-US" sz="1100" spc="-1" strike="noStrike">
              <a:latin typeface="Tahoma"/>
            </a:rPr>
            <a:t>OUTSTANDING IN SME SECTOR                                                                </a:t>
          </a:r>
          <a:r>
            <a:rPr b="1" lang="en-US" sz="1000" spc="-1" strike="noStrike">
              <a:latin typeface="Tahoma"/>
            </a:rPr>
            <a:t>TABLE NO. 31     </a:t>
          </a:r>
          <a:r>
            <a:rPr b="1" lang="en-US" sz="1100" spc="-1" strike="noStrike">
              <a:latin typeface="Tahoma"/>
            </a:rPr>
            <a:t>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</a:t>
          </a:r>
          <a:r>
            <a:rPr b="1" lang="en-US" sz="1000" spc="-1" strike="noStrike">
              <a:latin typeface="Tahoma"/>
            </a:rPr>
            <a:t>(Amt. in lacs)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6" name="Text 1"/>
        <xdr:cNvSpPr/>
      </xdr:nvSpPr>
      <xdr:spPr>
        <a:xfrm>
          <a:off x="10080" y="9720"/>
          <a:ext cx="88844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</a:t>
          </a:r>
          <a:r>
            <a:rPr b="1" lang="en-US" sz="1200" spc="-1" strike="noStrike"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AS ON 30.09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</a:t>
          </a:r>
          <a:r>
            <a:rPr b="1" lang="en-US" sz="1000" spc="-1" strike="noStrike">
              <a:latin typeface="Tahoma"/>
            </a:rPr>
            <a:t>(Amt. in lacs)        </a:t>
          </a:r>
          <a:r>
            <a:rPr b="1" lang="en-US" sz="1200" spc="-1" strike="noStrike">
              <a:latin typeface="Tahoma"/>
            </a:rPr>
            <a:t>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0</xdr:col>
      <xdr:colOff>720</xdr:colOff>
      <xdr:row>53</xdr:row>
      <xdr:rowOff>19080</xdr:rowOff>
    </xdr:to>
    <xdr:sp>
      <xdr:nvSpPr>
        <xdr:cNvPr id="7" name="Text 2"/>
        <xdr:cNvSpPr/>
      </xdr:nvSpPr>
      <xdr:spPr>
        <a:xfrm>
          <a:off x="10080" y="7962840"/>
          <a:ext cx="88844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                       </a:t>
          </a:r>
          <a:r>
            <a:rPr b="1" lang="en-US" sz="1200" spc="-1" strike="noStrike"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latin typeface="Tahoma"/>
            </a:rPr>
            <a:t>TABLE NO. 3   </a:t>
          </a:r>
          <a:r>
            <a:rPr b="1" lang="en-US" sz="1200" spc="-1" strike="noStrike">
              <a:latin typeface="Tahoma"/>
            </a:rPr>
            <a:t>               AS ON 30.09.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9</xdr:col>
      <xdr:colOff>714600</xdr:colOff>
      <xdr:row>2</xdr:row>
      <xdr:rowOff>228600</xdr:rowOff>
    </xdr:to>
    <xdr:sp>
      <xdr:nvSpPr>
        <xdr:cNvPr id="75" name="Text 1"/>
        <xdr:cNvSpPr/>
      </xdr:nvSpPr>
      <xdr:spPr>
        <a:xfrm>
          <a:off x="10080" y="9720"/>
          <a:ext cx="1352952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FRESH ADVANCES TO SME SECTOR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TABLE NO. 34            </a:t>
          </a:r>
          <a:r>
            <a:rPr b="1" lang="en-US" sz="1100" spc="-1" strike="noStrike">
              <a:latin typeface="Tahoma"/>
            </a:rPr>
            <a:t>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.                                                                             AS ON 30.09.200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 )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9720</xdr:rowOff>
    </xdr:from>
    <xdr:to>
      <xdr:col>19</xdr:col>
      <xdr:colOff>705240</xdr:colOff>
      <xdr:row>51</xdr:row>
      <xdr:rowOff>228600</xdr:rowOff>
    </xdr:to>
    <xdr:sp>
      <xdr:nvSpPr>
        <xdr:cNvPr id="76" name="Text 4"/>
        <xdr:cNvSpPr/>
      </xdr:nvSpPr>
      <xdr:spPr>
        <a:xfrm>
          <a:off x="10080" y="8191800"/>
          <a:ext cx="135201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  </a:t>
          </a:r>
          <a:r>
            <a:rPr b="1" lang="en-US" sz="1100" spc="-1" strike="noStrike">
              <a:latin typeface="Tahoma"/>
            </a:rPr>
            <a:t>FRESH ADVANCES TO SME SECTOR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34 </a:t>
          </a:r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  30.09.2008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</xdr:row>
      <xdr:rowOff>-360</xdr:rowOff>
    </xdr:from>
    <xdr:to>
      <xdr:col>18</xdr:col>
      <xdr:colOff>720</xdr:colOff>
      <xdr:row>5</xdr:row>
      <xdr:rowOff>142560</xdr:rowOff>
    </xdr:to>
    <xdr:sp>
      <xdr:nvSpPr>
        <xdr:cNvPr id="77" name="Line 18"/>
        <xdr:cNvSpPr/>
      </xdr:nvSpPr>
      <xdr:spPr>
        <a:xfrm flipV="1">
          <a:off x="12987000" y="8758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8" name="Text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BANKWISE STATEMENT OF CREDIT + INVESTMENT TO DEPOSIT RATIO IN M.P.                          </a:t>
          </a:r>
          <a:r>
            <a:rPr b="1" lang="en-US" sz="900" spc="-1" strike="noStrike">
              <a:latin typeface="Tahoma"/>
            </a:rPr>
            <a:t>TABLE NO. 4             </a:t>
          </a:r>
          <a:r>
            <a:rPr b="1" lang="en-US" sz="1200" spc="-1" strike="noStrike">
              <a:latin typeface="Tahoma"/>
            </a:rPr>
            <a:t>                    AS ON 30.09.2008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                </a:t>
          </a:r>
          <a:r>
            <a:rPr b="1" lang="en-US" sz="1000" spc="-1" strike="noStrike">
              <a:latin typeface="Tahoma"/>
            </a:rPr>
            <a:t>(Amt in lacs)                 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19080</xdr:rowOff>
    </xdr:from>
    <xdr:to>
      <xdr:col>9</xdr:col>
      <xdr:colOff>1198440</xdr:colOff>
      <xdr:row>52</xdr:row>
      <xdr:rowOff>202320</xdr:rowOff>
    </xdr:to>
    <xdr:sp>
      <xdr:nvSpPr>
        <xdr:cNvPr id="9" name="Text 2"/>
        <xdr:cNvSpPr/>
      </xdr:nvSpPr>
      <xdr:spPr>
        <a:xfrm>
          <a:off x="10080" y="8108280"/>
          <a:ext cx="9468720" cy="75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                          </a:t>
          </a:r>
          <a:r>
            <a:rPr b="1" lang="en-US" sz="1000" spc="-1" strike="noStrike">
              <a:latin typeface="Arial"/>
            </a:rPr>
            <a:t>           </a:t>
          </a:r>
          <a:r>
            <a:rPr b="1" lang="en-US" sz="1200" spc="-1" strike="noStrike"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8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  </a:t>
          </a:r>
          <a:r>
            <a:rPr b="1" lang="en-US" sz="1000" spc="-1" strike="noStrike"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2</xdr:row>
      <xdr:rowOff>202680</xdr:rowOff>
    </xdr:to>
    <xdr:sp>
      <xdr:nvSpPr>
        <xdr:cNvPr id="10" name="Text 1"/>
        <xdr:cNvSpPr/>
      </xdr:nvSpPr>
      <xdr:spPr>
        <a:xfrm>
          <a:off x="10080" y="0"/>
          <a:ext cx="11751480" cy="5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</a:t>
          </a:r>
          <a:r>
            <a:rPr b="1" lang="en-US" sz="1200" spc="-1" strike="noStrike">
              <a:latin typeface="Arial"/>
            </a:rPr>
            <a:t>   </a:t>
          </a:r>
          <a:r>
            <a:rPr b="1" lang="en-US" sz="1200" spc="-1" strike="noStrike"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8  </a:t>
          </a:r>
          <a:r>
            <a:rPr b="1" lang="en-US" sz="1000" spc="-1" strike="noStrike">
              <a:latin typeface="Tahoma"/>
            </a:rPr>
            <a:t>       </a:t>
          </a:r>
          <a:r>
            <a:rPr b="1" lang="en-US" sz="1200" spc="-1" strike="noStrike">
              <a:latin typeface="Arial"/>
            </a:rPr>
            <a:t>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</a:t>
          </a:r>
          <a:r>
            <a:rPr b="1" lang="en-US" sz="1000" spc="-1" strike="noStrike">
              <a:latin typeface="Tahoma"/>
            </a:rPr>
            <a:t> Amt in lacs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9360</xdr:rowOff>
    </xdr:from>
    <xdr:to>
      <xdr:col>14</xdr:col>
      <xdr:colOff>720</xdr:colOff>
      <xdr:row>53</xdr:row>
      <xdr:rowOff>18720</xdr:rowOff>
    </xdr:to>
    <xdr:sp>
      <xdr:nvSpPr>
        <xdr:cNvPr id="11" name="Text 2"/>
        <xdr:cNvSpPr/>
      </xdr:nvSpPr>
      <xdr:spPr>
        <a:xfrm>
          <a:off x="0" y="8574840"/>
          <a:ext cx="11761560" cy="56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</a:t>
          </a:r>
          <a:r>
            <a:rPr b="1" lang="en-US" sz="1200" spc="-1" strike="noStrike">
              <a:latin typeface="Arial"/>
            </a:rPr>
            <a:t>BA</a:t>
          </a:r>
          <a:r>
            <a:rPr b="1" lang="en-US" sz="1200" spc="-1" strike="noStrike"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latin typeface="Tahoma"/>
            </a:rPr>
            <a:t>TABLE NO. 5    </a:t>
          </a:r>
          <a:r>
            <a:rPr b="1" lang="en-US" sz="1200" spc="-1" strike="noStrike"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8</a:t>
          </a:r>
          <a:r>
            <a:rPr b="1" lang="en-US" sz="1200" spc="-1" strike="noStrike">
              <a:latin typeface="Arial"/>
            </a:rPr>
            <a:t>         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2" name="Text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</a:t>
          </a:r>
          <a:r>
            <a:rPr b="1" lang="en-US" sz="1100" spc="-1" strike="noStrike">
              <a:latin typeface="Tahoma"/>
            </a:rPr>
            <a:t>BANKWISE POSITION OF NATIONAL GOALS AS ON 30.09.2008           </a:t>
          </a:r>
          <a:r>
            <a:rPr b="1" lang="en-US" sz="900" spc="-1" strike="noStrike"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8</xdr:col>
      <xdr:colOff>720</xdr:colOff>
      <xdr:row>51</xdr:row>
      <xdr:rowOff>152280</xdr:rowOff>
    </xdr:to>
    <xdr:sp>
      <xdr:nvSpPr>
        <xdr:cNvPr id="13" name="Text 6"/>
        <xdr:cNvSpPr/>
      </xdr:nvSpPr>
      <xdr:spPr>
        <a:xfrm>
          <a:off x="10080" y="7991640"/>
          <a:ext cx="67813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</a:t>
          </a:r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Tahoma"/>
            </a:rPr>
            <a:t>BANKWISE POSITION OF NATIONAL GOALS AS ON 30.09.2008    </a:t>
          </a:r>
          <a:r>
            <a:rPr b="1" lang="en-US" sz="1000" spc="-1" strike="noStrike">
              <a:latin typeface="Tahoma"/>
            </a:rPr>
            <a:t>  </a:t>
          </a:r>
          <a:r>
            <a:rPr b="1" lang="en-US" sz="1000" spc="-1" strike="noStrike">
              <a:latin typeface="Arial"/>
            </a:rPr>
            <a:t>     </a:t>
          </a:r>
          <a:r>
            <a:rPr b="1" lang="en-US" sz="900" spc="-1" strike="noStrike">
              <a:latin typeface="Tahoma"/>
            </a:rPr>
            <a:t> TABLE NO. 6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4" name="Text 1"/>
        <xdr:cNvSpPr/>
      </xdr:nvSpPr>
      <xdr:spPr>
        <a:xfrm>
          <a:off x="0" y="9720"/>
          <a:ext cx="1479564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                       </a:t>
          </a:r>
          <a:r>
            <a:rPr b="1" lang="en-US" sz="1200" spc="-1" strike="noStrike">
              <a:latin typeface="Tahoma"/>
            </a:rPr>
            <a:t>AS ON 30.09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                  </a:t>
          </a:r>
          <a:r>
            <a:rPr b="1" lang="en-US" sz="1000" spc="-1" strike="noStrike"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000" spc="-1" strike="noStrike"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1</xdr:row>
      <xdr:rowOff>9720</xdr:rowOff>
    </xdr:from>
    <xdr:to>
      <xdr:col>21</xdr:col>
      <xdr:colOff>613440</xdr:colOff>
      <xdr:row>54</xdr:row>
      <xdr:rowOff>28440</xdr:rowOff>
    </xdr:to>
    <xdr:sp>
      <xdr:nvSpPr>
        <xdr:cNvPr id="15" name="Text 5"/>
        <xdr:cNvSpPr/>
      </xdr:nvSpPr>
      <xdr:spPr>
        <a:xfrm>
          <a:off x="0" y="9262440"/>
          <a:ext cx="1479564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</a:t>
          </a:r>
          <a:r>
            <a:rPr b="1" lang="en-US" sz="1000" spc="-1" strike="noStrike">
              <a:latin typeface="Tahoma"/>
            </a:rPr>
            <a:t> </a:t>
          </a:r>
          <a:r>
            <a:rPr b="1" lang="en-US" sz="1200" spc="-1" strike="noStrike"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7  </a:t>
          </a:r>
          <a:r>
            <a:rPr b="1" lang="en-US" sz="1200" spc="-1" strike="noStrike"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AS ON 30.09.2008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Tahoma"/>
            </a:rPr>
            <a:t>   </a:t>
          </a:r>
          <a:r>
            <a:rPr b="1" lang="en-US" sz="1200" spc="-1" strike="noStrike"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38160</xdr:rowOff>
    </xdr:to>
    <xdr:sp>
      <xdr:nvSpPr>
        <xdr:cNvPr id="16" name="Text 1"/>
        <xdr:cNvSpPr/>
      </xdr:nvSpPr>
      <xdr:spPr>
        <a:xfrm>
          <a:off x="10080" y="972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3</xdr:col>
      <xdr:colOff>895680</xdr:colOff>
      <xdr:row>51</xdr:row>
      <xdr:rowOff>66600</xdr:rowOff>
    </xdr:to>
    <xdr:sp>
      <xdr:nvSpPr>
        <xdr:cNvPr id="17" name="Text 3"/>
        <xdr:cNvSpPr/>
      </xdr:nvSpPr>
      <xdr:spPr>
        <a:xfrm>
          <a:off x="10080" y="7953480"/>
          <a:ext cx="125352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latin typeface="Tahoma"/>
            </a:rPr>
            <a:t>TABLE NO. 8</a:t>
          </a:r>
          <a:r>
            <a:rPr b="1" lang="en-US" sz="1100" spc="-1" strike="noStrike"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latin typeface="Tahoma"/>
            </a:rPr>
            <a:t>AS ON 30.09.2008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latin typeface="Arial"/>
            </a:rPr>
            <a:t>                   </a:t>
          </a:r>
          <a:r>
            <a:rPr b="1" lang="en-US" sz="1000" spc="-1" strike="noStrike">
              <a:latin typeface="Tahoma"/>
            </a:rPr>
            <a:t>(Amt. in lacs)</a:t>
          </a:r>
          <a:r>
            <a:rPr b="1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                                              </a:t>
          </a:r>
          <a:r>
            <a:rPr b="1" lang="en-US" sz="1000" spc="-1" strike="noStrike"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11.85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9.56"/>
    <col collapsed="false" customWidth="true" hidden="false" outlineLevel="0" max="13" min="13" style="1" width="13.4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true" customHeight="true" outlineLevel="0" collapsed="false">
      <c r="A4" s="4"/>
      <c r="B4" s="4"/>
      <c r="C4" s="5"/>
      <c r="D4" s="6"/>
      <c r="E4" s="5"/>
      <c r="F4" s="7"/>
      <c r="G4" s="7"/>
      <c r="H4" s="8"/>
      <c r="I4" s="9"/>
      <c r="J4" s="6"/>
      <c r="K4" s="5"/>
      <c r="L4" s="10"/>
      <c r="M4" s="6"/>
    </row>
    <row r="5" customFormat="false" ht="12.75" hidden="false" customHeight="false" outlineLevel="0" collapsed="false">
      <c r="A5" s="11" t="s">
        <v>0</v>
      </c>
      <c r="B5" s="11" t="s">
        <v>1</v>
      </c>
      <c r="C5" s="12" t="s">
        <v>2</v>
      </c>
      <c r="D5" s="12"/>
      <c r="E5" s="13" t="s">
        <v>3</v>
      </c>
      <c r="F5" s="14" t="s">
        <v>4</v>
      </c>
      <c r="G5" s="14"/>
      <c r="H5" s="13" t="s">
        <v>3</v>
      </c>
      <c r="I5" s="14" t="s">
        <v>5</v>
      </c>
      <c r="J5" s="14"/>
      <c r="K5" s="13" t="s">
        <v>3</v>
      </c>
      <c r="L5" s="14" t="s">
        <v>6</v>
      </c>
      <c r="M5" s="14"/>
      <c r="N5" s="15"/>
    </row>
    <row r="6" customFormat="false" ht="12.75" hidden="false" customHeight="false" outlineLevel="0" collapsed="false">
      <c r="A6" s="16" t="s">
        <v>7</v>
      </c>
      <c r="B6" s="16"/>
      <c r="C6" s="17" t="s">
        <v>8</v>
      </c>
      <c r="D6" s="17" t="s">
        <v>9</v>
      </c>
      <c r="E6" s="17"/>
      <c r="F6" s="17" t="s">
        <v>8</v>
      </c>
      <c r="G6" s="17" t="s">
        <v>9</v>
      </c>
      <c r="H6" s="17"/>
      <c r="I6" s="17" t="s">
        <v>8</v>
      </c>
      <c r="J6" s="17" t="s">
        <v>9</v>
      </c>
      <c r="K6" s="17"/>
      <c r="L6" s="17" t="s">
        <v>8</v>
      </c>
      <c r="M6" s="17" t="s">
        <v>10</v>
      </c>
      <c r="N6" s="18" t="s">
        <v>3</v>
      </c>
    </row>
    <row r="7" customFormat="false" ht="12" hidden="false" customHeight="true" outlineLevel="0" collapsed="false">
      <c r="A7" s="19" t="n">
        <v>1</v>
      </c>
      <c r="B7" s="20" t="s">
        <v>11</v>
      </c>
      <c r="C7" s="20" t="n">
        <f aca="false">'TABLE-3'!C7</f>
        <v>152</v>
      </c>
      <c r="D7" s="20" t="n">
        <f aca="false">'TABLE-1'!F6</f>
        <v>153</v>
      </c>
      <c r="E7" s="20" t="n">
        <f aca="false">D7-C7</f>
        <v>1</v>
      </c>
      <c r="F7" s="20" t="n">
        <f aca="false">'TABLE-3'!E7</f>
        <v>326105</v>
      </c>
      <c r="G7" s="21" t="n">
        <f aca="false">'TABLE-2'!D6+'TABLE-2'!E6+'TABLE-2'!F6</f>
        <v>315570</v>
      </c>
      <c r="H7" s="20" t="n">
        <f aca="false">G7-F7</f>
        <v>-10535</v>
      </c>
      <c r="I7" s="20" t="n">
        <f aca="false">'TABLE-3'!G7</f>
        <v>183616</v>
      </c>
      <c r="J7" s="21" t="n">
        <f aca="false">'TABLE-2'!G6+'TABLE-2'!H6+'TABLE-2'!I6</f>
        <v>189378</v>
      </c>
      <c r="K7" s="21" t="n">
        <f aca="false">J7-I7</f>
        <v>5762</v>
      </c>
      <c r="L7" s="21" t="n">
        <f aca="false">(I7/F7)*100</f>
        <v>56.3057910795603</v>
      </c>
      <c r="M7" s="21" t="n">
        <f aca="false">(J7/G7)*100</f>
        <v>60.0114079285103</v>
      </c>
      <c r="N7" s="22" t="n">
        <f aca="false">M7-L7</f>
        <v>3.70561684895005</v>
      </c>
    </row>
    <row r="8" customFormat="false" ht="12" hidden="false" customHeight="true" outlineLevel="0" collapsed="false">
      <c r="A8" s="19" t="n">
        <v>2</v>
      </c>
      <c r="B8" s="20" t="s">
        <v>12</v>
      </c>
      <c r="C8" s="20" t="n">
        <f aca="false">'TABLE-3'!C8</f>
        <v>7</v>
      </c>
      <c r="D8" s="20" t="n">
        <f aca="false">'TABLE-1'!F7</f>
        <v>8</v>
      </c>
      <c r="E8" s="20" t="n">
        <f aca="false">D8-C8</f>
        <v>1</v>
      </c>
      <c r="F8" s="20" t="n">
        <f aca="false">'TABLE-3'!E8</f>
        <v>21861</v>
      </c>
      <c r="G8" s="21" t="n">
        <f aca="false">'TABLE-2'!D7+'TABLE-2'!E7+'TABLE-2'!F7</f>
        <v>26421</v>
      </c>
      <c r="H8" s="20" t="n">
        <f aca="false">G8-F8</f>
        <v>4560</v>
      </c>
      <c r="I8" s="20" t="n">
        <f aca="false">'TABLE-3'!G8</f>
        <v>9014</v>
      </c>
      <c r="J8" s="21" t="n">
        <f aca="false">'TABLE-2'!G7+'TABLE-2'!H7+'TABLE-2'!I7</f>
        <v>7769</v>
      </c>
      <c r="K8" s="21" t="n">
        <f aca="false">J8-I8</f>
        <v>-1245</v>
      </c>
      <c r="L8" s="21" t="n">
        <f aca="false">(I8/F8)*100</f>
        <v>41.2332464205663</v>
      </c>
      <c r="M8" s="21" t="n">
        <f aca="false">(J8/G8)*100</f>
        <v>29.4046402482873</v>
      </c>
      <c r="N8" s="22" t="n">
        <f aca="false">M8-L8</f>
        <v>-11.828606172279</v>
      </c>
    </row>
    <row r="9" customFormat="false" ht="12" hidden="false" customHeight="true" outlineLevel="0" collapsed="false">
      <c r="A9" s="19" t="n">
        <v>3</v>
      </c>
      <c r="B9" s="20" t="s">
        <v>13</v>
      </c>
      <c r="C9" s="20" t="n">
        <f aca="false">'TABLE-3'!C9</f>
        <v>71</v>
      </c>
      <c r="D9" s="20" t="n">
        <f aca="false">'TABLE-1'!F8</f>
        <v>71</v>
      </c>
      <c r="E9" s="20" t="n">
        <f aca="false">D9-C9</f>
        <v>0</v>
      </c>
      <c r="F9" s="20" t="n">
        <f aca="false">'TABLE-3'!E9</f>
        <v>215883</v>
      </c>
      <c r="G9" s="21" t="n">
        <f aca="false">'TABLE-2'!D8+'TABLE-2'!E8+'TABLE-2'!F8</f>
        <v>234131</v>
      </c>
      <c r="H9" s="20" t="n">
        <f aca="false">G9-F9</f>
        <v>18248</v>
      </c>
      <c r="I9" s="20" t="n">
        <f aca="false">'TABLE-3'!G9</f>
        <v>189506</v>
      </c>
      <c r="J9" s="21" t="n">
        <f aca="false">'TABLE-2'!G8+'TABLE-2'!H8+'TABLE-2'!I8</f>
        <v>129267</v>
      </c>
      <c r="K9" s="21" t="n">
        <f aca="false">J9-I9</f>
        <v>-60239</v>
      </c>
      <c r="L9" s="21" t="n">
        <f aca="false">(I9/F9)*100</f>
        <v>87.7818077384509</v>
      </c>
      <c r="M9" s="21" t="n">
        <f aca="false">(J9/G9)*100</f>
        <v>55.2113987468554</v>
      </c>
      <c r="N9" s="22" t="n">
        <f aca="false">M9-L9</f>
        <v>-32.5704089915955</v>
      </c>
    </row>
    <row r="10" customFormat="false" ht="12" hidden="false" customHeight="true" outlineLevel="0" collapsed="false">
      <c r="A10" s="19" t="n">
        <v>4</v>
      </c>
      <c r="B10" s="20" t="s">
        <v>14</v>
      </c>
      <c r="C10" s="20" t="n">
        <f aca="false">'TABLE-3'!C10</f>
        <v>258</v>
      </c>
      <c r="D10" s="20" t="n">
        <f aca="false">'TABLE-1'!F9</f>
        <v>258</v>
      </c>
      <c r="E10" s="20" t="n">
        <f aca="false">D10-C10</f>
        <v>0</v>
      </c>
      <c r="F10" s="20" t="n">
        <f aca="false">'TABLE-3'!E10</f>
        <v>563792</v>
      </c>
      <c r="G10" s="21" t="n">
        <f aca="false">'TABLE-2'!D9+'TABLE-2'!E9+'TABLE-2'!F9</f>
        <v>603209</v>
      </c>
      <c r="H10" s="20" t="n">
        <f aca="false">G10-F10</f>
        <v>39417</v>
      </c>
      <c r="I10" s="20" t="n">
        <f aca="false">'TABLE-3'!G10</f>
        <v>430219</v>
      </c>
      <c r="J10" s="21" t="n">
        <f aca="false">'TABLE-2'!G9+'TABLE-2'!H9+'TABLE-2'!I9</f>
        <v>411943</v>
      </c>
      <c r="K10" s="21" t="n">
        <f aca="false">J10-I10</f>
        <v>-18276</v>
      </c>
      <c r="L10" s="21" t="n">
        <f aca="false">(I10/F10)*100</f>
        <v>76.3081065357437</v>
      </c>
      <c r="M10" s="21" t="n">
        <f aca="false">(J10/G10)*100</f>
        <v>68.2919187213719</v>
      </c>
      <c r="N10" s="22" t="n">
        <f aca="false">M10-L10</f>
        <v>-8.01618781437182</v>
      </c>
    </row>
    <row r="11" customFormat="false" ht="12" hidden="false" customHeight="true" outlineLevel="0" collapsed="false">
      <c r="A11" s="19" t="n">
        <v>5</v>
      </c>
      <c r="B11" s="20" t="s">
        <v>15</v>
      </c>
      <c r="C11" s="20" t="n">
        <f aca="false">'TABLE-3'!C11</f>
        <v>108</v>
      </c>
      <c r="D11" s="20" t="n">
        <f aca="false">'TABLE-1'!F10</f>
        <v>108</v>
      </c>
      <c r="E11" s="20" t="n">
        <f aca="false">D11-C11</f>
        <v>0</v>
      </c>
      <c r="F11" s="20" t="n">
        <f aca="false">'TABLE-3'!E11</f>
        <v>169180</v>
      </c>
      <c r="G11" s="21" t="n">
        <f aca="false">'TABLE-2'!D10+'TABLE-2'!E10+'TABLE-2'!F10</f>
        <v>155870</v>
      </c>
      <c r="H11" s="20" t="n">
        <f aca="false">G11-F11</f>
        <v>-13310</v>
      </c>
      <c r="I11" s="20" t="n">
        <f aca="false">'TABLE-3'!G11</f>
        <v>67842</v>
      </c>
      <c r="J11" s="21" t="n">
        <f aca="false">'TABLE-2'!G10+'TABLE-2'!H10+'TABLE-2'!I10</f>
        <v>70502</v>
      </c>
      <c r="K11" s="21" t="n">
        <f aca="false">J11-I11</f>
        <v>2660</v>
      </c>
      <c r="L11" s="21" t="n">
        <f aca="false">(I11/F11)*100</f>
        <v>40.1004846908618</v>
      </c>
      <c r="M11" s="21" t="n">
        <f aca="false">(J11/G11)*100</f>
        <v>45.2312824789889</v>
      </c>
      <c r="N11" s="22" t="n">
        <f aca="false">M11-L11</f>
        <v>5.1307977881271</v>
      </c>
    </row>
    <row r="12" customFormat="false" ht="12" hidden="false" customHeight="true" outlineLevel="0" collapsed="false">
      <c r="A12" s="19" t="n">
        <v>6</v>
      </c>
      <c r="B12" s="20" t="s">
        <v>16</v>
      </c>
      <c r="C12" s="20" t="n">
        <f aca="false">'TABLE-3'!C12</f>
        <v>45</v>
      </c>
      <c r="D12" s="20" t="n">
        <f aca="false">'TABLE-1'!F11</f>
        <v>45</v>
      </c>
      <c r="E12" s="20" t="n">
        <f aca="false">D12-C12</f>
        <v>0</v>
      </c>
      <c r="F12" s="20" t="n">
        <f aca="false">'TABLE-3'!E12</f>
        <v>124882</v>
      </c>
      <c r="G12" s="21" t="n">
        <f aca="false">'TABLE-2'!D11+'TABLE-2'!E11+'TABLE-2'!F11</f>
        <v>119330</v>
      </c>
      <c r="H12" s="20" t="n">
        <f aca="false">G12-F12</f>
        <v>-5552</v>
      </c>
      <c r="I12" s="20" t="n">
        <f aca="false">'TABLE-3'!G12</f>
        <v>53075</v>
      </c>
      <c r="J12" s="21" t="n">
        <f aca="false">'TABLE-2'!G11+'TABLE-2'!H11+'TABLE-2'!I11</f>
        <v>50957</v>
      </c>
      <c r="K12" s="21" t="n">
        <f aca="false">J12-I12</f>
        <v>-2118</v>
      </c>
      <c r="L12" s="21" t="n">
        <f aca="false">(I12/F12)*100</f>
        <v>42.500120113387</v>
      </c>
      <c r="M12" s="21" t="n">
        <f aca="false">(J12/G12)*100</f>
        <v>42.7025894578061</v>
      </c>
      <c r="N12" s="22" t="n">
        <f aca="false">M12-L12</f>
        <v>0.20246934441905</v>
      </c>
    </row>
    <row r="13" customFormat="false" ht="12" hidden="false" customHeight="true" outlineLevel="0" collapsed="false">
      <c r="A13" s="19" t="n">
        <v>7</v>
      </c>
      <c r="B13" s="20" t="s">
        <v>17</v>
      </c>
      <c r="C13" s="20" t="n">
        <f aca="false">'TABLE-3'!C13</f>
        <v>365</v>
      </c>
      <c r="D13" s="20" t="n">
        <f aca="false">'TABLE-1'!F12</f>
        <v>368</v>
      </c>
      <c r="E13" s="20" t="n">
        <f aca="false">D13-C13</f>
        <v>3</v>
      </c>
      <c r="F13" s="20" t="n">
        <f aca="false">'TABLE-3'!E13</f>
        <v>643858</v>
      </c>
      <c r="G13" s="21" t="n">
        <f aca="false">'TABLE-2'!D12+'TABLE-2'!E12+'TABLE-2'!F12</f>
        <v>673399</v>
      </c>
      <c r="H13" s="20" t="n">
        <f aca="false">G13-F13</f>
        <v>29541</v>
      </c>
      <c r="I13" s="20" t="n">
        <f aca="false">'TABLE-3'!G13</f>
        <v>345442</v>
      </c>
      <c r="J13" s="21" t="n">
        <f aca="false">'TABLE-2'!G12+'TABLE-2'!H12+'TABLE-2'!I12</f>
        <v>357649</v>
      </c>
      <c r="K13" s="21" t="n">
        <f aca="false">J13-I13</f>
        <v>12207</v>
      </c>
      <c r="L13" s="21" t="n">
        <f aca="false">(I13/F13)*100</f>
        <v>53.6518921874078</v>
      </c>
      <c r="M13" s="21" t="n">
        <f aca="false">(J13/G13)*100</f>
        <v>53.1110084808561</v>
      </c>
      <c r="N13" s="22" t="n">
        <f aca="false">M13-L13</f>
        <v>-0.540883706551711</v>
      </c>
    </row>
    <row r="14" customFormat="false" ht="12" hidden="false" customHeight="true" outlineLevel="0" collapsed="false">
      <c r="A14" s="19" t="n">
        <v>8</v>
      </c>
      <c r="B14" s="20" t="s">
        <v>18</v>
      </c>
      <c r="C14" s="20" t="n">
        <f aca="false">'TABLE-3'!C14</f>
        <v>12</v>
      </c>
      <c r="D14" s="20" t="n">
        <f aca="false">'TABLE-1'!F13</f>
        <v>17</v>
      </c>
      <c r="E14" s="20" t="n">
        <f aca="false">D14-C14</f>
        <v>5</v>
      </c>
      <c r="F14" s="20" t="n">
        <f aca="false">'TABLE-3'!E14</f>
        <v>24429</v>
      </c>
      <c r="G14" s="21" t="n">
        <f aca="false">'TABLE-2'!D13+'TABLE-2'!E13+'TABLE-2'!F13</f>
        <v>26297</v>
      </c>
      <c r="H14" s="20" t="n">
        <f aca="false">G14-F14</f>
        <v>1868</v>
      </c>
      <c r="I14" s="20" t="n">
        <f aca="false">'TABLE-3'!G14</f>
        <v>5957</v>
      </c>
      <c r="J14" s="21" t="n">
        <f aca="false">'TABLE-2'!G13+'TABLE-2'!H13+'TABLE-2'!I13</f>
        <v>6598</v>
      </c>
      <c r="K14" s="21" t="n">
        <f aca="false">J14-I14</f>
        <v>641</v>
      </c>
      <c r="L14" s="21" t="n">
        <f aca="false">(I14/F14)*100</f>
        <v>24.3849523107782</v>
      </c>
      <c r="M14" s="21" t="n">
        <f aca="false">(J14/G14)*100</f>
        <v>25.090314484542</v>
      </c>
      <c r="N14" s="22" t="n">
        <f aca="false">M14-L14</f>
        <v>0.705362173763788</v>
      </c>
    </row>
    <row r="15" customFormat="false" ht="12" hidden="false" customHeight="true" outlineLevel="0" collapsed="false">
      <c r="A15" s="19" t="n">
        <v>9</v>
      </c>
      <c r="B15" s="20" t="s">
        <v>19</v>
      </c>
      <c r="C15" s="20" t="n">
        <f aca="false">'TABLE-3'!C15</f>
        <v>35</v>
      </c>
      <c r="D15" s="20" t="n">
        <f aca="false">'TABLE-1'!F14</f>
        <v>35</v>
      </c>
      <c r="E15" s="20" t="n">
        <f aca="false">D15-C15</f>
        <v>0</v>
      </c>
      <c r="F15" s="20" t="n">
        <f aca="false">'TABLE-3'!E15</f>
        <v>94029</v>
      </c>
      <c r="G15" s="21" t="n">
        <f aca="false">'TABLE-2'!D14+'TABLE-2'!E14+'TABLE-2'!F14</f>
        <v>112559</v>
      </c>
      <c r="H15" s="20" t="n">
        <f aca="false">G15-F15</f>
        <v>18530</v>
      </c>
      <c r="I15" s="20" t="n">
        <f aca="false">'TABLE-3'!G15</f>
        <v>79996</v>
      </c>
      <c r="J15" s="21" t="n">
        <f aca="false">'TABLE-2'!G14+'TABLE-2'!H14+'TABLE-2'!I14</f>
        <v>63009</v>
      </c>
      <c r="K15" s="21" t="n">
        <f aca="false">J15-I15</f>
        <v>-16987</v>
      </c>
      <c r="L15" s="21" t="n">
        <f aca="false">(I15/F15)*100</f>
        <v>85.0758808452711</v>
      </c>
      <c r="M15" s="21" t="n">
        <f aca="false">(J15/G15)*100</f>
        <v>55.9786423120319</v>
      </c>
      <c r="N15" s="22" t="n">
        <f aca="false">M15-L15</f>
        <v>-29.0972385332392</v>
      </c>
    </row>
    <row r="16" customFormat="false" ht="12" hidden="false" customHeight="true" outlineLevel="0" collapsed="false">
      <c r="A16" s="19" t="n">
        <v>10</v>
      </c>
      <c r="B16" s="20" t="s">
        <v>20</v>
      </c>
      <c r="C16" s="20" t="n">
        <f aca="false">'TABLE-3'!C16</f>
        <v>9</v>
      </c>
      <c r="D16" s="20" t="n">
        <f aca="false">'TABLE-1'!F15</f>
        <v>10</v>
      </c>
      <c r="E16" s="20" t="n">
        <f aca="false">D16-C16</f>
        <v>1</v>
      </c>
      <c r="F16" s="20" t="n">
        <f aca="false">'TABLE-3'!E16</f>
        <v>18123</v>
      </c>
      <c r="G16" s="21" t="n">
        <f aca="false">'TABLE-2'!D15+'TABLE-2'!E15+'TABLE-2'!F15</f>
        <v>19182</v>
      </c>
      <c r="H16" s="20" t="n">
        <f aca="false">G16-F16</f>
        <v>1059</v>
      </c>
      <c r="I16" s="20" t="n">
        <f aca="false">'TABLE-3'!G16</f>
        <v>6467</v>
      </c>
      <c r="J16" s="21" t="n">
        <f aca="false">'TABLE-2'!G15+'TABLE-2'!H15+'TABLE-2'!I15</f>
        <v>6856</v>
      </c>
      <c r="K16" s="21" t="n">
        <f aca="false">J16-I16</f>
        <v>389</v>
      </c>
      <c r="L16" s="21" t="n">
        <f aca="false">(I16/F16)*100</f>
        <v>35.6839375379352</v>
      </c>
      <c r="M16" s="21" t="n">
        <f aca="false">(J16/G16)*100</f>
        <v>35.741841309561</v>
      </c>
      <c r="N16" s="22" t="n">
        <f aca="false">M16-L16</f>
        <v>0.0579037716258242</v>
      </c>
    </row>
    <row r="17" customFormat="false" ht="12" hidden="false" customHeight="true" outlineLevel="0" collapsed="false">
      <c r="A17" s="19" t="n">
        <v>11</v>
      </c>
      <c r="B17" s="20" t="s">
        <v>21</v>
      </c>
      <c r="C17" s="20" t="n">
        <f aca="false">'TABLE-3'!C17</f>
        <v>14</v>
      </c>
      <c r="D17" s="20" t="n">
        <f aca="false">'TABLE-1'!F16</f>
        <v>14</v>
      </c>
      <c r="E17" s="20" t="n">
        <f aca="false">D17-C17</f>
        <v>0</v>
      </c>
      <c r="F17" s="20" t="n">
        <f aca="false">'TABLE-3'!E17</f>
        <v>33344</v>
      </c>
      <c r="G17" s="21" t="n">
        <f aca="false">'TABLE-2'!D16+'TABLE-2'!E16+'TABLE-2'!F16</f>
        <v>34356</v>
      </c>
      <c r="H17" s="20" t="n">
        <f aca="false">G17-F17</f>
        <v>1012</v>
      </c>
      <c r="I17" s="20" t="n">
        <f aca="false">'TABLE-3'!G17</f>
        <v>11172</v>
      </c>
      <c r="J17" s="21" t="n">
        <f aca="false">'TABLE-2'!G16+'TABLE-2'!H16+'TABLE-2'!I16</f>
        <v>11991</v>
      </c>
      <c r="K17" s="21" t="n">
        <f aca="false">J17-I17</f>
        <v>819</v>
      </c>
      <c r="L17" s="21" t="n">
        <f aca="false">(I17/F17)*100</f>
        <v>33.5052783109405</v>
      </c>
      <c r="M17" s="21" t="n">
        <f aca="false">(J17/G17)*100</f>
        <v>34.9022004889976</v>
      </c>
      <c r="N17" s="22" t="n">
        <f aca="false">M17-L17</f>
        <v>1.39692217805705</v>
      </c>
    </row>
    <row r="18" customFormat="false" ht="12" hidden="false" customHeight="true" outlineLevel="0" collapsed="false">
      <c r="A18" s="19" t="n">
        <v>12</v>
      </c>
      <c r="B18" s="20" t="s">
        <v>22</v>
      </c>
      <c r="C18" s="20" t="n">
        <f aca="false">'TABLE-3'!C18</f>
        <v>43</v>
      </c>
      <c r="D18" s="20" t="n">
        <f aca="false">'TABLE-1'!F17</f>
        <v>47</v>
      </c>
      <c r="E18" s="20" t="n">
        <f aca="false">D18-C18</f>
        <v>4</v>
      </c>
      <c r="F18" s="20" t="n">
        <f aca="false">'TABLE-3'!E18</f>
        <v>171438</v>
      </c>
      <c r="G18" s="21" t="n">
        <f aca="false">'TABLE-2'!D17+'TABLE-2'!E17+'TABLE-2'!F17</f>
        <v>194245</v>
      </c>
      <c r="H18" s="20" t="n">
        <f aca="false">G18-F18</f>
        <v>22807</v>
      </c>
      <c r="I18" s="20" t="n">
        <f aca="false">'TABLE-3'!G18</f>
        <v>76840</v>
      </c>
      <c r="J18" s="21" t="n">
        <f aca="false">'TABLE-2'!G17+'TABLE-2'!H17+'TABLE-2'!I17</f>
        <v>76870</v>
      </c>
      <c r="K18" s="21" t="n">
        <f aca="false">J18-I18</f>
        <v>30</v>
      </c>
      <c r="L18" s="21" t="n">
        <f aca="false">(I18/F18)*100</f>
        <v>44.8208681855831</v>
      </c>
      <c r="M18" s="21" t="n">
        <f aca="false">(J18/G18)*100</f>
        <v>39.5737342016526</v>
      </c>
      <c r="N18" s="22" t="n">
        <f aca="false">M18-L18</f>
        <v>-5.24713398393057</v>
      </c>
    </row>
    <row r="19" customFormat="false" ht="12" hidden="false" customHeight="true" outlineLevel="0" collapsed="false">
      <c r="A19" s="19" t="n">
        <v>13</v>
      </c>
      <c r="B19" s="20" t="s">
        <v>23</v>
      </c>
      <c r="C19" s="20" t="n">
        <f aca="false">'TABLE-3'!C19</f>
        <v>25</v>
      </c>
      <c r="D19" s="20" t="n">
        <f aca="false">'TABLE-1'!F18</f>
        <v>26</v>
      </c>
      <c r="E19" s="20" t="n">
        <f aca="false">D19-C19</f>
        <v>1</v>
      </c>
      <c r="F19" s="20" t="n">
        <f aca="false">'TABLE-3'!E19</f>
        <v>42143</v>
      </c>
      <c r="G19" s="21" t="n">
        <f aca="false">'TABLE-2'!D18+'TABLE-2'!E18+'TABLE-2'!F18</f>
        <v>46928</v>
      </c>
      <c r="H19" s="20" t="n">
        <f aca="false">G19-F19</f>
        <v>4785</v>
      </c>
      <c r="I19" s="20" t="n">
        <f aca="false">'TABLE-3'!G19</f>
        <v>19258</v>
      </c>
      <c r="J19" s="21" t="n">
        <f aca="false">'TABLE-2'!G18+'TABLE-2'!H18+'TABLE-2'!I18</f>
        <v>22195</v>
      </c>
      <c r="K19" s="21" t="n">
        <f aca="false">J19-I19</f>
        <v>2937</v>
      </c>
      <c r="L19" s="21" t="n">
        <f aca="false">(I19/F19)*100</f>
        <v>45.6967942481551</v>
      </c>
      <c r="M19" s="21" t="n">
        <f aca="false">(J19/G19)*100</f>
        <v>47.295857483805</v>
      </c>
      <c r="N19" s="22" t="n">
        <f aca="false">M19-L19</f>
        <v>1.59906323564988</v>
      </c>
    </row>
    <row r="20" customFormat="false" ht="12" hidden="false" customHeight="true" outlineLevel="0" collapsed="false">
      <c r="A20" s="19" t="n">
        <v>14</v>
      </c>
      <c r="B20" s="20" t="s">
        <v>24</v>
      </c>
      <c r="C20" s="20" t="n">
        <f aca="false">'TABLE-3'!C20</f>
        <v>163</v>
      </c>
      <c r="D20" s="20" t="n">
        <f aca="false">'TABLE-1'!F19</f>
        <v>163</v>
      </c>
      <c r="E20" s="20" t="n">
        <f aca="false">D20-C20</f>
        <v>0</v>
      </c>
      <c r="F20" s="20" t="n">
        <f aca="false">'TABLE-3'!E20</f>
        <v>435315</v>
      </c>
      <c r="G20" s="21" t="n">
        <f aca="false">'TABLE-2'!D19+'TABLE-2'!E19+'TABLE-2'!F19</f>
        <v>442025</v>
      </c>
      <c r="H20" s="20" t="n">
        <f aca="false">G20-F20</f>
        <v>6710</v>
      </c>
      <c r="I20" s="20" t="n">
        <f aca="false">'TABLE-3'!G20</f>
        <v>274614</v>
      </c>
      <c r="J20" s="21" t="n">
        <f aca="false">'TABLE-2'!G19+'TABLE-2'!H19+'TABLE-2'!I19</f>
        <v>251297</v>
      </c>
      <c r="K20" s="21" t="n">
        <f aca="false">J20-I20</f>
        <v>-23317</v>
      </c>
      <c r="L20" s="21" t="n">
        <f aca="false">(I20/F20)*100</f>
        <v>63.0839736742359</v>
      </c>
      <c r="M20" s="21" t="n">
        <f aca="false">(J20/G20)*100</f>
        <v>56.851309315084</v>
      </c>
      <c r="N20" s="22" t="n">
        <f aca="false">M20-L20</f>
        <v>-6.2326643591519</v>
      </c>
    </row>
    <row r="21" customFormat="false" ht="12" hidden="false" customHeight="true" outlineLevel="0" collapsed="false">
      <c r="A21" s="19" t="n">
        <v>15</v>
      </c>
      <c r="B21" s="20" t="s">
        <v>25</v>
      </c>
      <c r="C21" s="20" t="n">
        <f aca="false">'TABLE-3'!C21</f>
        <v>34</v>
      </c>
      <c r="D21" s="20" t="n">
        <f aca="false">'TABLE-1'!F20</f>
        <v>37</v>
      </c>
      <c r="E21" s="20" t="n">
        <f aca="false">D21-C21</f>
        <v>3</v>
      </c>
      <c r="F21" s="20" t="n">
        <f aca="false">'TABLE-3'!E21</f>
        <v>55776</v>
      </c>
      <c r="G21" s="21" t="n">
        <f aca="false">'TABLE-2'!D20+'TABLE-2'!E20+'TABLE-2'!F20</f>
        <v>57057</v>
      </c>
      <c r="H21" s="20" t="n">
        <f aca="false">G21-F21</f>
        <v>1281</v>
      </c>
      <c r="I21" s="20" t="n">
        <f aca="false">'TABLE-3'!G21</f>
        <v>35838</v>
      </c>
      <c r="J21" s="21" t="n">
        <f aca="false">'TABLE-2'!G20+'TABLE-2'!H20+'TABLE-2'!I20</f>
        <v>32192</v>
      </c>
      <c r="K21" s="21" t="n">
        <f aca="false">J21-I21</f>
        <v>-3646</v>
      </c>
      <c r="L21" s="21" t="n">
        <f aca="false">(I21/F21)*100</f>
        <v>64.2534423407917</v>
      </c>
      <c r="M21" s="21" t="n">
        <f aca="false">(J21/G21)*100</f>
        <v>56.4207722102459</v>
      </c>
      <c r="N21" s="22" t="n">
        <f aca="false">M21-L21</f>
        <v>-7.83267013054584</v>
      </c>
    </row>
    <row r="22" customFormat="false" ht="12" hidden="false" customHeight="true" outlineLevel="0" collapsed="false">
      <c r="A22" s="19" t="n">
        <v>16</v>
      </c>
      <c r="B22" s="20" t="s">
        <v>26</v>
      </c>
      <c r="C22" s="20" t="n">
        <f aca="false">'TABLE-3'!C22</f>
        <v>98</v>
      </c>
      <c r="D22" s="20" t="n">
        <f aca="false">'TABLE-1'!F21</f>
        <v>109</v>
      </c>
      <c r="E22" s="20" t="n">
        <f aca="false">D22-C22</f>
        <v>11</v>
      </c>
      <c r="F22" s="20" t="n">
        <f aca="false">'TABLE-3'!E22</f>
        <v>258403</v>
      </c>
      <c r="G22" s="21" t="n">
        <f aca="false">'TABLE-2'!D21+'TABLE-2'!E21+'TABLE-2'!F21</f>
        <v>274741</v>
      </c>
      <c r="H22" s="20" t="n">
        <f aca="false">G22-F22</f>
        <v>16338</v>
      </c>
      <c r="I22" s="20" t="n">
        <f aca="false">'TABLE-3'!G22</f>
        <v>188494</v>
      </c>
      <c r="J22" s="21" t="n">
        <f aca="false">'TABLE-2'!G21+'TABLE-2'!H21+'TABLE-2'!I21</f>
        <v>190884</v>
      </c>
      <c r="K22" s="21" t="n">
        <f aca="false">J22-I22</f>
        <v>2390</v>
      </c>
      <c r="L22" s="21" t="n">
        <f aca="false">(I22/F22)*100</f>
        <v>72.9457475338909</v>
      </c>
      <c r="M22" s="21" t="n">
        <f aca="false">(J22/G22)*100</f>
        <v>69.4777990907801</v>
      </c>
      <c r="N22" s="22" t="n">
        <f aca="false">M22-L22</f>
        <v>-3.4679484431108</v>
      </c>
    </row>
    <row r="23" customFormat="false" ht="12" hidden="false" customHeight="true" outlineLevel="0" collapsed="false">
      <c r="A23" s="19" t="n">
        <v>17</v>
      </c>
      <c r="B23" s="20" t="s">
        <v>27</v>
      </c>
      <c r="C23" s="20" t="n">
        <f aca="false">'TABLE-3'!C23</f>
        <v>165</v>
      </c>
      <c r="D23" s="20" t="n">
        <f aca="false">'TABLE-1'!F22</f>
        <v>174</v>
      </c>
      <c r="E23" s="20" t="n">
        <f aca="false">D23-C23</f>
        <v>9</v>
      </c>
      <c r="F23" s="20" t="n">
        <f aca="false">'TABLE-3'!E23</f>
        <v>575338</v>
      </c>
      <c r="G23" s="21" t="n">
        <f aca="false">'TABLE-2'!D22+'TABLE-2'!E22+'TABLE-2'!F22</f>
        <v>648891</v>
      </c>
      <c r="H23" s="20" t="n">
        <f aca="false">G23-F23</f>
        <v>73553</v>
      </c>
      <c r="I23" s="20" t="n">
        <f aca="false">'TABLE-3'!G23</f>
        <v>233455</v>
      </c>
      <c r="J23" s="21" t="n">
        <f aca="false">'TABLE-2'!G22+'TABLE-2'!H22+'TABLE-2'!I22</f>
        <v>219747</v>
      </c>
      <c r="K23" s="21" t="n">
        <f aca="false">J23-I23</f>
        <v>-13708</v>
      </c>
      <c r="L23" s="21" t="n">
        <f aca="false">(I23/F23)*100</f>
        <v>40.5770173358965</v>
      </c>
      <c r="M23" s="21" t="n">
        <f aca="false">(J23/G23)*100</f>
        <v>33.8650096857562</v>
      </c>
      <c r="N23" s="22" t="n">
        <f aca="false">M23-L23</f>
        <v>-6.71200765014031</v>
      </c>
    </row>
    <row r="24" customFormat="false" ht="12" hidden="false" customHeight="true" outlineLevel="0" collapsed="false">
      <c r="A24" s="19" t="n">
        <v>18</v>
      </c>
      <c r="B24" s="20" t="s">
        <v>28</v>
      </c>
      <c r="C24" s="20" t="n">
        <f aca="false">'TABLE-3'!C24</f>
        <v>9</v>
      </c>
      <c r="D24" s="20" t="n">
        <f aca="false">'TABLE-1'!F23</f>
        <v>10</v>
      </c>
      <c r="E24" s="20" t="n">
        <f aca="false">D24-C24</f>
        <v>1</v>
      </c>
      <c r="F24" s="20" t="n">
        <f aca="false">'TABLE-3'!E24</f>
        <v>5230</v>
      </c>
      <c r="G24" s="21" t="n">
        <f aca="false">'TABLE-2'!D23+'TABLE-2'!E23+'TABLE-2'!F23</f>
        <v>7024</v>
      </c>
      <c r="H24" s="20" t="n">
        <f aca="false">G24-F24</f>
        <v>1794</v>
      </c>
      <c r="I24" s="20" t="n">
        <f aca="false">'TABLE-3'!G24</f>
        <v>7814</v>
      </c>
      <c r="J24" s="21" t="n">
        <f aca="false">'TABLE-2'!G23+'TABLE-2'!H23+'TABLE-2'!I23</f>
        <v>8644</v>
      </c>
      <c r="K24" s="21" t="n">
        <f aca="false">J24-I24</f>
        <v>830</v>
      </c>
      <c r="L24" s="21" t="n">
        <f aca="false">(I24/F24)*100</f>
        <v>149.407265774379</v>
      </c>
      <c r="M24" s="21" t="n">
        <f aca="false">(J24/G24)*100</f>
        <v>123.063781321185</v>
      </c>
      <c r="N24" s="22" t="n">
        <f aca="false">M24-L24</f>
        <v>-26.3434844531941</v>
      </c>
    </row>
    <row r="25" customFormat="false" ht="12" hidden="false" customHeight="true" outlineLevel="0" collapsed="false">
      <c r="A25" s="19" t="n">
        <v>19</v>
      </c>
      <c r="B25" s="20" t="s">
        <v>29</v>
      </c>
      <c r="C25" s="20" t="n">
        <f aca="false">'TABLE-3'!C25</f>
        <v>7</v>
      </c>
      <c r="D25" s="20" t="n">
        <f aca="false">'TABLE-1'!F24</f>
        <v>9</v>
      </c>
      <c r="E25" s="20" t="n">
        <f aca="false">D25-C25</f>
        <v>2</v>
      </c>
      <c r="F25" s="20" t="n">
        <f aca="false">'TABLE-3'!E25</f>
        <v>20683</v>
      </c>
      <c r="G25" s="21" t="n">
        <f aca="false">'TABLE-2'!D24+'TABLE-2'!E24+'TABLE-2'!F24</f>
        <v>28915</v>
      </c>
      <c r="H25" s="20" t="n">
        <f aca="false">G25-F25</f>
        <v>8232</v>
      </c>
      <c r="I25" s="20" t="n">
        <f aca="false">'TABLE-3'!G25</f>
        <v>9445</v>
      </c>
      <c r="J25" s="21" t="n">
        <f aca="false">'TABLE-2'!G24+'TABLE-2'!H24+'TABLE-2'!I24</f>
        <v>11821</v>
      </c>
      <c r="K25" s="21" t="n">
        <f aca="false">J25-I25</f>
        <v>2376</v>
      </c>
      <c r="L25" s="21" t="n">
        <f aca="false">(I25/F25)*100</f>
        <v>45.6655224097085</v>
      </c>
      <c r="M25" s="21" t="n">
        <f aca="false">(J25/G25)*100</f>
        <v>40.8818952100986</v>
      </c>
      <c r="N25" s="22" t="n">
        <f aca="false">M25-L25</f>
        <v>-4.7836271996099</v>
      </c>
    </row>
    <row r="26" customFormat="false" ht="12" hidden="false" customHeight="true" outlineLevel="0" collapsed="false">
      <c r="A26" s="23"/>
      <c r="B26" s="24" t="s">
        <v>30</v>
      </c>
      <c r="C26" s="24" t="n">
        <f aca="false">SUM(C7:C25)</f>
        <v>1620</v>
      </c>
      <c r="D26" s="24" t="n">
        <f aca="false">'TABLE-1'!F25</f>
        <v>1662</v>
      </c>
      <c r="E26" s="24" t="n">
        <f aca="false">SUM(E7:E25)</f>
        <v>42</v>
      </c>
      <c r="F26" s="24" t="n">
        <f aca="false">SUM(F7:F25)</f>
        <v>3799812</v>
      </c>
      <c r="G26" s="24" t="n">
        <f aca="false">SUM(G7:G25)</f>
        <v>4020150</v>
      </c>
      <c r="H26" s="24" t="n">
        <f aca="false">SUM(H7:H25)</f>
        <v>220338</v>
      </c>
      <c r="I26" s="24" t="n">
        <f aca="false">SUM(I7:I25)</f>
        <v>2228064</v>
      </c>
      <c r="J26" s="25" t="n">
        <f aca="false">SUM(J7:J25)</f>
        <v>2119569</v>
      </c>
      <c r="K26" s="25" t="n">
        <f aca="false">SUM(K7:K25)</f>
        <v>-108495</v>
      </c>
      <c r="L26" s="25" t="n">
        <f aca="false">(I26/F26)*100</f>
        <v>58.636164104961</v>
      </c>
      <c r="M26" s="25" t="n">
        <f aca="false">(J26/G26)*100</f>
        <v>52.7236297153091</v>
      </c>
      <c r="N26" s="22" t="n">
        <f aca="false">M26-L26</f>
        <v>-5.91253438965185</v>
      </c>
    </row>
    <row r="27" customFormat="false" ht="12" hidden="false" customHeight="true" outlineLevel="0" collapsed="false">
      <c r="A27" s="19" t="n">
        <v>20</v>
      </c>
      <c r="B27" s="20" t="s">
        <v>31</v>
      </c>
      <c r="C27" s="20" t="n">
        <f aca="false">'TABLE-3'!C27</f>
        <v>3</v>
      </c>
      <c r="D27" s="20" t="n">
        <f aca="false">'TABLE-1'!F26</f>
        <v>3</v>
      </c>
      <c r="E27" s="20" t="n">
        <f aca="false">D27-C27</f>
        <v>0</v>
      </c>
      <c r="F27" s="20" t="n">
        <f aca="false">'TABLE-3'!E27</f>
        <v>7201</v>
      </c>
      <c r="G27" s="21" t="n">
        <f aca="false">'TABLE-2'!D26+'TABLE-2'!E26+'TABLE-2'!F26</f>
        <v>8313</v>
      </c>
      <c r="H27" s="20" t="n">
        <f aca="false">G27-F27</f>
        <v>1112</v>
      </c>
      <c r="I27" s="20" t="n">
        <f aca="false">'TABLE-3'!G27</f>
        <v>10290</v>
      </c>
      <c r="J27" s="21" t="n">
        <f aca="false">'TABLE-2'!G26+'TABLE-2'!H26+'TABLE-2'!I26</f>
        <v>11388</v>
      </c>
      <c r="K27" s="21" t="n">
        <f aca="false">J27-I27</f>
        <v>1098</v>
      </c>
      <c r="L27" s="21" t="n">
        <f aca="false">(I27/F27)*100</f>
        <v>142.896819886127</v>
      </c>
      <c r="M27" s="21" t="n">
        <f aca="false">(J27/G27)*100</f>
        <v>136.990256225189</v>
      </c>
      <c r="N27" s="22" t="n">
        <f aca="false">M27-L27</f>
        <v>-5.90656366093748</v>
      </c>
    </row>
    <row r="28" customFormat="false" ht="12" hidden="false" customHeight="true" outlineLevel="0" collapsed="false">
      <c r="A28" s="19" t="n">
        <v>21</v>
      </c>
      <c r="B28" s="20" t="s">
        <v>32</v>
      </c>
      <c r="C28" s="20" t="n">
        <f aca="false">'TABLE-3'!C28</f>
        <v>2</v>
      </c>
      <c r="D28" s="20" t="n">
        <f aca="false">'TABLE-1'!F27</f>
        <v>2</v>
      </c>
      <c r="E28" s="20" t="n">
        <f aca="false">D28-C28</f>
        <v>0</v>
      </c>
      <c r="F28" s="20" t="n">
        <f aca="false">'TABLE-3'!E28</f>
        <v>8156</v>
      </c>
      <c r="G28" s="21" t="n">
        <f aca="false">'TABLE-2'!D27+'TABLE-2'!E27+'TABLE-2'!F27</f>
        <v>35373</v>
      </c>
      <c r="H28" s="20" t="n">
        <f aca="false">G28-F28</f>
        <v>27217</v>
      </c>
      <c r="I28" s="20" t="n">
        <f aca="false">'TABLE-3'!G28</f>
        <v>29931</v>
      </c>
      <c r="J28" s="21" t="n">
        <f aca="false">'TABLE-2'!G27+'TABLE-2'!H27+'TABLE-2'!I27</f>
        <v>36798</v>
      </c>
      <c r="K28" s="21" t="n">
        <f aca="false">J28-I28</f>
        <v>6867</v>
      </c>
      <c r="L28" s="21" t="n">
        <f aca="false">(I28/F28)*100</f>
        <v>366.981363413438</v>
      </c>
      <c r="M28" s="21" t="n">
        <f aca="false">(J28/G28)*100</f>
        <v>104.028496310745</v>
      </c>
      <c r="N28" s="22" t="n">
        <f aca="false">M28-L28</f>
        <v>-262.952867102693</v>
      </c>
    </row>
    <row r="29" customFormat="false" ht="12" hidden="false" customHeight="true" outlineLevel="0" collapsed="false">
      <c r="A29" s="19" t="n">
        <v>22</v>
      </c>
      <c r="B29" s="20" t="s">
        <v>33</v>
      </c>
      <c r="C29" s="20" t="n">
        <f aca="false">'TABLE-3'!C29</f>
        <v>5</v>
      </c>
      <c r="D29" s="20" t="n">
        <f aca="false">'TABLE-1'!F28</f>
        <v>5</v>
      </c>
      <c r="E29" s="20" t="n">
        <f aca="false">D29-C29</f>
        <v>0</v>
      </c>
      <c r="F29" s="20" t="n">
        <f aca="false">'TABLE-3'!E29</f>
        <v>9908</v>
      </c>
      <c r="G29" s="21" t="n">
        <f aca="false">'TABLE-2'!D28+'TABLE-2'!E28+'TABLE-2'!F28</f>
        <v>11973</v>
      </c>
      <c r="H29" s="20" t="n">
        <f aca="false">G29-F29</f>
        <v>2065</v>
      </c>
      <c r="I29" s="20" t="n">
        <f aca="false">'TABLE-3'!G29</f>
        <v>20110</v>
      </c>
      <c r="J29" s="21" t="n">
        <f aca="false">'TABLE-2'!G28+'TABLE-2'!H28+'TABLE-2'!I28</f>
        <v>24008</v>
      </c>
      <c r="K29" s="21" t="n">
        <f aca="false">J29-I29</f>
        <v>3898</v>
      </c>
      <c r="L29" s="21" t="n">
        <f aca="false">(I29/F29)*100</f>
        <v>202.9672991522</v>
      </c>
      <c r="M29" s="21" t="n">
        <f aca="false">(J29/G29)*100</f>
        <v>200.51783178819</v>
      </c>
      <c r="N29" s="22" t="n">
        <f aca="false">M29-L29</f>
        <v>-2.44946736401013</v>
      </c>
    </row>
    <row r="30" customFormat="false" ht="12" hidden="false" customHeight="true" outlineLevel="0" collapsed="false">
      <c r="A30" s="19" t="n">
        <v>23</v>
      </c>
      <c r="B30" s="20" t="s">
        <v>34</v>
      </c>
      <c r="C30" s="20" t="n">
        <f aca="false">'TABLE-3'!C30</f>
        <v>2</v>
      </c>
      <c r="D30" s="20" t="n">
        <f aca="false">'TABLE-1'!F29</f>
        <v>2</v>
      </c>
      <c r="E30" s="20" t="n">
        <f aca="false">D30-C30</f>
        <v>0</v>
      </c>
      <c r="F30" s="20" t="n">
        <f aca="false">'TABLE-3'!E30</f>
        <v>16482</v>
      </c>
      <c r="G30" s="21" t="n">
        <f aca="false">'TABLE-2'!D29+'TABLE-2'!E29+'TABLE-2'!F29</f>
        <v>30702</v>
      </c>
      <c r="H30" s="20" t="n">
        <f aca="false">G30-F30</f>
        <v>14220</v>
      </c>
      <c r="I30" s="20" t="n">
        <f aca="false">'TABLE-3'!G30</f>
        <v>55321</v>
      </c>
      <c r="J30" s="21" t="n">
        <f aca="false">'TABLE-2'!G29+'TABLE-2'!H29+'TABLE-2'!I29</f>
        <v>58008</v>
      </c>
      <c r="K30" s="21" t="n">
        <f aca="false">J30-I30</f>
        <v>2687</v>
      </c>
      <c r="L30" s="21" t="n">
        <f aca="false">(I30/F30)*100</f>
        <v>335.644946001699</v>
      </c>
      <c r="M30" s="21" t="n">
        <f aca="false">(J30/G30)*100</f>
        <v>188.938831346492</v>
      </c>
      <c r="N30" s="22" t="n">
        <f aca="false">M30-L30</f>
        <v>-146.706114655207</v>
      </c>
    </row>
    <row r="31" customFormat="false" ht="12" hidden="false" customHeight="true" outlineLevel="0" collapsed="false">
      <c r="A31" s="19" t="n">
        <v>24</v>
      </c>
      <c r="B31" s="20" t="s">
        <v>35</v>
      </c>
      <c r="C31" s="20" t="n">
        <f aca="false">'TABLE-3'!C31</f>
        <v>8</v>
      </c>
      <c r="D31" s="20" t="n">
        <f aca="false">'TABLE-1'!F30</f>
        <v>8</v>
      </c>
      <c r="E31" s="20" t="n">
        <f aca="false">D31-C31</f>
        <v>0</v>
      </c>
      <c r="F31" s="20" t="n">
        <f aca="false">'TABLE-3'!E31</f>
        <v>20438</v>
      </c>
      <c r="G31" s="21" t="n">
        <f aca="false">'TABLE-2'!D30+'TABLE-2'!E30+'TABLE-2'!F30</f>
        <v>22692</v>
      </c>
      <c r="H31" s="20" t="n">
        <f aca="false">G31-F31</f>
        <v>2254</v>
      </c>
      <c r="I31" s="20" t="n">
        <f aca="false">'TABLE-3'!G31</f>
        <v>20690</v>
      </c>
      <c r="J31" s="21" t="n">
        <f aca="false">'TABLE-2'!G30+'TABLE-2'!H30+'TABLE-2'!I30</f>
        <v>16434</v>
      </c>
      <c r="K31" s="21" t="n">
        <f aca="false">J31-I31</f>
        <v>-4256</v>
      </c>
      <c r="L31" s="21" t="n">
        <f aca="false">(I31/F31)*100</f>
        <v>101.232997357863</v>
      </c>
      <c r="M31" s="21" t="n">
        <f aca="false">(J31/G31)*100</f>
        <v>72.4219989423585</v>
      </c>
      <c r="N31" s="22" t="n">
        <f aca="false">M31-L31</f>
        <v>-28.8109984155043</v>
      </c>
    </row>
    <row r="32" customFormat="false" ht="12" hidden="false" customHeight="true" outlineLevel="0" collapsed="false">
      <c r="A32" s="19" t="n">
        <v>25</v>
      </c>
      <c r="B32" s="20" t="s">
        <v>36</v>
      </c>
      <c r="C32" s="20" t="n">
        <f aca="false">'TABLE-3'!C32</f>
        <v>539</v>
      </c>
      <c r="D32" s="20" t="n">
        <f aca="false">'TABLE-1'!F31</f>
        <v>571</v>
      </c>
      <c r="E32" s="20" t="n">
        <f aca="false">D32-C32</f>
        <v>32</v>
      </c>
      <c r="F32" s="20" t="n">
        <f aca="false">'TABLE-3'!E32</f>
        <v>1784554</v>
      </c>
      <c r="G32" s="21" t="n">
        <f aca="false">'TABLE-2'!D31+'TABLE-2'!E31+'TABLE-2'!F31</f>
        <v>2003630</v>
      </c>
      <c r="H32" s="20" t="n">
        <f aca="false">G32-F32</f>
        <v>219076</v>
      </c>
      <c r="I32" s="20" t="n">
        <f aca="false">'TABLE-3'!G32</f>
        <v>1294003</v>
      </c>
      <c r="J32" s="21" t="n">
        <f aca="false">'TABLE-2'!G31+'TABLE-2'!H31+'TABLE-2'!I31</f>
        <v>1451716</v>
      </c>
      <c r="K32" s="21" t="n">
        <f aca="false">J32-I32</f>
        <v>157713</v>
      </c>
      <c r="L32" s="21" t="n">
        <f aca="false">(I32/F32)*100</f>
        <v>72.5112829311974</v>
      </c>
      <c r="M32" s="21" t="n">
        <f aca="false">(J32/G32)*100</f>
        <v>72.4542954537514</v>
      </c>
      <c r="N32" s="22" t="n">
        <f aca="false">M32-L32</f>
        <v>-0.0569874774459294</v>
      </c>
    </row>
    <row r="33" customFormat="false" ht="12" hidden="false" customHeight="true" outlineLevel="0" collapsed="false">
      <c r="A33" s="19" t="n">
        <v>26</v>
      </c>
      <c r="B33" s="20" t="s">
        <v>37</v>
      </c>
      <c r="C33" s="20" t="n">
        <f aca="false">'TABLE-3'!C33</f>
        <v>349</v>
      </c>
      <c r="D33" s="20" t="n">
        <f aca="false">'TABLE-1'!F32</f>
        <v>349</v>
      </c>
      <c r="E33" s="20" t="n">
        <f aca="false">D33-C33</f>
        <v>0</v>
      </c>
      <c r="F33" s="20" t="n">
        <f aca="false">'TABLE-3'!E33</f>
        <v>1312764</v>
      </c>
      <c r="G33" s="21" t="n">
        <f aca="false">'TABLE-2'!D32+'TABLE-2'!E32+'TABLE-2'!F32</f>
        <v>1485957</v>
      </c>
      <c r="H33" s="20" t="n">
        <f aca="false">G33-F33</f>
        <v>173193</v>
      </c>
      <c r="I33" s="20" t="n">
        <f aca="false">'TABLE-3'!G33</f>
        <v>669283</v>
      </c>
      <c r="J33" s="21" t="n">
        <f aca="false">'TABLE-2'!G32+'TABLE-2'!H32+'TABLE-2'!I32</f>
        <v>645825</v>
      </c>
      <c r="K33" s="21" t="n">
        <f aca="false">J33-I33</f>
        <v>-23458</v>
      </c>
      <c r="L33" s="21" t="n">
        <f aca="false">(I33/F33)*100</f>
        <v>50.9827356630742</v>
      </c>
      <c r="M33" s="21" t="n">
        <f aca="false">(J33/G33)*100</f>
        <v>43.4618902162041</v>
      </c>
      <c r="N33" s="22" t="n">
        <f aca="false">M33-L33</f>
        <v>-7.52084544687014</v>
      </c>
    </row>
    <row r="34" customFormat="false" ht="12" hidden="false" customHeight="true" outlineLevel="0" collapsed="false">
      <c r="A34" s="19"/>
      <c r="B34" s="24" t="s">
        <v>38</v>
      </c>
      <c r="C34" s="24" t="n">
        <f aca="false">SUM(C27:C33)</f>
        <v>908</v>
      </c>
      <c r="D34" s="24" t="n">
        <f aca="false">'TABLE-1'!F33</f>
        <v>940</v>
      </c>
      <c r="E34" s="24" t="n">
        <f aca="false">SUM(E27:E33)</f>
        <v>32</v>
      </c>
      <c r="F34" s="25" t="n">
        <f aca="false">SUM(F27:F33)</f>
        <v>3159503</v>
      </c>
      <c r="G34" s="25" t="n">
        <f aca="false">SUM(G27:G33)</f>
        <v>3598640</v>
      </c>
      <c r="H34" s="25" t="n">
        <f aca="false">SUM(H27:H33)</f>
        <v>439137</v>
      </c>
      <c r="I34" s="25" t="n">
        <f aca="false">SUM(I27:I33)</f>
        <v>2099628</v>
      </c>
      <c r="J34" s="25" t="n">
        <f aca="false">SUM(J27:J33)</f>
        <v>2244177</v>
      </c>
      <c r="K34" s="25" t="n">
        <f aca="false">SUM(K27:K33)</f>
        <v>144549</v>
      </c>
      <c r="L34" s="25" t="n">
        <f aca="false">(I34/F34)*100</f>
        <v>66.4543758939302</v>
      </c>
      <c r="M34" s="25" t="n">
        <f aca="false">(J34/G34)*100</f>
        <v>62.3618089055866</v>
      </c>
      <c r="N34" s="22" t="n">
        <f aca="false">M34-L34</f>
        <v>-4.09256698834359</v>
      </c>
    </row>
    <row r="35" customFormat="false" ht="12" hidden="false" customHeight="true" outlineLevel="0" collapsed="false">
      <c r="A35" s="19" t="n">
        <v>27</v>
      </c>
      <c r="B35" s="20" t="s">
        <v>39</v>
      </c>
      <c r="C35" s="20" t="n">
        <f aca="false">'TABLE-3'!C35</f>
        <v>22</v>
      </c>
      <c r="D35" s="20" t="n">
        <f aca="false">'TABLE-1'!F34</f>
        <v>22</v>
      </c>
      <c r="E35" s="20" t="n">
        <f aca="false">D35-C35</f>
        <v>0</v>
      </c>
      <c r="F35" s="20" t="n">
        <f aca="false">'TABLE-3'!E35</f>
        <v>46871</v>
      </c>
      <c r="G35" s="21" t="n">
        <f aca="false">'TABLE-2'!D34+'TABLE-2'!E34+'TABLE-2'!F34</f>
        <v>50132</v>
      </c>
      <c r="H35" s="20" t="n">
        <f aca="false">G35-F35</f>
        <v>3261</v>
      </c>
      <c r="I35" s="20" t="n">
        <f aca="false">'TABLE-3'!G35</f>
        <v>11988</v>
      </c>
      <c r="J35" s="21" t="n">
        <f aca="false">'TABLE-2'!G34+'TABLE-2'!H34+'TABLE-2'!I34</f>
        <v>10849</v>
      </c>
      <c r="K35" s="21" t="n">
        <f aca="false">J35-I35</f>
        <v>-1139</v>
      </c>
      <c r="L35" s="21" t="n">
        <f aca="false">(I35/F35)*100</f>
        <v>25.576582535043</v>
      </c>
      <c r="M35" s="21" t="n">
        <f aca="false">(J35/G35)*100</f>
        <v>21.6408681081944</v>
      </c>
      <c r="N35" s="22" t="n">
        <f aca="false">M35-L35</f>
        <v>-3.93571442684862</v>
      </c>
    </row>
    <row r="36" customFormat="false" ht="12" hidden="false" customHeight="true" outlineLevel="0" collapsed="false">
      <c r="A36" s="19" t="n">
        <v>28</v>
      </c>
      <c r="B36" s="20" t="s">
        <v>40</v>
      </c>
      <c r="C36" s="20" t="n">
        <f aca="false">'TABLE-3'!C36</f>
        <v>21</v>
      </c>
      <c r="D36" s="20" t="n">
        <f aca="false">'TABLE-1'!F35</f>
        <v>37</v>
      </c>
      <c r="E36" s="20" t="n">
        <f aca="false">D36-C36</f>
        <v>16</v>
      </c>
      <c r="F36" s="20" t="n">
        <f aca="false">'TABLE-3'!E36</f>
        <v>100394</v>
      </c>
      <c r="G36" s="21" t="n">
        <f aca="false">'TABLE-2'!D35+'TABLE-2'!E35+'TABLE-2'!F35</f>
        <v>128822</v>
      </c>
      <c r="H36" s="20" t="n">
        <f aca="false">G36-F36</f>
        <v>28428</v>
      </c>
      <c r="I36" s="20" t="n">
        <f aca="false">'TABLE-3'!G36</f>
        <v>130551</v>
      </c>
      <c r="J36" s="21" t="n">
        <f aca="false">'TABLE-2'!G35+'TABLE-2'!H35+'TABLE-2'!I35</f>
        <v>138049</v>
      </c>
      <c r="K36" s="21" t="n">
        <f aca="false">J36-I36</f>
        <v>7498</v>
      </c>
      <c r="L36" s="21" t="n">
        <f aca="false">(I36/F36)*100</f>
        <v>130.038647727952</v>
      </c>
      <c r="M36" s="21" t="n">
        <f aca="false">(J36/G36)*100</f>
        <v>107.162596450917</v>
      </c>
      <c r="N36" s="22" t="n">
        <f aca="false">M36-L36</f>
        <v>-22.8760512770351</v>
      </c>
    </row>
    <row r="37" customFormat="false" ht="12" hidden="false" customHeight="true" outlineLevel="0" collapsed="false">
      <c r="A37" s="19" t="n">
        <v>29</v>
      </c>
      <c r="B37" s="20" t="s">
        <v>41</v>
      </c>
      <c r="C37" s="20" t="n">
        <f aca="false">'TABLE-3'!C37</f>
        <v>40</v>
      </c>
      <c r="D37" s="20" t="n">
        <f aca="false">'TABLE-1'!F36</f>
        <v>43</v>
      </c>
      <c r="E37" s="20" t="n">
        <f aca="false">D37-C37</f>
        <v>3</v>
      </c>
      <c r="F37" s="20" t="n">
        <f aca="false">'TABLE-3'!E37</f>
        <v>135331</v>
      </c>
      <c r="G37" s="21" t="n">
        <f aca="false">'TABLE-2'!D36+'TABLE-2'!E36+'TABLE-2'!F36</f>
        <v>149987</v>
      </c>
      <c r="H37" s="20" t="n">
        <f aca="false">G37-F37</f>
        <v>14656</v>
      </c>
      <c r="I37" s="20" t="n">
        <f aca="false">'TABLE-3'!G37</f>
        <v>425196</v>
      </c>
      <c r="J37" s="21" t="n">
        <f aca="false">'TABLE-2'!G36+'TABLE-2'!H36+'TABLE-2'!I36</f>
        <v>380347</v>
      </c>
      <c r="K37" s="21" t="n">
        <f aca="false">J37-I37</f>
        <v>-44849</v>
      </c>
      <c r="L37" s="21" t="n">
        <f aca="false">(I37/F37)*100</f>
        <v>314.189653516194</v>
      </c>
      <c r="M37" s="21" t="n">
        <f aca="false">(J37/G37)*100</f>
        <v>253.586644175829</v>
      </c>
      <c r="N37" s="22" t="n">
        <f aca="false">M37-L37</f>
        <v>-60.6030093403651</v>
      </c>
    </row>
    <row r="38" customFormat="false" ht="12" hidden="false" customHeight="true" outlineLevel="0" collapsed="false">
      <c r="A38" s="19" t="n">
        <v>30</v>
      </c>
      <c r="B38" s="20" t="s">
        <v>42</v>
      </c>
      <c r="C38" s="20" t="n">
        <f aca="false">'TABLE-3'!C38</f>
        <v>20</v>
      </c>
      <c r="D38" s="20" t="n">
        <f aca="false">'TABLE-1'!F37</f>
        <v>20</v>
      </c>
      <c r="E38" s="20" t="n">
        <f aca="false">D38-C38</f>
        <v>0</v>
      </c>
      <c r="F38" s="20" t="n">
        <f aca="false">'TABLE-3'!E38</f>
        <v>95641</v>
      </c>
      <c r="G38" s="21" t="n">
        <f aca="false">'TABLE-2'!D37+'TABLE-2'!E37+'TABLE-2'!F37</f>
        <v>116650</v>
      </c>
      <c r="H38" s="20" t="n">
        <f aca="false">G38-F38</f>
        <v>21009</v>
      </c>
      <c r="I38" s="20" t="n">
        <f aca="false">'TABLE-3'!G38</f>
        <v>67484</v>
      </c>
      <c r="J38" s="21" t="n">
        <f aca="false">'TABLE-2'!G37+'TABLE-2'!H37+'TABLE-2'!I37</f>
        <v>81944</v>
      </c>
      <c r="K38" s="21" t="n">
        <f aca="false">J38-I38</f>
        <v>14460</v>
      </c>
      <c r="L38" s="21" t="n">
        <f aca="false">(I38/F38)*100</f>
        <v>70.5596972009912</v>
      </c>
      <c r="M38" s="21" t="n">
        <f aca="false">(J38/G38)*100</f>
        <v>70.2477496785255</v>
      </c>
      <c r="N38" s="22" t="n">
        <f aca="false">M38-L38</f>
        <v>-0.311947522465701</v>
      </c>
    </row>
    <row r="39" customFormat="false" ht="12" hidden="false" customHeight="true" outlineLevel="0" collapsed="false">
      <c r="A39" s="19" t="n">
        <v>31</v>
      </c>
      <c r="B39" s="20" t="s">
        <v>43</v>
      </c>
      <c r="C39" s="20" t="n">
        <f aca="false">'TABLE-3'!C39</f>
        <v>5</v>
      </c>
      <c r="D39" s="20" t="n">
        <f aca="false">'TABLE-1'!F38</f>
        <v>5</v>
      </c>
      <c r="E39" s="20" t="n">
        <f aca="false">D39-C39</f>
        <v>0</v>
      </c>
      <c r="F39" s="20" t="n">
        <f aca="false">'TABLE-3'!E39</f>
        <v>36171</v>
      </c>
      <c r="G39" s="21" t="n">
        <f aca="false">'TABLE-2'!D38+'TABLE-2'!E38+'TABLE-2'!F38</f>
        <v>45502</v>
      </c>
      <c r="H39" s="20" t="n">
        <f aca="false">G39-F39</f>
        <v>9331</v>
      </c>
      <c r="I39" s="20" t="n">
        <f aca="false">'TABLE-3'!G39</f>
        <v>1861</v>
      </c>
      <c r="J39" s="21" t="n">
        <f aca="false">'TABLE-2'!G38+'TABLE-2'!H38+'TABLE-2'!I38</f>
        <v>5643</v>
      </c>
      <c r="K39" s="21" t="n">
        <f aca="false">J39-I39</f>
        <v>3782</v>
      </c>
      <c r="L39" s="21" t="n">
        <f aca="false">(I39/F39)*100</f>
        <v>5.14500566752371</v>
      </c>
      <c r="M39" s="21" t="n">
        <f aca="false">(J39/G39)*100</f>
        <v>12.4016526746077</v>
      </c>
      <c r="N39" s="22" t="n">
        <f aca="false">M39-L39</f>
        <v>7.256647007084</v>
      </c>
    </row>
    <row r="40" customFormat="false" ht="12" hidden="false" customHeight="true" outlineLevel="0" collapsed="false">
      <c r="A40" s="19" t="n">
        <v>32</v>
      </c>
      <c r="B40" s="20" t="s">
        <v>44</v>
      </c>
      <c r="C40" s="20" t="n">
        <f aca="false">'TABLE-3'!C40</f>
        <v>2</v>
      </c>
      <c r="D40" s="20" t="n">
        <f aca="false">'TABLE-1'!F39</f>
        <v>2</v>
      </c>
      <c r="E40" s="20" t="n">
        <f aca="false">D40-C40</f>
        <v>0</v>
      </c>
      <c r="F40" s="20" t="n">
        <f aca="false">'TABLE-3'!E40</f>
        <v>9021</v>
      </c>
      <c r="G40" s="21" t="n">
        <f aca="false">'TABLE-2'!D39+'TABLE-2'!E39+'TABLE-2'!F39</f>
        <v>15654</v>
      </c>
      <c r="H40" s="20" t="n">
        <f aca="false">G40-F40</f>
        <v>6633</v>
      </c>
      <c r="I40" s="20" t="n">
        <f aca="false">'TABLE-3'!G40</f>
        <v>4763</v>
      </c>
      <c r="J40" s="21" t="n">
        <f aca="false">'TABLE-2'!G39+'TABLE-2'!H39+'TABLE-2'!I39</f>
        <v>6524</v>
      </c>
      <c r="K40" s="21" t="n">
        <f aca="false">J40-I40</f>
        <v>1761</v>
      </c>
      <c r="L40" s="21" t="n">
        <f aca="false">(I40/F40)*100</f>
        <v>52.7990244983926</v>
      </c>
      <c r="M40" s="21" t="n">
        <f aca="false">(J40/G40)*100</f>
        <v>41.6762488820749</v>
      </c>
      <c r="N40" s="22" t="n">
        <f aca="false">M40-L40</f>
        <v>-11.1227756163178</v>
      </c>
    </row>
    <row r="41" customFormat="false" ht="12" hidden="false" customHeight="true" outlineLevel="0" collapsed="false">
      <c r="A41" s="19" t="n">
        <v>33</v>
      </c>
      <c r="B41" s="20" t="s">
        <v>45</v>
      </c>
      <c r="C41" s="20" t="n">
        <f aca="false">'TABLE-3'!C41</f>
        <v>2</v>
      </c>
      <c r="D41" s="20" t="n">
        <f aca="false">'TABLE-1'!F40</f>
        <v>2</v>
      </c>
      <c r="E41" s="20"/>
      <c r="F41" s="20" t="n">
        <f aca="false">'TABLE-3'!E41</f>
        <v>1345</v>
      </c>
      <c r="G41" s="21" t="n">
        <f aca="false">'TABLE-2'!D40+'TABLE-2'!E40+'TABLE-2'!F40</f>
        <v>1957</v>
      </c>
      <c r="H41" s="20" t="n">
        <f aca="false">G41-F41</f>
        <v>612</v>
      </c>
      <c r="I41" s="20" t="n">
        <f aca="false">'TABLE-3'!G41</f>
        <v>2809</v>
      </c>
      <c r="J41" s="21" t="n">
        <f aca="false">'TABLE-2'!G40+'TABLE-2'!H40+'TABLE-2'!I40</f>
        <v>2043</v>
      </c>
      <c r="K41" s="21" t="n">
        <f aca="false">J41-I41</f>
        <v>-766</v>
      </c>
      <c r="L41" s="21" t="n">
        <f aca="false">(I41/F41)*100</f>
        <v>208.847583643123</v>
      </c>
      <c r="M41" s="21" t="n">
        <f aca="false">(J41/G41)*100</f>
        <v>104.394481349004</v>
      </c>
      <c r="N41" s="22" t="n">
        <f aca="false">M41-L41</f>
        <v>-104.453102294119</v>
      </c>
    </row>
    <row r="42" customFormat="false" ht="12" hidden="false" customHeight="true" outlineLevel="0" collapsed="false">
      <c r="A42" s="19" t="n">
        <v>34</v>
      </c>
      <c r="B42" s="20" t="s">
        <v>46</v>
      </c>
      <c r="C42" s="20" t="n">
        <f aca="false">'TABLE-3'!C42</f>
        <v>1</v>
      </c>
      <c r="D42" s="20" t="n">
        <f aca="false">'TABLE-1'!F41</f>
        <v>1</v>
      </c>
      <c r="E42" s="20" t="n">
        <f aca="false">D42-C42</f>
        <v>0</v>
      </c>
      <c r="F42" s="20" t="n">
        <f aca="false">'TABLE-3'!E42</f>
        <v>1154</v>
      </c>
      <c r="G42" s="21" t="n">
        <f aca="false">'TABLE-2'!D41+'TABLE-2'!E41+'TABLE-2'!F41</f>
        <v>1101</v>
      </c>
      <c r="H42" s="20" t="n">
        <f aca="false">G42-F42</f>
        <v>-53</v>
      </c>
      <c r="I42" s="20" t="n">
        <f aca="false">'TABLE-3'!G42</f>
        <v>793</v>
      </c>
      <c r="J42" s="21" t="n">
        <f aca="false">'TABLE-2'!G41+'TABLE-2'!H41+'TABLE-2'!I41</f>
        <v>955</v>
      </c>
      <c r="K42" s="21" t="n">
        <f aca="false">J42-I42</f>
        <v>162</v>
      </c>
      <c r="L42" s="21" t="n">
        <f aca="false">(I42/F42)*100</f>
        <v>68.7175043327556</v>
      </c>
      <c r="M42" s="21" t="n">
        <f aca="false">(J42/G42)*100</f>
        <v>86.7393278837421</v>
      </c>
      <c r="N42" s="22" t="n">
        <f aca="false">M42-L42</f>
        <v>18.0218235509864</v>
      </c>
    </row>
    <row r="43" customFormat="false" ht="12" hidden="false" customHeight="true" outlineLevel="0" collapsed="false">
      <c r="A43" s="19" t="n">
        <v>35</v>
      </c>
      <c r="B43" s="20" t="s">
        <v>47</v>
      </c>
      <c r="C43" s="20" t="n">
        <f aca="false">'TABLE-3'!C43</f>
        <v>3</v>
      </c>
      <c r="D43" s="20" t="n">
        <f aca="false">'TABLE-1'!F42</f>
        <v>3</v>
      </c>
      <c r="E43" s="20" t="n">
        <f aca="false">D43-C43</f>
        <v>0</v>
      </c>
      <c r="F43" s="20" t="n">
        <f aca="false">'TABLE-3'!E43</f>
        <v>11255</v>
      </c>
      <c r="G43" s="21" t="n">
        <f aca="false">'TABLE-2'!D42+'TABLE-2'!E42+'TABLE-2'!F42</f>
        <v>12095</v>
      </c>
      <c r="H43" s="20" t="n">
        <f aca="false">G43-F43</f>
        <v>840</v>
      </c>
      <c r="I43" s="20" t="n">
        <f aca="false">'TABLE-3'!G43</f>
        <v>5867</v>
      </c>
      <c r="J43" s="21" t="n">
        <f aca="false">'TABLE-2'!G42+'TABLE-2'!H42+'TABLE-2'!I42</f>
        <v>6692</v>
      </c>
      <c r="K43" s="21" t="n">
        <f aca="false">J43-I43</f>
        <v>825</v>
      </c>
      <c r="L43" s="21" t="n">
        <f aca="false">(I43/F43)*100</f>
        <v>52.1279431363838</v>
      </c>
      <c r="M43" s="21" t="n">
        <f aca="false">(J43/G43)*100</f>
        <v>55.3286482017363</v>
      </c>
      <c r="N43" s="22" t="n">
        <f aca="false">M43-L43</f>
        <v>3.20070506535242</v>
      </c>
    </row>
    <row r="44" customFormat="false" ht="12" hidden="false" customHeight="true" outlineLevel="0" collapsed="false">
      <c r="A44" s="19" t="n">
        <v>36</v>
      </c>
      <c r="B44" s="20" t="s">
        <v>48</v>
      </c>
      <c r="C44" s="20" t="n">
        <f aca="false">'TABLE-3'!C44</f>
        <v>2</v>
      </c>
      <c r="D44" s="20" t="n">
        <f aca="false">'TABLE-1'!F43</f>
        <v>2</v>
      </c>
      <c r="E44" s="20" t="n">
        <f aca="false">D44-C44</f>
        <v>0</v>
      </c>
      <c r="F44" s="20" t="n">
        <f aca="false">'TABLE-3'!E44</f>
        <v>8232</v>
      </c>
      <c r="G44" s="21" t="n">
        <f aca="false">'TABLE-2'!D43+'TABLE-2'!E43+'TABLE-2'!F43</f>
        <v>15372</v>
      </c>
      <c r="H44" s="20" t="n">
        <f aca="false">G44-F44</f>
        <v>7140</v>
      </c>
      <c r="I44" s="20" t="n">
        <f aca="false">'TABLE-3'!G44</f>
        <v>3813</v>
      </c>
      <c r="J44" s="21" t="n">
        <f aca="false">'TABLE-2'!G43+'TABLE-2'!H43+'TABLE-2'!I43</f>
        <v>3616</v>
      </c>
      <c r="K44" s="21" t="n">
        <f aca="false">J44-I44</f>
        <v>-197</v>
      </c>
      <c r="L44" s="21" t="n">
        <f aca="false">(I44/F44)*100</f>
        <v>46.3192419825073</v>
      </c>
      <c r="M44" s="21" t="n">
        <f aca="false">(J44/G44)*100</f>
        <v>23.5232890970596</v>
      </c>
      <c r="N44" s="22" t="n">
        <f aca="false">M44-L44</f>
        <v>-22.7959528854477</v>
      </c>
    </row>
    <row r="45" customFormat="false" ht="12" hidden="false" customHeight="true" outlineLevel="0" collapsed="false">
      <c r="A45" s="19" t="n">
        <v>37</v>
      </c>
      <c r="B45" s="20" t="s">
        <v>49</v>
      </c>
      <c r="C45" s="20" t="n">
        <f aca="false">'TABLE-3'!C45</f>
        <v>1</v>
      </c>
      <c r="D45" s="20" t="n">
        <f aca="false">'TABLE-1'!F44</f>
        <v>1</v>
      </c>
      <c r="E45" s="20" t="n">
        <f aca="false">D45-C45</f>
        <v>0</v>
      </c>
      <c r="F45" s="20" t="n">
        <f aca="false">'TABLE-3'!E45</f>
        <v>3563</v>
      </c>
      <c r="G45" s="21" t="n">
        <f aca="false">'TABLE-2'!D44+'TABLE-2'!E44+'TABLE-2'!F44</f>
        <v>3068</v>
      </c>
      <c r="H45" s="20" t="n">
        <f aca="false">G45-F45</f>
        <v>-495</v>
      </c>
      <c r="I45" s="20" t="n">
        <f aca="false">'TABLE-3'!G45</f>
        <v>10767</v>
      </c>
      <c r="J45" s="21" t="n">
        <f aca="false">'TABLE-2'!G44+'TABLE-2'!H44+'TABLE-2'!I44</f>
        <v>3602</v>
      </c>
      <c r="K45" s="21" t="n">
        <f aca="false">J45-I45</f>
        <v>-7165</v>
      </c>
      <c r="L45" s="21" t="n">
        <f aca="false">(I45/F45)*100</f>
        <v>302.189166432781</v>
      </c>
      <c r="M45" s="21" t="n">
        <f aca="false">(J45/G45)*100</f>
        <v>117.405475880052</v>
      </c>
      <c r="N45" s="22" t="n">
        <f aca="false">M45-L45</f>
        <v>-184.783690552729</v>
      </c>
    </row>
    <row r="46" customFormat="false" ht="12" hidden="false" customHeight="true" outlineLevel="0" collapsed="false">
      <c r="A46" s="19" t="n">
        <v>38</v>
      </c>
      <c r="B46" s="20" t="s">
        <v>50</v>
      </c>
      <c r="C46" s="20" t="n">
        <f aca="false">'TABLE-3'!C46</f>
        <v>2</v>
      </c>
      <c r="D46" s="20" t="n">
        <f aca="false">'TABLE-1'!F45</f>
        <v>2</v>
      </c>
      <c r="E46" s="20" t="n">
        <f aca="false">D46-C46</f>
        <v>0</v>
      </c>
      <c r="F46" s="20" t="n">
        <f aca="false">'TABLE-3'!E46</f>
        <v>2369</v>
      </c>
      <c r="G46" s="21" t="n">
        <f aca="false">'TABLE-2'!D45+'TABLE-2'!E45+'TABLE-2'!F45</f>
        <v>2601</v>
      </c>
      <c r="H46" s="20" t="n">
        <f aca="false">G46-F46</f>
        <v>232</v>
      </c>
      <c r="I46" s="20" t="n">
        <f aca="false">'TABLE-3'!G46</f>
        <v>337</v>
      </c>
      <c r="J46" s="21" t="n">
        <f aca="false">'TABLE-2'!G45+'TABLE-2'!H45+'TABLE-2'!I45</f>
        <v>438</v>
      </c>
      <c r="K46" s="21" t="n">
        <f aca="false">J46-I46</f>
        <v>101</v>
      </c>
      <c r="L46" s="21" t="n">
        <f aca="false">(I46/F46)*100</f>
        <v>14.2254115660616</v>
      </c>
      <c r="M46" s="21" t="n">
        <f aca="false">(J46/G46)*100</f>
        <v>16.8396770472895</v>
      </c>
      <c r="N46" s="22" t="n">
        <f aca="false">M46-L46</f>
        <v>2.61426548122787</v>
      </c>
    </row>
    <row r="47" customFormat="false" ht="12" hidden="false" customHeight="true" outlineLevel="0" collapsed="false">
      <c r="A47" s="19" t="n">
        <v>39</v>
      </c>
      <c r="B47" s="20" t="s">
        <v>51</v>
      </c>
      <c r="C47" s="20" t="n">
        <f aca="false">'TABLE-3'!C47</f>
        <v>20</v>
      </c>
      <c r="D47" s="20" t="n">
        <f aca="false">'TABLE-1'!F46</f>
        <v>26</v>
      </c>
      <c r="E47" s="20" t="n">
        <f aca="false">D47-C47</f>
        <v>6</v>
      </c>
      <c r="F47" s="20" t="n">
        <f aca="false">'TABLE-3'!E47</f>
        <v>109467</v>
      </c>
      <c r="G47" s="21" t="n">
        <f aca="false">'TABLE-2'!D46+'TABLE-2'!E46+'TABLE-2'!F46</f>
        <v>109669</v>
      </c>
      <c r="H47" s="20" t="n">
        <f aca="false">G47-F47</f>
        <v>202</v>
      </c>
      <c r="I47" s="20" t="n">
        <f aca="false">'TABLE-3'!G47</f>
        <v>89638</v>
      </c>
      <c r="J47" s="21" t="n">
        <f aca="false">'TABLE-2'!G46+'TABLE-2'!H46+'TABLE-2'!I46</f>
        <v>91205</v>
      </c>
      <c r="K47" s="21" t="n">
        <f aca="false">J47-I47</f>
        <v>1567</v>
      </c>
      <c r="L47" s="21" t="n">
        <f aca="false">(I47/F47)*100</f>
        <v>81.8858651465739</v>
      </c>
      <c r="M47" s="21" t="n">
        <f aca="false">(J47/G47)*100</f>
        <v>83.1638840510992</v>
      </c>
      <c r="N47" s="22" t="n">
        <f aca="false">M47-L47</f>
        <v>1.27801890452537</v>
      </c>
    </row>
    <row r="48" customFormat="false" ht="12" hidden="false" customHeight="true" outlineLevel="0" collapsed="false">
      <c r="A48" s="19"/>
      <c r="B48" s="24" t="s">
        <v>52</v>
      </c>
      <c r="C48" s="24" t="n">
        <f aca="false">SUM(C35:C47)</f>
        <v>141</v>
      </c>
      <c r="D48" s="24" t="n">
        <f aca="false">'TABLE-1'!F47</f>
        <v>166</v>
      </c>
      <c r="E48" s="24" t="n">
        <f aca="false">SUM(E35:E47)</f>
        <v>25</v>
      </c>
      <c r="F48" s="24" t="n">
        <f aca="false">SUM(F35:F47)</f>
        <v>560814</v>
      </c>
      <c r="G48" s="24" t="n">
        <f aca="false">SUM(G35:G47)</f>
        <v>652610</v>
      </c>
      <c r="H48" s="24" t="n">
        <f aca="false">SUM(H35:H47)</f>
        <v>91796</v>
      </c>
      <c r="I48" s="24" t="n">
        <f aca="false">SUM(I35:I47)</f>
        <v>755867</v>
      </c>
      <c r="J48" s="24" t="n">
        <f aca="false">SUM(J35:J47)</f>
        <v>731907</v>
      </c>
      <c r="K48" s="24" t="n">
        <f aca="false">SUM(K35:K47)</f>
        <v>-23960</v>
      </c>
      <c r="L48" s="25" t="n">
        <f aca="false">(I48/F48)*100</f>
        <v>134.780337152781</v>
      </c>
      <c r="M48" s="25" t="n">
        <f aca="false">(J48/G48)*100</f>
        <v>112.150748532814</v>
      </c>
      <c r="N48" s="22" t="n">
        <f aca="false">M48-L48</f>
        <v>-22.6295886199671</v>
      </c>
    </row>
    <row r="49" customFormat="false" ht="12" hidden="false" customHeight="true" outlineLevel="0" collapsed="false">
      <c r="A49" s="19"/>
      <c r="B49" s="23" t="s">
        <v>53</v>
      </c>
      <c r="C49" s="24" t="n">
        <f aca="false">C26+C34+C48</f>
        <v>2669</v>
      </c>
      <c r="D49" s="24" t="n">
        <f aca="false">D26+D34+D48</f>
        <v>2768</v>
      </c>
      <c r="E49" s="24" t="n">
        <f aca="false">E26+E34+E48</f>
        <v>99</v>
      </c>
      <c r="F49" s="24" t="n">
        <f aca="false">F26+F34+F48</f>
        <v>7520129</v>
      </c>
      <c r="G49" s="24" t="n">
        <f aca="false">G26+G34+G48</f>
        <v>8271400</v>
      </c>
      <c r="H49" s="24" t="n">
        <f aca="false">H26+H34+H48</f>
        <v>751271</v>
      </c>
      <c r="I49" s="24" t="n">
        <f aca="false">I26+I34+I48</f>
        <v>5083559</v>
      </c>
      <c r="J49" s="24" t="n">
        <f aca="false">J26+J34+J48</f>
        <v>5095653</v>
      </c>
      <c r="K49" s="24" t="n">
        <f aca="false">K26+K34+K48</f>
        <v>12094</v>
      </c>
      <c r="L49" s="25" t="n">
        <f aca="false">(I49/F49)*100</f>
        <v>67.5993590003576</v>
      </c>
      <c r="M49" s="25" t="n">
        <f aca="false">(J49/G49)*100</f>
        <v>61.6056894842469</v>
      </c>
      <c r="N49" s="22" t="n">
        <f aca="false">M49-L49</f>
        <v>-5.99366951611064</v>
      </c>
    </row>
    <row r="50" customFormat="false" ht="18" hidden="false" customHeight="true" outlineLevel="0" collapsed="false">
      <c r="A50" s="26" t="n">
        <v>34</v>
      </c>
      <c r="B50" s="26"/>
      <c r="C50" s="22"/>
      <c r="D50" s="22" t="n">
        <f aca="false">'TABLE-1'!F44</f>
        <v>1</v>
      </c>
      <c r="E50" s="22"/>
      <c r="F50" s="27"/>
      <c r="G50" s="27"/>
      <c r="H50" s="27"/>
      <c r="I50" s="27"/>
      <c r="J50" s="27"/>
      <c r="K50" s="27"/>
      <c r="L50" s="22"/>
      <c r="M50" s="22"/>
      <c r="N50" s="26"/>
    </row>
    <row r="51" customFormat="false" ht="21.95" hidden="false" customHeight="true" outlineLevel="0" collapsed="false">
      <c r="A51" s="28" t="n">
        <v>35</v>
      </c>
      <c r="C51" s="29"/>
      <c r="D51" s="29" t="n">
        <f aca="false">'TABLE-1'!F46</f>
        <v>26</v>
      </c>
      <c r="E51" s="29"/>
      <c r="F51" s="30"/>
      <c r="G51" s="30"/>
      <c r="H51" s="30"/>
      <c r="I51" s="30"/>
      <c r="J51" s="30"/>
      <c r="K51" s="30"/>
      <c r="L51" s="29" t="s">
        <v>54</v>
      </c>
      <c r="M51" s="29"/>
    </row>
    <row r="52" customFormat="false" ht="15" hidden="false" customHeight="true" outlineLevel="0" collapsed="false">
      <c r="A52" s="31" t="s">
        <v>0</v>
      </c>
      <c r="B52" s="32" t="s">
        <v>1</v>
      </c>
      <c r="C52" s="33" t="s">
        <v>2</v>
      </c>
      <c r="D52" s="33"/>
      <c r="E52" s="34"/>
      <c r="F52" s="33" t="s">
        <v>4</v>
      </c>
      <c r="G52" s="33"/>
      <c r="H52" s="34"/>
      <c r="I52" s="33" t="s">
        <v>5</v>
      </c>
      <c r="J52" s="33"/>
      <c r="K52" s="34"/>
      <c r="L52" s="35" t="s">
        <v>6</v>
      </c>
      <c r="M52" s="35"/>
      <c r="N52" s="15"/>
    </row>
    <row r="53" customFormat="false" ht="15" hidden="false" customHeight="true" outlineLevel="0" collapsed="false">
      <c r="A53" s="36" t="s">
        <v>7</v>
      </c>
      <c r="B53" s="37"/>
      <c r="C53" s="17" t="s">
        <v>8</v>
      </c>
      <c r="D53" s="17" t="s">
        <v>9</v>
      </c>
      <c r="E53" s="13" t="s">
        <v>3</v>
      </c>
      <c r="F53" s="17" t="s">
        <v>8</v>
      </c>
      <c r="G53" s="17" t="s">
        <v>9</v>
      </c>
      <c r="H53" s="13" t="s">
        <v>3</v>
      </c>
      <c r="I53" s="17" t="s">
        <v>8</v>
      </c>
      <c r="J53" s="17" t="s">
        <v>9</v>
      </c>
      <c r="K53" s="13" t="s">
        <v>3</v>
      </c>
      <c r="L53" s="17" t="s">
        <v>8</v>
      </c>
      <c r="M53" s="17" t="s">
        <v>9</v>
      </c>
      <c r="N53" s="18" t="s">
        <v>3</v>
      </c>
    </row>
    <row r="54" customFormat="false" ht="12.75" hidden="false" customHeight="false" outlineLevel="0" collapsed="false">
      <c r="A54" s="19" t="n">
        <v>40</v>
      </c>
      <c r="B54" s="20" t="s">
        <v>55</v>
      </c>
      <c r="C54" s="20" t="n">
        <f aca="false">'TABLE-3'!C56</f>
        <v>80</v>
      </c>
      <c r="D54" s="20" t="n">
        <f aca="false">'TABLE-1'!F55</f>
        <v>80</v>
      </c>
      <c r="E54" s="20" t="n">
        <f aca="false">D54-C54</f>
        <v>0</v>
      </c>
      <c r="F54" s="20" t="n">
        <f aca="false">'TABLE-3'!E56</f>
        <v>51977</v>
      </c>
      <c r="G54" s="21" t="n">
        <f aca="false">'TABLE-2'!D54+'TABLE-2'!E54+'TABLE-2'!F54</f>
        <v>53456</v>
      </c>
      <c r="H54" s="20" t="n">
        <f aca="false">G54-F54</f>
        <v>1479</v>
      </c>
      <c r="I54" s="20" t="n">
        <f aca="false">'TABLE-3'!G56</f>
        <v>25844</v>
      </c>
      <c r="J54" s="21" t="n">
        <f aca="false">'TABLE-2'!G54+'TABLE-2'!H54+'TABLE-2'!I54</f>
        <v>27528</v>
      </c>
      <c r="K54" s="21" t="n">
        <f aca="false">J54-I54</f>
        <v>1684</v>
      </c>
      <c r="L54" s="21" t="n">
        <f aca="false">(I54/F54)*100</f>
        <v>49.7219924197241</v>
      </c>
      <c r="M54" s="21" t="n">
        <f aca="false">(J54/G54)*100</f>
        <v>51.4965579167914</v>
      </c>
      <c r="N54" s="22" t="n">
        <f aca="false">M54-L54</f>
        <v>1.77456549706726</v>
      </c>
    </row>
    <row r="55" customFormat="false" ht="12.75" hidden="false" customHeight="false" outlineLevel="0" collapsed="false">
      <c r="A55" s="19" t="n">
        <v>41</v>
      </c>
      <c r="B55" s="20" t="s">
        <v>56</v>
      </c>
      <c r="C55" s="20" t="n">
        <f aca="false">'TABLE-3'!C57</f>
        <v>211</v>
      </c>
      <c r="D55" s="20" t="n">
        <f aca="false">'TABLE-1'!F56</f>
        <v>212</v>
      </c>
      <c r="E55" s="20" t="n">
        <f aca="false">D55-C55</f>
        <v>1</v>
      </c>
      <c r="F55" s="20" t="n">
        <f aca="false">'TABLE-3'!E57</f>
        <v>122001</v>
      </c>
      <c r="G55" s="21" t="n">
        <f aca="false">'TABLE-2'!D55+'TABLE-2'!E55+'TABLE-2'!F55</f>
        <v>133243</v>
      </c>
      <c r="H55" s="20" t="n">
        <f aca="false">G55-F55</f>
        <v>11242</v>
      </c>
      <c r="I55" s="20" t="n">
        <f aca="false">'TABLE-3'!G57</f>
        <v>69194</v>
      </c>
      <c r="J55" s="21" t="n">
        <f aca="false">'TABLE-2'!G55+'TABLE-2'!H55+'TABLE-2'!I55</f>
        <v>75543</v>
      </c>
      <c r="K55" s="21" t="n">
        <f aca="false">J55-I55</f>
        <v>6349</v>
      </c>
      <c r="L55" s="21" t="n">
        <f aca="false">(I55/F55)*100</f>
        <v>56.7159285579626</v>
      </c>
      <c r="M55" s="21" t="n">
        <f aca="false">(J55/G55)*100</f>
        <v>56.6956613105379</v>
      </c>
      <c r="N55" s="22" t="n">
        <f aca="false">M55-L55</f>
        <v>-0.0202672474247407</v>
      </c>
    </row>
    <row r="56" customFormat="false" ht="12.75" hidden="false" customHeight="false" outlineLevel="0" collapsed="false">
      <c r="A56" s="19" t="n">
        <v>42</v>
      </c>
      <c r="B56" s="20" t="s">
        <v>57</v>
      </c>
      <c r="C56" s="20" t="n">
        <f aca="false">'TABLE-3'!C58</f>
        <v>42</v>
      </c>
      <c r="D56" s="20" t="n">
        <f aca="false">'TABLE-1'!F57</f>
        <v>42</v>
      </c>
      <c r="E56" s="20" t="n">
        <f aca="false">D56-C56</f>
        <v>0</v>
      </c>
      <c r="F56" s="20" t="n">
        <f aca="false">'TABLE-3'!E58</f>
        <v>17685</v>
      </c>
      <c r="G56" s="21" t="n">
        <f aca="false">'TABLE-2'!D56+'TABLE-2'!E56+'TABLE-2'!F56</f>
        <v>19014</v>
      </c>
      <c r="H56" s="20" t="n">
        <f aca="false">G56-F56</f>
        <v>1329</v>
      </c>
      <c r="I56" s="20" t="n">
        <f aca="false">'TABLE-3'!G58</f>
        <v>8051</v>
      </c>
      <c r="J56" s="21" t="n">
        <f aca="false">'TABLE-2'!G56+'TABLE-2'!H56+'TABLE-2'!I56</f>
        <v>7304</v>
      </c>
      <c r="K56" s="21" t="n">
        <f aca="false">J56-I56</f>
        <v>-747</v>
      </c>
      <c r="L56" s="21" t="n">
        <f aca="false">(I56/F56)*100</f>
        <v>45.5244557534634</v>
      </c>
      <c r="M56" s="21" t="n">
        <f aca="false">(J56/G56)*100</f>
        <v>38.4138003576312</v>
      </c>
      <c r="N56" s="22" t="n">
        <f aca="false">M56-L56</f>
        <v>-7.11065539583217</v>
      </c>
    </row>
    <row r="57" customFormat="false" ht="12.75" hidden="false" customHeight="false" outlineLevel="0" collapsed="false">
      <c r="A57" s="19" t="n">
        <v>43</v>
      </c>
      <c r="B57" s="20" t="s">
        <v>58</v>
      </c>
      <c r="C57" s="20" t="n">
        <f aca="false">'TABLE-3'!C59</f>
        <v>201</v>
      </c>
      <c r="D57" s="20" t="n">
        <f aca="false">'TABLE-1'!F58</f>
        <v>202</v>
      </c>
      <c r="E57" s="20" t="n">
        <f aca="false">D57-C57</f>
        <v>1</v>
      </c>
      <c r="F57" s="20" t="n">
        <f aca="false">'TABLE-3'!E59</f>
        <v>138295</v>
      </c>
      <c r="G57" s="21" t="n">
        <f aca="false">'TABLE-2'!D57+'TABLE-2'!E57+'TABLE-2'!F57</f>
        <v>148292</v>
      </c>
      <c r="H57" s="20" t="n">
        <f aca="false">G57-F57</f>
        <v>9997</v>
      </c>
      <c r="I57" s="20" t="n">
        <f aca="false">'TABLE-3'!G59</f>
        <v>84376</v>
      </c>
      <c r="J57" s="21" t="n">
        <f aca="false">'TABLE-2'!G57+'TABLE-2'!H57+'TABLE-2'!I57</f>
        <v>93478</v>
      </c>
      <c r="K57" s="21" t="n">
        <f aca="false">J57-I57</f>
        <v>9102</v>
      </c>
      <c r="L57" s="21" t="n">
        <f aca="false">(I57/F57)*100</f>
        <v>61.0116056256553</v>
      </c>
      <c r="M57" s="21" t="n">
        <f aca="false">(J57/G57)*100</f>
        <v>63.0364416151917</v>
      </c>
      <c r="N57" s="22" t="n">
        <f aca="false">M57-L57</f>
        <v>2.02483598953634</v>
      </c>
    </row>
    <row r="58" customFormat="false" ht="12.75" hidden="false" customHeight="false" outlineLevel="0" collapsed="false">
      <c r="A58" s="19" t="n">
        <v>44</v>
      </c>
      <c r="B58" s="20" t="s">
        <v>59</v>
      </c>
      <c r="C58" s="20" t="n">
        <f aca="false">'TABLE-3'!C60</f>
        <v>91</v>
      </c>
      <c r="D58" s="20" t="n">
        <f aca="false">'TABLE-1'!F59</f>
        <v>92</v>
      </c>
      <c r="E58" s="20" t="n">
        <f aca="false">D58-C58</f>
        <v>1</v>
      </c>
      <c r="F58" s="20" t="n">
        <f aca="false">'TABLE-3'!E60</f>
        <v>65771</v>
      </c>
      <c r="G58" s="21" t="n">
        <f aca="false">'TABLE-2'!D58+'TABLE-2'!E58+'TABLE-2'!F58</f>
        <v>74843</v>
      </c>
      <c r="H58" s="20" t="n">
        <f aca="false">G58-F58</f>
        <v>9072</v>
      </c>
      <c r="I58" s="20" t="n">
        <f aca="false">'TABLE-3'!G60</f>
        <v>18101</v>
      </c>
      <c r="J58" s="21" t="n">
        <f aca="false">'TABLE-2'!G58+'TABLE-2'!H58+'TABLE-2'!I58</f>
        <v>18601</v>
      </c>
      <c r="K58" s="21" t="n">
        <f aca="false">J58-I58</f>
        <v>500</v>
      </c>
      <c r="L58" s="21" t="n">
        <f aca="false">(I58/F58)*100</f>
        <v>27.521247966429</v>
      </c>
      <c r="M58" s="21" t="n">
        <f aca="false">(J58/G58)*100</f>
        <v>24.8533596996379</v>
      </c>
      <c r="N58" s="22" t="n">
        <f aca="false">M58-L58</f>
        <v>-2.66788826679106</v>
      </c>
    </row>
    <row r="59" customFormat="false" ht="12.75" hidden="false" customHeight="false" outlineLevel="0" collapsed="false">
      <c r="A59" s="19" t="n">
        <v>45</v>
      </c>
      <c r="B59" s="20" t="s">
        <v>60</v>
      </c>
      <c r="C59" s="20" t="n">
        <f aca="false">'TABLE-3'!C61</f>
        <v>344</v>
      </c>
      <c r="D59" s="20" t="n">
        <f aca="false">'TABLE-1'!F60</f>
        <v>345</v>
      </c>
      <c r="E59" s="20" t="n">
        <f aca="false">D59-C59</f>
        <v>1</v>
      </c>
      <c r="F59" s="20" t="n">
        <f aca="false">'TABLE-3'!E61</f>
        <v>211365</v>
      </c>
      <c r="G59" s="21" t="n">
        <f aca="false">'TABLE-2'!D59+'TABLE-2'!E59+'TABLE-2'!F59</f>
        <v>228425</v>
      </c>
      <c r="H59" s="20" t="n">
        <f aca="false">G59-F59</f>
        <v>17060</v>
      </c>
      <c r="I59" s="20" t="n">
        <f aca="false">'TABLE-3'!G61</f>
        <v>125269</v>
      </c>
      <c r="J59" s="21" t="n">
        <f aca="false">'TABLE-2'!G59+'TABLE-2'!H59+'TABLE-2'!I59</f>
        <v>131786</v>
      </c>
      <c r="K59" s="21" t="n">
        <f aca="false">J59-I59</f>
        <v>6517</v>
      </c>
      <c r="L59" s="21" t="n">
        <f aca="false">(I59/F59)*100</f>
        <v>59.2666713978189</v>
      </c>
      <c r="M59" s="21" t="n">
        <f aca="false">(J59/G59)*100</f>
        <v>57.6933347926015</v>
      </c>
      <c r="N59" s="22" t="n">
        <f aca="false">M59-L59</f>
        <v>-1.57333660521743</v>
      </c>
    </row>
    <row r="60" customFormat="false" ht="12.75" hidden="false" customHeight="false" outlineLevel="0" collapsed="false">
      <c r="A60" s="19" t="n">
        <v>46</v>
      </c>
      <c r="B60" s="20" t="s">
        <v>61</v>
      </c>
      <c r="C60" s="20" t="n">
        <f aca="false">'TABLE-3'!C62</f>
        <v>59</v>
      </c>
      <c r="D60" s="20" t="n">
        <f aca="false">'TABLE-1'!F61</f>
        <v>62</v>
      </c>
      <c r="E60" s="20" t="n">
        <f aca="false">D60-C60</f>
        <v>3</v>
      </c>
      <c r="F60" s="20" t="n">
        <f aca="false">'TABLE-3'!E62</f>
        <v>38786</v>
      </c>
      <c r="G60" s="21" t="n">
        <f aca="false">'TABLE-2'!D60+'TABLE-2'!E60+'TABLE-2'!F60</f>
        <v>41444</v>
      </c>
      <c r="H60" s="20" t="n">
        <f aca="false">G60-F60</f>
        <v>2658</v>
      </c>
      <c r="I60" s="20" t="n">
        <f aca="false">'TABLE-3'!G62</f>
        <v>13727</v>
      </c>
      <c r="J60" s="21" t="n">
        <f aca="false">'TABLE-2'!G60+'TABLE-2'!H60+'TABLE-2'!I60</f>
        <v>13841</v>
      </c>
      <c r="K60" s="21" t="n">
        <f aca="false">J60-I60</f>
        <v>114</v>
      </c>
      <c r="L60" s="21" t="n">
        <f aca="false">(I60/F60)*100</f>
        <v>35.3916361573764</v>
      </c>
      <c r="M60" s="21" t="n">
        <f aca="false">(J60/G60)*100</f>
        <v>33.3968728887173</v>
      </c>
      <c r="N60" s="22" t="n">
        <f aca="false">M60-L60</f>
        <v>-1.99476326865906</v>
      </c>
    </row>
    <row r="61" customFormat="false" ht="12.75" hidden="false" customHeight="false" outlineLevel="0" collapsed="false">
      <c r="A61" s="19" t="n">
        <v>47</v>
      </c>
      <c r="B61" s="20" t="s">
        <v>62</v>
      </c>
      <c r="C61" s="20" t="n">
        <f aca="false">'TABLE-3'!C63</f>
        <v>23</v>
      </c>
      <c r="D61" s="20" t="n">
        <f aca="false">'TABLE-1'!F62</f>
        <v>23</v>
      </c>
      <c r="E61" s="20" t="n">
        <f aca="false">D61-C61</f>
        <v>0</v>
      </c>
      <c r="F61" s="20" t="n">
        <f aca="false">'TABLE-3'!E63</f>
        <v>24632</v>
      </c>
      <c r="G61" s="21" t="n">
        <f aca="false">'TABLE-2'!D61+'TABLE-2'!E61+'TABLE-2'!F61</f>
        <v>23308</v>
      </c>
      <c r="H61" s="20" t="n">
        <f aca="false">G61-F61</f>
        <v>-1324</v>
      </c>
      <c r="I61" s="20" t="n">
        <f aca="false">'TABLE-3'!G63</f>
        <v>12437</v>
      </c>
      <c r="J61" s="21" t="n">
        <f aca="false">'TABLE-2'!G61+'TABLE-2'!H61+'TABLE-2'!I61</f>
        <v>12003</v>
      </c>
      <c r="K61" s="21" t="n">
        <f aca="false">J61-I61</f>
        <v>-434</v>
      </c>
      <c r="L61" s="21" t="n">
        <f aca="false">(I61/F61)*100</f>
        <v>50.4912309191296</v>
      </c>
      <c r="M61" s="21" t="n">
        <f aca="false">(J61/G61)*100</f>
        <v>51.4973399691093</v>
      </c>
      <c r="N61" s="22" t="n">
        <f aca="false">M61-L61</f>
        <v>1.00610904997973</v>
      </c>
    </row>
    <row r="62" customFormat="false" ht="12.75" hidden="false" customHeight="false" outlineLevel="0" collapsed="false">
      <c r="A62" s="23"/>
      <c r="B62" s="23" t="s">
        <v>53</v>
      </c>
      <c r="C62" s="24" t="n">
        <f aca="false">SUM(C54:C61)</f>
        <v>1051</v>
      </c>
      <c r="D62" s="24" t="n">
        <f aca="false">'TABLE-1'!F63</f>
        <v>1058</v>
      </c>
      <c r="E62" s="24" t="n">
        <f aca="false">SUM(E54:E61)</f>
        <v>7</v>
      </c>
      <c r="F62" s="24" t="n">
        <f aca="false">SUM(F54:F61)</f>
        <v>670512</v>
      </c>
      <c r="G62" s="24" t="n">
        <f aca="false">SUM(G54:G61)</f>
        <v>722025</v>
      </c>
      <c r="H62" s="24" t="n">
        <f aca="false">SUM(H54:H61)</f>
        <v>51513</v>
      </c>
      <c r="I62" s="24" t="n">
        <f aca="false">SUM(I54:I61)</f>
        <v>356999</v>
      </c>
      <c r="J62" s="24" t="n">
        <f aca="false">SUM(J54:J61)</f>
        <v>380084</v>
      </c>
      <c r="K62" s="24" t="n">
        <f aca="false">SUM(K54:K61)</f>
        <v>23085</v>
      </c>
      <c r="L62" s="24" t="n">
        <f aca="false">SUM(L54:L61)</f>
        <v>385.644768797559</v>
      </c>
      <c r="M62" s="24" t="n">
        <f aca="false">SUM(M54:M61)</f>
        <v>377.083368550218</v>
      </c>
      <c r="N62" s="24" t="n">
        <f aca="false">SUM(N54:N61)</f>
        <v>-8.56140024734112</v>
      </c>
    </row>
    <row r="63" customFormat="false" ht="12.75" hidden="false" customHeight="false" outlineLevel="0" collapsed="false">
      <c r="A63" s="19"/>
      <c r="B63" s="20"/>
      <c r="C63" s="20"/>
      <c r="D63" s="20"/>
      <c r="E63" s="20"/>
      <c r="F63" s="21"/>
      <c r="G63" s="21"/>
      <c r="H63" s="21"/>
      <c r="I63" s="21"/>
      <c r="J63" s="20"/>
      <c r="K63" s="20"/>
      <c r="L63" s="21"/>
      <c r="M63" s="21"/>
      <c r="N63" s="22" t="n">
        <f aca="false">M63-L63</f>
        <v>0</v>
      </c>
    </row>
    <row r="64" customFormat="false" ht="12.75" hidden="false" customHeight="false" outlineLevel="0" collapsed="false">
      <c r="A64" s="19" t="n">
        <v>48</v>
      </c>
      <c r="B64" s="20" t="s">
        <v>63</v>
      </c>
      <c r="C64" s="20" t="n">
        <f aca="false">'TABLE-3'!C66</f>
        <v>856</v>
      </c>
      <c r="D64" s="20" t="n">
        <f aca="false">'TABLE-1'!F65</f>
        <v>856</v>
      </c>
      <c r="E64" s="20" t="n">
        <f aca="false">D64-C64</f>
        <v>0</v>
      </c>
      <c r="F64" s="20" t="n">
        <f aca="false">'TABLE-3'!E66</f>
        <v>755181</v>
      </c>
      <c r="G64" s="21" t="n">
        <f aca="false">'TABLE-2'!D64+'TABLE-2'!E64+'TABLE-2'!F64</f>
        <v>761466</v>
      </c>
      <c r="H64" s="20" t="n">
        <f aca="false">G64-F64</f>
        <v>6285</v>
      </c>
      <c r="I64" s="20" t="n">
        <f aca="false">'TABLE-3'!G66</f>
        <v>424196</v>
      </c>
      <c r="J64" s="21" t="n">
        <f aca="false">'TABLE-2'!G64+'TABLE-2'!H64+'TABLE-2'!I64</f>
        <v>635969</v>
      </c>
      <c r="K64" s="21" t="n">
        <f aca="false">J64-I64</f>
        <v>211773</v>
      </c>
      <c r="L64" s="21" t="n">
        <f aca="false">(I64/F64)*100</f>
        <v>56.1714343978463</v>
      </c>
      <c r="M64" s="21" t="n">
        <f aca="false">(J64/G64)*100</f>
        <v>83.5190277701171</v>
      </c>
      <c r="N64" s="22" t="n">
        <f aca="false">M64-L64</f>
        <v>27.3475933722708</v>
      </c>
    </row>
    <row r="65" customFormat="false" ht="12.75" hidden="false" customHeight="false" outlineLevel="0" collapsed="false">
      <c r="A65" s="19" t="n">
        <v>49</v>
      </c>
      <c r="B65" s="20" t="s">
        <v>64</v>
      </c>
      <c r="C65" s="20" t="n">
        <f aca="false">'TABLE-3'!C67</f>
        <v>373</v>
      </c>
      <c r="D65" s="20" t="n">
        <f aca="false">'TABLE-1'!F66</f>
        <v>373</v>
      </c>
      <c r="E65" s="20" t="n">
        <f aca="false">D65-C65</f>
        <v>0</v>
      </c>
      <c r="F65" s="20" t="n">
        <f aca="false">'TABLE-3'!E67</f>
        <v>14615</v>
      </c>
      <c r="G65" s="21" t="n">
        <f aca="false">'TABLE-2'!D65+'TABLE-2'!E65+'TABLE-2'!F65</f>
        <v>13529</v>
      </c>
      <c r="H65" s="20" t="n">
        <f aca="false">G65-F65</f>
        <v>-1086</v>
      </c>
      <c r="I65" s="20" t="n">
        <f aca="false">'TABLE-3'!G67</f>
        <v>141039</v>
      </c>
      <c r="J65" s="21" t="n">
        <f aca="false">'TABLE-2'!G65+'TABLE-2'!H65+'TABLE-2'!I65</f>
        <v>135480</v>
      </c>
      <c r="K65" s="21" t="n">
        <f aca="false">J65-I65</f>
        <v>-5559</v>
      </c>
      <c r="L65" s="21" t="n">
        <f aca="false">(I65/F65)*100</f>
        <v>965.029079712624</v>
      </c>
      <c r="M65" s="21" t="n">
        <f aca="false">(J65/G65)*100</f>
        <v>1001.40439056841</v>
      </c>
      <c r="N65" s="22" t="n">
        <f aca="false">M65-L65</f>
        <v>36.3753108557846</v>
      </c>
    </row>
    <row r="66" customFormat="false" ht="12.75" hidden="false" customHeight="false" outlineLevel="0" collapsed="false">
      <c r="A66" s="23"/>
      <c r="B66" s="23" t="s">
        <v>53</v>
      </c>
      <c r="C66" s="24" t="n">
        <f aca="false">SUM(C64:C65)</f>
        <v>1229</v>
      </c>
      <c r="D66" s="24" t="n">
        <f aca="false">SUM(D64:D65)</f>
        <v>1229</v>
      </c>
      <c r="E66" s="24" t="n">
        <f aca="false">SUM(E64:E65)</f>
        <v>0</v>
      </c>
      <c r="F66" s="24" t="n">
        <f aca="false">SUM(F64:F65)</f>
        <v>769796</v>
      </c>
      <c r="G66" s="24" t="n">
        <f aca="false">SUM(G64:G65)</f>
        <v>774995</v>
      </c>
      <c r="H66" s="24" t="n">
        <f aca="false">SUM(H64:H65)</f>
        <v>5199</v>
      </c>
      <c r="I66" s="24" t="n">
        <f aca="false">SUM(I64:I65)</f>
        <v>565235</v>
      </c>
      <c r="J66" s="24" t="n">
        <f aca="false">SUM(J64:J65)</f>
        <v>771449</v>
      </c>
      <c r="K66" s="24" t="n">
        <f aca="false">SUM(K64:K65)</f>
        <v>206214</v>
      </c>
      <c r="L66" s="25" t="n">
        <f aca="false">(I66/F66)*100</f>
        <v>73.4265961371584</v>
      </c>
      <c r="M66" s="25" t="n">
        <f aca="false">(J66/G66)*100</f>
        <v>99.5424486609591</v>
      </c>
      <c r="N66" s="22" t="n">
        <f aca="false">M66-L66</f>
        <v>26.1158525238007</v>
      </c>
    </row>
    <row r="67" customFormat="false" ht="12.75" hidden="false" customHeight="false" outlineLevel="0" collapsed="false">
      <c r="A67" s="19"/>
      <c r="B67" s="19"/>
      <c r="C67" s="20"/>
      <c r="D67" s="20"/>
      <c r="E67" s="20"/>
      <c r="F67" s="20"/>
      <c r="G67" s="20"/>
      <c r="H67" s="20"/>
      <c r="I67" s="21"/>
      <c r="J67" s="20"/>
      <c r="K67" s="20"/>
      <c r="L67" s="21"/>
      <c r="M67" s="21"/>
      <c r="N67" s="22" t="n">
        <f aca="false">M67-L67</f>
        <v>0</v>
      </c>
    </row>
    <row r="68" customFormat="false" ht="12.75" hidden="false" customHeight="false" outlineLevel="0" collapsed="false">
      <c r="A68" s="23"/>
      <c r="B68" s="23" t="s">
        <v>65</v>
      </c>
      <c r="C68" s="24" t="n">
        <f aca="false">C49+C62+C66</f>
        <v>4949</v>
      </c>
      <c r="D68" s="24" t="n">
        <f aca="false">D49+D62+D66</f>
        <v>5055</v>
      </c>
      <c r="E68" s="24" t="n">
        <f aca="false">E49+E62+E66</f>
        <v>106</v>
      </c>
      <c r="F68" s="24" t="n">
        <f aca="false">F49+F62+F66</f>
        <v>8960437</v>
      </c>
      <c r="G68" s="24" t="n">
        <f aca="false">G49+G62+G66</f>
        <v>9768420</v>
      </c>
      <c r="H68" s="24" t="n">
        <f aca="false">H49+H62+H66</f>
        <v>807983</v>
      </c>
      <c r="I68" s="24" t="n">
        <f aca="false">I49+I62+I66</f>
        <v>6005793</v>
      </c>
      <c r="J68" s="38" t="n">
        <f aca="false">J49+J62+J66</f>
        <v>6247186</v>
      </c>
      <c r="K68" s="24" t="n">
        <f aca="false">K49+K62+K66</f>
        <v>241393</v>
      </c>
      <c r="L68" s="25" t="n">
        <f aca="false">(I68/F68)*100</f>
        <v>67.0256707345858</v>
      </c>
      <c r="M68" s="25" t="n">
        <f aca="false">(J68/G68)*100</f>
        <v>63.952880813888</v>
      </c>
      <c r="N68" s="22" t="n">
        <f aca="false">M68-L68</f>
        <v>-3.07278992069782</v>
      </c>
    </row>
    <row r="71" customFormat="false" ht="12.75" hidden="false" customHeight="false" outlineLevel="0" collapsed="false">
      <c r="K71" s="1" t="s">
        <v>54</v>
      </c>
    </row>
    <row r="74" customFormat="false" ht="12.75" hidden="false" customHeight="false" outlineLevel="0" collapsed="false">
      <c r="D74" s="1" t="s">
        <v>54</v>
      </c>
    </row>
    <row r="75" customFormat="false" ht="12.75" hidden="false" customHeight="false" outlineLevel="0" collapsed="false">
      <c r="J75" s="1" t="s">
        <v>54</v>
      </c>
    </row>
  </sheetData>
  <mergeCells count="9">
    <mergeCell ref="F4:G4"/>
    <mergeCell ref="C5:D5"/>
    <mergeCell ref="F5:G5"/>
    <mergeCell ref="I5:J5"/>
    <mergeCell ref="L5:M5"/>
    <mergeCell ref="C52:D52"/>
    <mergeCell ref="F52:G52"/>
    <mergeCell ref="I52:J52"/>
    <mergeCell ref="L52:M52"/>
  </mergeCells>
  <printOptions headings="false" gridLines="false" gridLinesSet="true" horizontalCentered="false" verticalCentered="false"/>
  <pageMargins left="0.240277777777778" right="0.320138888888889" top="0.440277777777778" bottom="0.5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1.84"/>
    <col collapsed="false" customWidth="true" hidden="false" outlineLevel="0" max="5" min="3" style="169" width="14.7"/>
    <col collapsed="false" customWidth="true" hidden="false" outlineLevel="0" max="6" min="6" style="141" width="14.7"/>
    <col collapsed="false" customWidth="true" hidden="false" outlineLevel="0" max="9" min="7" style="169" width="14.7"/>
    <col collapsed="false" customWidth="true" hidden="false" outlineLevel="0" max="10" min="10" style="141" width="14.7"/>
    <col collapsed="false" customWidth="true" hidden="false" outlineLevel="0" max="13" min="11" style="169" width="14.7"/>
    <col collapsed="false" customWidth="true" hidden="false" outlineLevel="0" max="14" min="14" style="141" width="14.7"/>
    <col collapsed="false" customWidth="true" hidden="true" outlineLevel="0" max="15" min="15" style="169" width="5.56"/>
    <col collapsed="false" customWidth="true" hidden="false" outlineLevel="0" max="16" min="16" style="169" width="5.56"/>
    <col collapsed="false" customWidth="true" hidden="false" outlineLevel="0" max="17" min="17" style="168" width="9.56"/>
    <col collapsed="false" customWidth="false" hidden="false" outlineLevel="0" max="18" min="18" style="194" width="9.14"/>
    <col collapsed="false" customWidth="false" hidden="false" outlineLevel="0" max="19" min="19" style="168" width="9.14"/>
    <col collapsed="false" customWidth="true" hidden="false" outlineLevel="0" max="20" min="20" style="168" width="11.56"/>
    <col collapsed="false" customWidth="false" hidden="false" outlineLevel="0" max="257" min="21" style="168" width="9.14"/>
  </cols>
  <sheetData>
    <row r="1" customFormat="false" ht="15" hidden="false" customHeight="true" outlineLevel="0" collapsed="false">
      <c r="A1" s="309"/>
      <c r="B1" s="310"/>
      <c r="C1" s="311"/>
      <c r="D1" s="311"/>
      <c r="E1" s="311"/>
      <c r="F1" s="142"/>
      <c r="G1" s="311"/>
      <c r="H1" s="311"/>
      <c r="I1" s="311"/>
      <c r="J1" s="142"/>
      <c r="K1" s="311"/>
      <c r="L1" s="311"/>
      <c r="M1" s="311"/>
      <c r="N1" s="142"/>
      <c r="O1" s="311"/>
      <c r="P1" s="311"/>
      <c r="Q1" s="310"/>
      <c r="R1" s="312"/>
      <c r="S1" s="310"/>
    </row>
    <row r="2" customFormat="false" ht="15" hidden="false" customHeight="true" outlineLevel="0" collapsed="false">
      <c r="A2" s="313"/>
      <c r="B2" s="309"/>
      <c r="C2" s="199"/>
      <c r="D2" s="199"/>
    </row>
    <row r="3" customFormat="false" ht="15" hidden="false" customHeight="true" outlineLevel="0" collapsed="false">
      <c r="O3" s="193"/>
      <c r="P3" s="193"/>
      <c r="R3" s="193"/>
      <c r="S3" s="313"/>
      <c r="T3" s="313"/>
    </row>
    <row r="4" customFormat="false" ht="15" hidden="false" customHeight="true" outlineLevel="0" collapsed="false">
      <c r="A4" s="314" t="s">
        <v>0</v>
      </c>
      <c r="B4" s="314" t="s">
        <v>1</v>
      </c>
      <c r="C4" s="315" t="s">
        <v>155</v>
      </c>
      <c r="D4" s="315"/>
      <c r="E4" s="315"/>
      <c r="F4" s="315"/>
      <c r="G4" s="315" t="s">
        <v>156</v>
      </c>
      <c r="H4" s="315"/>
      <c r="I4" s="315"/>
      <c r="J4" s="315"/>
      <c r="K4" s="315" t="s">
        <v>157</v>
      </c>
      <c r="L4" s="315"/>
      <c r="M4" s="315"/>
      <c r="N4" s="315"/>
      <c r="O4" s="316"/>
      <c r="P4" s="316"/>
      <c r="Q4" s="317"/>
      <c r="R4" s="193"/>
      <c r="S4" s="317"/>
      <c r="T4" s="317"/>
    </row>
    <row r="5" customFormat="false" ht="15" hidden="false" customHeight="true" outlineLevel="0" collapsed="false">
      <c r="A5" s="318"/>
      <c r="B5" s="318"/>
      <c r="C5" s="319" t="s">
        <v>150</v>
      </c>
      <c r="D5" s="319" t="s">
        <v>151</v>
      </c>
      <c r="E5" s="319" t="s">
        <v>152</v>
      </c>
      <c r="F5" s="320" t="s">
        <v>70</v>
      </c>
      <c r="G5" s="319" t="s">
        <v>150</v>
      </c>
      <c r="H5" s="319" t="s">
        <v>151</v>
      </c>
      <c r="I5" s="319" t="s">
        <v>152</v>
      </c>
      <c r="J5" s="320" t="s">
        <v>70</v>
      </c>
      <c r="K5" s="319" t="s">
        <v>150</v>
      </c>
      <c r="L5" s="319" t="s">
        <v>151</v>
      </c>
      <c r="M5" s="319" t="s">
        <v>152</v>
      </c>
      <c r="N5" s="320" t="s">
        <v>70</v>
      </c>
      <c r="O5" s="321"/>
      <c r="P5" s="321"/>
      <c r="Q5" s="322"/>
      <c r="R5" s="193"/>
      <c r="S5" s="313"/>
      <c r="T5" s="313"/>
    </row>
    <row r="6" customFormat="false" ht="12.75" hidden="false" customHeight="false" outlineLevel="0" collapsed="false">
      <c r="A6" s="159" t="n">
        <v>1</v>
      </c>
      <c r="B6" s="94" t="s">
        <v>11</v>
      </c>
      <c r="C6" s="94" t="n">
        <v>927</v>
      </c>
      <c r="D6" s="94" t="n">
        <v>647</v>
      </c>
      <c r="E6" s="94" t="n">
        <v>168</v>
      </c>
      <c r="F6" s="56" t="n">
        <f aca="false">C6+D6+E6</f>
        <v>1742</v>
      </c>
      <c r="G6" s="94" t="n">
        <v>279</v>
      </c>
      <c r="H6" s="94" t="n">
        <v>74</v>
      </c>
      <c r="I6" s="94" t="n">
        <v>9</v>
      </c>
      <c r="J6" s="56" t="n">
        <f aca="false">G6+H6+I6</f>
        <v>362</v>
      </c>
      <c r="K6" s="94" t="n">
        <v>183</v>
      </c>
      <c r="L6" s="94" t="n">
        <v>258</v>
      </c>
      <c r="M6" s="94" t="n">
        <v>17</v>
      </c>
      <c r="N6" s="56" t="n">
        <f aca="false">K6+L6+M6</f>
        <v>458</v>
      </c>
      <c r="O6" s="194" t="n">
        <v>0</v>
      </c>
      <c r="P6" s="194"/>
      <c r="Q6" s="323"/>
      <c r="R6" s="193"/>
      <c r="S6" s="313"/>
      <c r="T6" s="313"/>
    </row>
    <row r="7" customFormat="false" ht="12.75" hidden="false" customHeight="false" outlineLevel="0" collapsed="false">
      <c r="A7" s="159" t="n">
        <v>2</v>
      </c>
      <c r="B7" s="94" t="s">
        <v>12</v>
      </c>
      <c r="C7" s="94" t="n">
        <v>17</v>
      </c>
      <c r="D7" s="94" t="n">
        <v>21</v>
      </c>
      <c r="E7" s="94" t="n">
        <v>1</v>
      </c>
      <c r="F7" s="56" t="n">
        <f aca="false">C7+D7+E7</f>
        <v>39</v>
      </c>
      <c r="G7" s="94" t="n">
        <v>0</v>
      </c>
      <c r="H7" s="94" t="n">
        <v>0</v>
      </c>
      <c r="I7" s="94" t="n">
        <v>0</v>
      </c>
      <c r="J7" s="56" t="n">
        <f aca="false">G7+H7+I7</f>
        <v>0</v>
      </c>
      <c r="K7" s="94" t="n">
        <v>0</v>
      </c>
      <c r="L7" s="94" t="n">
        <v>0</v>
      </c>
      <c r="M7" s="94" t="n">
        <v>0</v>
      </c>
      <c r="N7" s="56" t="n">
        <f aca="false">K7+L7+M7</f>
        <v>0</v>
      </c>
      <c r="O7" s="194" t="n">
        <v>0</v>
      </c>
      <c r="P7" s="194"/>
      <c r="Q7" s="323"/>
      <c r="R7" s="324"/>
      <c r="S7" s="325"/>
    </row>
    <row r="8" customFormat="false" ht="12.75" hidden="false" customHeight="false" outlineLevel="0" collapsed="false">
      <c r="A8" s="159" t="n">
        <v>3</v>
      </c>
      <c r="B8" s="94" t="s">
        <v>13</v>
      </c>
      <c r="C8" s="94" t="n">
        <v>344</v>
      </c>
      <c r="D8" s="94" t="n">
        <v>386</v>
      </c>
      <c r="E8" s="94" t="n">
        <v>125</v>
      </c>
      <c r="F8" s="56" t="n">
        <f aca="false">C8+D8+E8</f>
        <v>855</v>
      </c>
      <c r="G8" s="94" t="n">
        <v>65</v>
      </c>
      <c r="H8" s="94" t="n">
        <v>22</v>
      </c>
      <c r="I8" s="94" t="n">
        <v>23</v>
      </c>
      <c r="J8" s="56" t="n">
        <f aca="false">G8+H8+I8</f>
        <v>110</v>
      </c>
      <c r="K8" s="94" t="n">
        <v>55</v>
      </c>
      <c r="L8" s="94" t="n">
        <v>31</v>
      </c>
      <c r="M8" s="94" t="n">
        <v>8</v>
      </c>
      <c r="N8" s="56" t="n">
        <f aca="false">K8+L8+M8</f>
        <v>94</v>
      </c>
      <c r="O8" s="194" t="n">
        <v>0</v>
      </c>
      <c r="P8" s="194"/>
      <c r="Q8" s="323"/>
      <c r="T8" s="194"/>
    </row>
    <row r="9" customFormat="false" ht="12.75" hidden="false" customHeight="false" outlineLevel="0" collapsed="false">
      <c r="A9" s="159" t="n">
        <v>4</v>
      </c>
      <c r="B9" s="94" t="s">
        <v>14</v>
      </c>
      <c r="C9" s="94" t="n">
        <v>692</v>
      </c>
      <c r="D9" s="94" t="n">
        <v>1388</v>
      </c>
      <c r="E9" s="94" t="n">
        <v>89</v>
      </c>
      <c r="F9" s="56" t="n">
        <f aca="false">C9+D9+E9</f>
        <v>2169</v>
      </c>
      <c r="G9" s="94" t="n">
        <v>82</v>
      </c>
      <c r="H9" s="94" t="n">
        <v>43</v>
      </c>
      <c r="I9" s="94" t="n">
        <v>17</v>
      </c>
      <c r="J9" s="56" t="n">
        <f aca="false">G9+H9+I9</f>
        <v>142</v>
      </c>
      <c r="K9" s="94" t="n">
        <v>217</v>
      </c>
      <c r="L9" s="94" t="n">
        <v>487</v>
      </c>
      <c r="M9" s="94" t="n">
        <v>113</v>
      </c>
      <c r="N9" s="56" t="n">
        <f aca="false">K9+L9+M9</f>
        <v>817</v>
      </c>
      <c r="O9" s="194"/>
      <c r="P9" s="194"/>
      <c r="Q9" s="323"/>
      <c r="T9" s="194"/>
    </row>
    <row r="10" customFormat="false" ht="12.75" hidden="false" customHeight="false" outlineLevel="0" collapsed="false">
      <c r="A10" s="159" t="n">
        <v>5</v>
      </c>
      <c r="B10" s="94" t="s">
        <v>15</v>
      </c>
      <c r="C10" s="94" t="n">
        <v>160</v>
      </c>
      <c r="D10" s="94" t="n">
        <v>420</v>
      </c>
      <c r="E10" s="94" t="n">
        <v>112</v>
      </c>
      <c r="F10" s="56" t="n">
        <f aca="false">C10+D10+E10</f>
        <v>692</v>
      </c>
      <c r="G10" s="94" t="n">
        <v>36</v>
      </c>
      <c r="H10" s="94" t="n">
        <v>94</v>
      </c>
      <c r="I10" s="94" t="n">
        <v>22</v>
      </c>
      <c r="J10" s="56" t="n">
        <f aca="false">G10+H10+I10</f>
        <v>152</v>
      </c>
      <c r="K10" s="94" t="n">
        <v>7</v>
      </c>
      <c r="L10" s="94" t="n">
        <v>15</v>
      </c>
      <c r="M10" s="94" t="n">
        <v>24</v>
      </c>
      <c r="N10" s="56" t="n">
        <f aca="false">K10+L10+M10</f>
        <v>46</v>
      </c>
      <c r="O10" s="194"/>
      <c r="P10" s="194"/>
      <c r="Q10" s="323"/>
      <c r="T10" s="194"/>
    </row>
    <row r="11" customFormat="false" ht="12.75" hidden="false" customHeight="false" outlineLevel="0" collapsed="false">
      <c r="A11" s="159" t="n">
        <v>6</v>
      </c>
      <c r="B11" s="94" t="s">
        <v>16</v>
      </c>
      <c r="C11" s="94" t="n">
        <v>168</v>
      </c>
      <c r="D11" s="94" t="n">
        <v>164</v>
      </c>
      <c r="E11" s="94" t="n">
        <v>108</v>
      </c>
      <c r="F11" s="56" t="n">
        <f aca="false">C11+D11+E11</f>
        <v>440</v>
      </c>
      <c r="G11" s="94" t="n">
        <v>15</v>
      </c>
      <c r="H11" s="94" t="n">
        <v>3</v>
      </c>
      <c r="I11" s="94" t="n">
        <v>0</v>
      </c>
      <c r="J11" s="56" t="n">
        <f aca="false">G11+H11+I11</f>
        <v>18</v>
      </c>
      <c r="K11" s="94" t="n">
        <v>3</v>
      </c>
      <c r="L11" s="94" t="n">
        <v>7</v>
      </c>
      <c r="M11" s="94" t="n">
        <v>2</v>
      </c>
      <c r="N11" s="56" t="n">
        <f aca="false">K11+L11+M11</f>
        <v>12</v>
      </c>
      <c r="O11" s="194"/>
      <c r="P11" s="194"/>
      <c r="Q11" s="323"/>
      <c r="T11" s="194"/>
    </row>
    <row r="12" s="1" customFormat="true" ht="12.75" hidden="false" customHeight="false" outlineLevel="0" collapsed="false">
      <c r="A12" s="54" t="n">
        <v>7</v>
      </c>
      <c r="B12" s="55" t="s">
        <v>17</v>
      </c>
      <c r="C12" s="55" t="n">
        <v>910</v>
      </c>
      <c r="D12" s="55" t="n">
        <v>1808</v>
      </c>
      <c r="E12" s="55" t="n">
        <v>298</v>
      </c>
      <c r="F12" s="56" t="n">
        <f aca="false">C12+D12+E12</f>
        <v>3016</v>
      </c>
      <c r="G12" s="55" t="n">
        <v>127</v>
      </c>
      <c r="H12" s="55" t="n">
        <v>214</v>
      </c>
      <c r="I12" s="55" t="n">
        <v>35</v>
      </c>
      <c r="J12" s="56" t="n">
        <f aca="false">G12+H12+I12</f>
        <v>376</v>
      </c>
      <c r="K12" s="55" t="n">
        <v>130</v>
      </c>
      <c r="L12" s="55" t="n">
        <v>189</v>
      </c>
      <c r="M12" s="55" t="n">
        <v>63</v>
      </c>
      <c r="N12" s="56" t="n">
        <f aca="false">K12+L12+M12</f>
        <v>382</v>
      </c>
      <c r="O12" s="57"/>
      <c r="P12" s="57"/>
      <c r="Q12" s="326"/>
      <c r="R12" s="57"/>
      <c r="T12" s="57"/>
    </row>
    <row r="13" s="1" customFormat="true" ht="12.75" hidden="false" customHeight="false" outlineLevel="0" collapsed="false">
      <c r="A13" s="54" t="n">
        <v>8</v>
      </c>
      <c r="B13" s="55" t="s">
        <v>18</v>
      </c>
      <c r="C13" s="55" t="n">
        <v>29</v>
      </c>
      <c r="D13" s="55" t="n">
        <v>59</v>
      </c>
      <c r="E13" s="55" t="n">
        <v>105</v>
      </c>
      <c r="F13" s="56" t="n">
        <f aca="false">C13+D13+E13</f>
        <v>193</v>
      </c>
      <c r="G13" s="55" t="n">
        <v>0</v>
      </c>
      <c r="H13" s="55" t="n">
        <v>0</v>
      </c>
      <c r="I13" s="55" t="n">
        <v>0</v>
      </c>
      <c r="J13" s="56" t="n">
        <f aca="false">G13+H13+I13</f>
        <v>0</v>
      </c>
      <c r="K13" s="55" t="n">
        <v>0</v>
      </c>
      <c r="L13" s="55" t="n">
        <v>0</v>
      </c>
      <c r="M13" s="55" t="n">
        <v>0</v>
      </c>
      <c r="N13" s="56" t="n">
        <f aca="false">K13+L13+M13</f>
        <v>0</v>
      </c>
      <c r="O13" s="301" t="n">
        <v>0</v>
      </c>
      <c r="P13" s="57"/>
      <c r="Q13" s="326"/>
      <c r="R13" s="57"/>
      <c r="T13" s="57"/>
    </row>
    <row r="14" s="1" customFormat="true" ht="12.75" hidden="false" customHeight="false" outlineLevel="0" collapsed="false">
      <c r="A14" s="159" t="n">
        <v>9</v>
      </c>
      <c r="B14" s="94" t="s">
        <v>19</v>
      </c>
      <c r="C14" s="94" t="n">
        <v>128</v>
      </c>
      <c r="D14" s="94" t="n">
        <v>302</v>
      </c>
      <c r="E14" s="94" t="n">
        <v>181</v>
      </c>
      <c r="F14" s="56" t="n">
        <f aca="false">C14+D14+E14</f>
        <v>611</v>
      </c>
      <c r="G14" s="94" t="n">
        <v>2</v>
      </c>
      <c r="H14" s="94" t="n">
        <v>3</v>
      </c>
      <c r="I14" s="94" t="n">
        <v>0</v>
      </c>
      <c r="J14" s="56" t="n">
        <f aca="false">G14+H14+I14</f>
        <v>5</v>
      </c>
      <c r="K14" s="94" t="n">
        <v>3</v>
      </c>
      <c r="L14" s="94" t="n">
        <v>13</v>
      </c>
      <c r="M14" s="94" t="n">
        <v>0</v>
      </c>
      <c r="N14" s="56" t="n">
        <f aca="false">K14+L14+M14</f>
        <v>16</v>
      </c>
      <c r="O14" s="194" t="n">
        <v>0</v>
      </c>
      <c r="P14" s="57"/>
      <c r="Q14" s="326"/>
      <c r="R14" s="57"/>
      <c r="T14" s="57"/>
    </row>
    <row r="15" s="1" customFormat="true" ht="12.75" hidden="false" customHeight="false" outlineLevel="0" collapsed="false">
      <c r="A15" s="159" t="n">
        <v>10</v>
      </c>
      <c r="B15" s="94" t="s">
        <v>20</v>
      </c>
      <c r="C15" s="94" t="n">
        <v>13</v>
      </c>
      <c r="D15" s="94" t="n">
        <v>1</v>
      </c>
      <c r="E15" s="94" t="n">
        <v>0</v>
      </c>
      <c r="F15" s="56" t="n">
        <f aca="false">C15+D15+E15</f>
        <v>14</v>
      </c>
      <c r="G15" s="94" t="n">
        <v>1</v>
      </c>
      <c r="H15" s="94" t="n">
        <v>0</v>
      </c>
      <c r="I15" s="94" t="n">
        <v>0</v>
      </c>
      <c r="J15" s="56" t="n">
        <f aca="false">G15+H15+I15</f>
        <v>1</v>
      </c>
      <c r="K15" s="94" t="n">
        <v>3</v>
      </c>
      <c r="L15" s="94" t="n">
        <v>0</v>
      </c>
      <c r="M15" s="94" t="n">
        <v>1</v>
      </c>
      <c r="N15" s="56" t="n">
        <f aca="false">K15+L15+M15</f>
        <v>4</v>
      </c>
      <c r="O15" s="194"/>
      <c r="P15" s="57"/>
      <c r="Q15" s="326"/>
      <c r="R15" s="57"/>
      <c r="T15" s="57"/>
    </row>
    <row r="16" s="1" customFormat="true" ht="12.75" hidden="false" customHeight="false" outlineLevel="0" collapsed="false">
      <c r="A16" s="159" t="n">
        <v>11</v>
      </c>
      <c r="B16" s="94" t="s">
        <v>21</v>
      </c>
      <c r="C16" s="94" t="n">
        <v>131</v>
      </c>
      <c r="D16" s="94" t="n">
        <v>45</v>
      </c>
      <c r="E16" s="94" t="n">
        <v>0</v>
      </c>
      <c r="F16" s="56" t="n">
        <f aca="false">C16+D16+E16</f>
        <v>176</v>
      </c>
      <c r="G16" s="94" t="n">
        <v>0</v>
      </c>
      <c r="H16" s="94" t="n">
        <v>0</v>
      </c>
      <c r="I16" s="94" t="n">
        <v>0</v>
      </c>
      <c r="J16" s="56" t="n">
        <f aca="false">G16+H16+I16</f>
        <v>0</v>
      </c>
      <c r="K16" s="94" t="n">
        <v>0</v>
      </c>
      <c r="L16" s="94" t="n">
        <v>0</v>
      </c>
      <c r="M16" s="94" t="n">
        <v>0</v>
      </c>
      <c r="N16" s="56" t="n">
        <f aca="false">K16+L16+M16</f>
        <v>0</v>
      </c>
      <c r="O16" s="194" t="n">
        <v>0</v>
      </c>
      <c r="P16" s="57"/>
      <c r="Q16" s="326"/>
      <c r="R16" s="57"/>
      <c r="T16" s="57"/>
    </row>
    <row r="17" s="1" customFormat="true" ht="12.75" hidden="false" customHeight="false" outlineLevel="0" collapsed="false">
      <c r="A17" s="159" t="n">
        <v>12</v>
      </c>
      <c r="B17" s="94" t="s">
        <v>22</v>
      </c>
      <c r="C17" s="94" t="n">
        <v>291</v>
      </c>
      <c r="D17" s="94" t="n">
        <v>549</v>
      </c>
      <c r="E17" s="94" t="n">
        <v>40</v>
      </c>
      <c r="F17" s="56" t="n">
        <f aca="false">C17+D17+E17</f>
        <v>880</v>
      </c>
      <c r="G17" s="94" t="n">
        <v>0</v>
      </c>
      <c r="H17" s="94" t="n">
        <v>0</v>
      </c>
      <c r="I17" s="94" t="n">
        <v>0</v>
      </c>
      <c r="J17" s="56" t="n">
        <f aca="false">G17+H17+I17</f>
        <v>0</v>
      </c>
      <c r="K17" s="94" t="n">
        <v>0</v>
      </c>
      <c r="L17" s="94" t="n">
        <v>0</v>
      </c>
      <c r="M17" s="94" t="n">
        <v>0</v>
      </c>
      <c r="N17" s="56" t="n">
        <f aca="false">K17+L17+M17</f>
        <v>0</v>
      </c>
      <c r="O17" s="194"/>
      <c r="P17" s="57"/>
      <c r="Q17" s="326"/>
      <c r="R17" s="57"/>
      <c r="T17" s="57"/>
    </row>
    <row r="18" s="1" customFormat="true" ht="12.75" hidden="false" customHeight="false" outlineLevel="0" collapsed="false">
      <c r="A18" s="159" t="n">
        <v>13</v>
      </c>
      <c r="B18" s="94" t="s">
        <v>23</v>
      </c>
      <c r="C18" s="94" t="n">
        <v>104</v>
      </c>
      <c r="D18" s="94" t="n">
        <v>15</v>
      </c>
      <c r="E18" s="94" t="n">
        <v>0</v>
      </c>
      <c r="F18" s="56" t="n">
        <f aca="false">C18+D18+E18</f>
        <v>119</v>
      </c>
      <c r="G18" s="94" t="n">
        <v>0</v>
      </c>
      <c r="H18" s="94" t="n">
        <v>0</v>
      </c>
      <c r="I18" s="94" t="n">
        <v>0</v>
      </c>
      <c r="J18" s="56" t="n">
        <f aca="false">G18+H18+I18</f>
        <v>0</v>
      </c>
      <c r="K18" s="94" t="n">
        <v>2</v>
      </c>
      <c r="L18" s="94" t="n">
        <v>1</v>
      </c>
      <c r="M18" s="94" t="n">
        <v>0</v>
      </c>
      <c r="N18" s="56" t="n">
        <f aca="false">K18+L18+M18</f>
        <v>3</v>
      </c>
      <c r="O18" s="194"/>
      <c r="P18" s="57"/>
      <c r="Q18" s="326"/>
      <c r="R18" s="57"/>
      <c r="T18" s="57"/>
    </row>
    <row r="19" s="1" customFormat="true" ht="12.75" hidden="false" customHeight="false" outlineLevel="0" collapsed="false">
      <c r="A19" s="159" t="n">
        <v>14</v>
      </c>
      <c r="B19" s="94" t="s">
        <v>24</v>
      </c>
      <c r="C19" s="94" t="n">
        <v>538</v>
      </c>
      <c r="D19" s="94" t="n">
        <v>1161</v>
      </c>
      <c r="E19" s="94" t="n">
        <v>368</v>
      </c>
      <c r="F19" s="56" t="n">
        <f aca="false">C19+D19+E19</f>
        <v>2067</v>
      </c>
      <c r="G19" s="94" t="n">
        <v>34</v>
      </c>
      <c r="H19" s="94" t="n">
        <v>118</v>
      </c>
      <c r="I19" s="94" t="n">
        <v>55</v>
      </c>
      <c r="J19" s="56" t="n">
        <f aca="false">G19+H19+I19</f>
        <v>207</v>
      </c>
      <c r="K19" s="94" t="n">
        <v>0</v>
      </c>
      <c r="L19" s="94" t="n">
        <v>0</v>
      </c>
      <c r="M19" s="94" t="n">
        <v>0</v>
      </c>
      <c r="N19" s="56" t="n">
        <f aca="false">K19+L19+M19</f>
        <v>0</v>
      </c>
      <c r="O19" s="194"/>
      <c r="P19" s="57"/>
      <c r="Q19" s="326"/>
      <c r="R19" s="57"/>
      <c r="T19" s="57"/>
    </row>
    <row r="20" s="1" customFormat="true" ht="12.75" hidden="false" customHeight="false" outlineLevel="0" collapsed="false">
      <c r="A20" s="159" t="n">
        <v>15</v>
      </c>
      <c r="B20" s="94" t="s">
        <v>25</v>
      </c>
      <c r="C20" s="94" t="n">
        <v>68</v>
      </c>
      <c r="D20" s="94" t="n">
        <v>258</v>
      </c>
      <c r="E20" s="94" t="n">
        <v>36</v>
      </c>
      <c r="F20" s="56" t="n">
        <f aca="false">C20+D20+E20</f>
        <v>362</v>
      </c>
      <c r="G20" s="94" t="n">
        <v>7</v>
      </c>
      <c r="H20" s="94" t="n">
        <v>14</v>
      </c>
      <c r="I20" s="94" t="n">
        <v>2</v>
      </c>
      <c r="J20" s="56" t="n">
        <f aca="false">G20+H20+I20</f>
        <v>23</v>
      </c>
      <c r="K20" s="94" t="n">
        <v>7</v>
      </c>
      <c r="L20" s="94" t="n">
        <v>11</v>
      </c>
      <c r="M20" s="94" t="n">
        <v>6</v>
      </c>
      <c r="N20" s="56" t="n">
        <f aca="false">K20+L20+M20</f>
        <v>24</v>
      </c>
      <c r="O20" s="194" t="n">
        <v>0</v>
      </c>
      <c r="P20" s="57"/>
      <c r="Q20" s="326"/>
      <c r="R20" s="57"/>
      <c r="T20" s="57"/>
    </row>
    <row r="21" s="1" customFormat="true" ht="12.75" hidden="false" customHeight="false" outlineLevel="0" collapsed="false">
      <c r="A21" s="54" t="n">
        <v>16</v>
      </c>
      <c r="B21" s="55" t="s">
        <v>26</v>
      </c>
      <c r="C21" s="55" t="n">
        <v>262</v>
      </c>
      <c r="D21" s="55" t="n">
        <v>520</v>
      </c>
      <c r="E21" s="55" t="n">
        <v>36</v>
      </c>
      <c r="F21" s="56" t="n">
        <f aca="false">C21+D21+E21</f>
        <v>818</v>
      </c>
      <c r="G21" s="55" t="n">
        <v>28</v>
      </c>
      <c r="H21" s="55" t="n">
        <v>23</v>
      </c>
      <c r="I21" s="55" t="n">
        <v>5</v>
      </c>
      <c r="J21" s="56" t="n">
        <f aca="false">G21+H21+I21</f>
        <v>56</v>
      </c>
      <c r="K21" s="55" t="n">
        <v>66</v>
      </c>
      <c r="L21" s="55" t="n">
        <v>44</v>
      </c>
      <c r="M21" s="55" t="n">
        <v>17</v>
      </c>
      <c r="N21" s="56" t="n">
        <f aca="false">K21+L21+M21</f>
        <v>127</v>
      </c>
      <c r="O21" s="301" t="n">
        <v>0</v>
      </c>
      <c r="P21" s="57"/>
      <c r="Q21" s="326"/>
      <c r="R21" s="57"/>
      <c r="T21" s="57"/>
    </row>
    <row r="22" s="1" customFormat="true" ht="12.75" hidden="false" customHeight="false" outlineLevel="0" collapsed="false">
      <c r="A22" s="159" t="n">
        <v>17</v>
      </c>
      <c r="B22" s="94" t="s">
        <v>27</v>
      </c>
      <c r="C22" s="94" t="n">
        <v>720</v>
      </c>
      <c r="D22" s="94" t="n">
        <v>1346</v>
      </c>
      <c r="E22" s="94" t="n">
        <v>896</v>
      </c>
      <c r="F22" s="56" t="n">
        <f aca="false">C22+D22+E22</f>
        <v>2962</v>
      </c>
      <c r="G22" s="94" t="n">
        <v>57</v>
      </c>
      <c r="H22" s="94" t="n">
        <v>291</v>
      </c>
      <c r="I22" s="94" t="n">
        <v>0</v>
      </c>
      <c r="J22" s="56" t="n">
        <f aca="false">G22+H22+I22</f>
        <v>348</v>
      </c>
      <c r="K22" s="94" t="n">
        <v>15</v>
      </c>
      <c r="L22" s="94" t="n">
        <v>128</v>
      </c>
      <c r="M22" s="94" t="n">
        <v>57</v>
      </c>
      <c r="N22" s="56" t="n">
        <f aca="false">K22+L22+M22</f>
        <v>200</v>
      </c>
      <c r="O22" s="194" t="n">
        <v>0</v>
      </c>
      <c r="P22" s="57"/>
      <c r="Q22" s="326"/>
      <c r="R22" s="57"/>
      <c r="T22" s="57"/>
    </row>
    <row r="23" s="1" customFormat="true" ht="12.75" hidden="false" customHeight="false" outlineLevel="0" collapsed="false">
      <c r="A23" s="159" t="n">
        <v>18</v>
      </c>
      <c r="B23" s="94" t="s">
        <v>28</v>
      </c>
      <c r="C23" s="94" t="n">
        <v>0</v>
      </c>
      <c r="D23" s="94" t="n">
        <v>0</v>
      </c>
      <c r="E23" s="94" t="n">
        <v>0</v>
      </c>
      <c r="F23" s="56" t="n">
        <f aca="false">C23+D23+E23</f>
        <v>0</v>
      </c>
      <c r="G23" s="94" t="n">
        <v>0</v>
      </c>
      <c r="H23" s="94" t="n">
        <v>0</v>
      </c>
      <c r="I23" s="94" t="n">
        <v>0</v>
      </c>
      <c r="J23" s="56" t="n">
        <f aca="false">G23+H23+I23</f>
        <v>0</v>
      </c>
      <c r="K23" s="94" t="n">
        <v>0</v>
      </c>
      <c r="L23" s="94" t="n">
        <v>0</v>
      </c>
      <c r="M23" s="94" t="n">
        <v>0</v>
      </c>
      <c r="N23" s="56" t="n">
        <f aca="false">K23+L23+M23</f>
        <v>0</v>
      </c>
      <c r="O23" s="194"/>
      <c r="P23" s="57"/>
      <c r="Q23" s="326"/>
      <c r="R23" s="57"/>
      <c r="T23" s="57"/>
    </row>
    <row r="24" s="1" customFormat="true" ht="12.75" hidden="false" customHeight="false" outlineLevel="0" collapsed="false">
      <c r="A24" s="159" t="n">
        <v>19</v>
      </c>
      <c r="B24" s="94" t="s">
        <v>29</v>
      </c>
      <c r="C24" s="94" t="n">
        <v>4</v>
      </c>
      <c r="D24" s="94" t="n">
        <v>0</v>
      </c>
      <c r="E24" s="94" t="n">
        <v>0</v>
      </c>
      <c r="F24" s="56" t="n">
        <f aca="false">C24+D24+E24</f>
        <v>4</v>
      </c>
      <c r="G24" s="94" t="n">
        <v>0</v>
      </c>
      <c r="H24" s="94" t="n">
        <v>0</v>
      </c>
      <c r="I24" s="94" t="n">
        <v>0</v>
      </c>
      <c r="J24" s="56" t="n">
        <f aca="false">G24+H24+I24</f>
        <v>0</v>
      </c>
      <c r="K24" s="94" t="n">
        <v>0</v>
      </c>
      <c r="L24" s="94" t="n">
        <v>0</v>
      </c>
      <c r="M24" s="94" t="n">
        <v>0</v>
      </c>
      <c r="N24" s="56" t="n">
        <f aca="false">K24+L24+M24</f>
        <v>0</v>
      </c>
      <c r="O24" s="194" t="n">
        <v>0</v>
      </c>
      <c r="P24" s="57"/>
      <c r="Q24" s="326"/>
      <c r="R24" s="57"/>
      <c r="T24" s="57"/>
    </row>
    <row r="25" s="305" customFormat="true" ht="14.25" hidden="false" customHeight="false" outlineLevel="0" collapsed="false">
      <c r="A25" s="283"/>
      <c r="B25" s="284" t="s">
        <v>30</v>
      </c>
      <c r="C25" s="284" t="n">
        <f aca="false">SUM(C6:C24)</f>
        <v>5506</v>
      </c>
      <c r="D25" s="284" t="n">
        <f aca="false">SUM(D6:D24)</f>
        <v>9090</v>
      </c>
      <c r="E25" s="284" t="n">
        <f aca="false">SUM(E6:E24)</f>
        <v>2563</v>
      </c>
      <c r="F25" s="285" t="n">
        <f aca="false">C25+D25+E25</f>
        <v>17159</v>
      </c>
      <c r="G25" s="284" t="n">
        <f aca="false">SUM(G6:G24)</f>
        <v>733</v>
      </c>
      <c r="H25" s="284" t="n">
        <f aca="false">SUM(H6:H24)</f>
        <v>899</v>
      </c>
      <c r="I25" s="284" t="n">
        <f aca="false">SUM(I6:I24)</f>
        <v>168</v>
      </c>
      <c r="J25" s="285" t="n">
        <f aca="false">SUM(J6:J24)</f>
        <v>1800</v>
      </c>
      <c r="K25" s="284" t="n">
        <f aca="false">SUM(K6:K24)</f>
        <v>691</v>
      </c>
      <c r="L25" s="284" t="n">
        <f aca="false">SUM(L6:L24)</f>
        <v>1184</v>
      </c>
      <c r="M25" s="284" t="n">
        <f aca="false">SUM(M6:M24)</f>
        <v>308</v>
      </c>
      <c r="N25" s="285" t="n">
        <f aca="false">K25+L25+M25</f>
        <v>2183</v>
      </c>
      <c r="O25" s="327"/>
      <c r="P25" s="304"/>
      <c r="Q25" s="328"/>
      <c r="R25" s="304"/>
      <c r="T25" s="304"/>
    </row>
    <row r="26" s="1" customFormat="true" ht="12.75" hidden="false" customHeight="false" outlineLevel="0" collapsed="false">
      <c r="A26" s="54" t="n">
        <v>20</v>
      </c>
      <c r="B26" s="94" t="s">
        <v>31</v>
      </c>
      <c r="C26" s="94" t="n">
        <v>0</v>
      </c>
      <c r="D26" s="94" t="n">
        <v>0</v>
      </c>
      <c r="E26" s="94" t="n">
        <v>0</v>
      </c>
      <c r="F26" s="56" t="n">
        <f aca="false">C26+D26+E26</f>
        <v>0</v>
      </c>
      <c r="G26" s="94" t="n">
        <v>0</v>
      </c>
      <c r="H26" s="94" t="n">
        <v>0</v>
      </c>
      <c r="I26" s="94" t="n">
        <v>0</v>
      </c>
      <c r="J26" s="56" t="n">
        <f aca="false">G26+H26+I26</f>
        <v>0</v>
      </c>
      <c r="K26" s="94" t="n">
        <v>0</v>
      </c>
      <c r="L26" s="94" t="n">
        <v>0</v>
      </c>
      <c r="M26" s="94" t="n">
        <v>0</v>
      </c>
      <c r="N26" s="56" t="n">
        <f aca="false">K26+L26+M26</f>
        <v>0</v>
      </c>
      <c r="O26" s="194"/>
      <c r="P26" s="57"/>
      <c r="Q26" s="326"/>
      <c r="R26" s="57"/>
      <c r="T26" s="57"/>
    </row>
    <row r="27" s="1" customFormat="true" ht="12.75" hidden="false" customHeight="false" outlineLevel="0" collapsed="false">
      <c r="A27" s="54" t="n">
        <v>21</v>
      </c>
      <c r="B27" s="94" t="s">
        <v>32</v>
      </c>
      <c r="C27" s="94" t="n">
        <v>0</v>
      </c>
      <c r="D27" s="94" t="n">
        <v>0</v>
      </c>
      <c r="E27" s="94" t="n">
        <v>0</v>
      </c>
      <c r="F27" s="56" t="n">
        <f aca="false">C27+D27+E27</f>
        <v>0</v>
      </c>
      <c r="G27" s="94" t="n">
        <v>0</v>
      </c>
      <c r="H27" s="94" t="n">
        <v>0</v>
      </c>
      <c r="I27" s="94" t="n">
        <v>0</v>
      </c>
      <c r="J27" s="56" t="n">
        <f aca="false">G27+H27+I27</f>
        <v>0</v>
      </c>
      <c r="K27" s="94" t="n">
        <v>0</v>
      </c>
      <c r="L27" s="94" t="n">
        <v>0</v>
      </c>
      <c r="M27" s="94" t="n">
        <v>0</v>
      </c>
      <c r="N27" s="56" t="n">
        <f aca="false">K27+L27+M27</f>
        <v>0</v>
      </c>
      <c r="O27" s="194"/>
      <c r="P27" s="57"/>
      <c r="Q27" s="326"/>
      <c r="R27" s="57"/>
      <c r="T27" s="57"/>
    </row>
    <row r="28" s="1" customFormat="true" ht="12.75" hidden="false" customHeight="false" outlineLevel="0" collapsed="false">
      <c r="A28" s="54" t="n">
        <v>22</v>
      </c>
      <c r="B28" s="94" t="s">
        <v>33</v>
      </c>
      <c r="C28" s="94" t="n">
        <v>12</v>
      </c>
      <c r="D28" s="94" t="n">
        <v>0</v>
      </c>
      <c r="E28" s="94" t="n">
        <v>4</v>
      </c>
      <c r="F28" s="56" t="n">
        <f aca="false">C28+D28+E28</f>
        <v>16</v>
      </c>
      <c r="G28" s="94" t="n">
        <v>0</v>
      </c>
      <c r="H28" s="94" t="n">
        <v>0</v>
      </c>
      <c r="I28" s="94" t="n">
        <v>0</v>
      </c>
      <c r="J28" s="56" t="n">
        <f aca="false">G28+H28+I28</f>
        <v>0</v>
      </c>
      <c r="K28" s="94" t="n">
        <v>5</v>
      </c>
      <c r="L28" s="94" t="n">
        <v>0</v>
      </c>
      <c r="M28" s="94" t="n">
        <v>2</v>
      </c>
      <c r="N28" s="56" t="n">
        <f aca="false">K28+L28+M28</f>
        <v>7</v>
      </c>
      <c r="O28" s="194"/>
      <c r="P28" s="57"/>
      <c r="Q28" s="326"/>
      <c r="R28" s="57"/>
      <c r="T28" s="57"/>
    </row>
    <row r="29" s="1" customFormat="true" ht="12.75" hidden="false" customHeight="false" outlineLevel="0" collapsed="false">
      <c r="A29" s="54" t="n">
        <v>23</v>
      </c>
      <c r="B29" s="94" t="s">
        <v>34</v>
      </c>
      <c r="C29" s="94" t="n">
        <v>0</v>
      </c>
      <c r="D29" s="94" t="n">
        <v>0</v>
      </c>
      <c r="E29" s="94" t="n">
        <v>0</v>
      </c>
      <c r="F29" s="56" t="n">
        <f aca="false">C29+D29+E29</f>
        <v>0</v>
      </c>
      <c r="G29" s="94" t="n">
        <v>0</v>
      </c>
      <c r="H29" s="94" t="n">
        <v>0</v>
      </c>
      <c r="I29" s="94" t="n">
        <v>0</v>
      </c>
      <c r="J29" s="56" t="n">
        <f aca="false">G29+H29+I29</f>
        <v>0</v>
      </c>
      <c r="K29" s="94" t="n">
        <v>0</v>
      </c>
      <c r="L29" s="94" t="n">
        <v>0</v>
      </c>
      <c r="M29" s="94" t="n">
        <v>0</v>
      </c>
      <c r="N29" s="56" t="n">
        <f aca="false">K29+L29+M29</f>
        <v>0</v>
      </c>
      <c r="O29" s="194"/>
      <c r="P29" s="57"/>
      <c r="Q29" s="326"/>
      <c r="R29" s="57"/>
      <c r="T29" s="57"/>
    </row>
    <row r="30" s="1" customFormat="true" ht="12.75" hidden="false" customHeight="false" outlineLevel="0" collapsed="false">
      <c r="A30" s="54" t="n">
        <v>24</v>
      </c>
      <c r="B30" s="55" t="s">
        <v>35</v>
      </c>
      <c r="C30" s="55" t="n">
        <v>24</v>
      </c>
      <c r="D30" s="55" t="n">
        <v>37</v>
      </c>
      <c r="E30" s="55" t="n">
        <v>1</v>
      </c>
      <c r="F30" s="56" t="n">
        <f aca="false">C30+D30+E30</f>
        <v>62</v>
      </c>
      <c r="G30" s="55" t="n">
        <v>0</v>
      </c>
      <c r="H30" s="55" t="n">
        <v>0</v>
      </c>
      <c r="I30" s="55" t="n">
        <v>0</v>
      </c>
      <c r="J30" s="56" t="n">
        <f aca="false">G30+H30+I30</f>
        <v>0</v>
      </c>
      <c r="K30" s="55" t="n">
        <v>0</v>
      </c>
      <c r="L30" s="55" t="n">
        <v>1</v>
      </c>
      <c r="M30" s="55" t="n">
        <v>0</v>
      </c>
      <c r="N30" s="56" t="n">
        <f aca="false">K30+L30+M30</f>
        <v>1</v>
      </c>
      <c r="O30" s="57" t="n">
        <v>164.7</v>
      </c>
      <c r="P30" s="57"/>
      <c r="Q30" s="326"/>
      <c r="R30" s="61"/>
      <c r="S30" s="2"/>
      <c r="T30" s="63"/>
    </row>
    <row r="31" s="1" customFormat="true" ht="12.75" hidden="false" customHeight="false" outlineLevel="0" collapsed="false">
      <c r="A31" s="54" t="n">
        <v>25</v>
      </c>
      <c r="B31" s="94" t="s">
        <v>36</v>
      </c>
      <c r="C31" s="94" t="n">
        <v>1295</v>
      </c>
      <c r="D31" s="94" t="n">
        <v>1448</v>
      </c>
      <c r="E31" s="94" t="n">
        <v>1653</v>
      </c>
      <c r="F31" s="56" t="n">
        <f aca="false">C31+D31+E31</f>
        <v>4396</v>
      </c>
      <c r="G31" s="94" t="n">
        <v>1774</v>
      </c>
      <c r="H31" s="94" t="n">
        <v>383</v>
      </c>
      <c r="I31" s="94" t="n">
        <v>154</v>
      </c>
      <c r="J31" s="56" t="n">
        <f aca="false">G31+H31+I31</f>
        <v>2311</v>
      </c>
      <c r="K31" s="94" t="n">
        <v>614</v>
      </c>
      <c r="L31" s="94" t="n">
        <v>261</v>
      </c>
      <c r="M31" s="94" t="n">
        <v>106</v>
      </c>
      <c r="N31" s="56" t="n">
        <f aca="false">K31+L31+M31</f>
        <v>981</v>
      </c>
      <c r="O31" s="194" t="n">
        <v>0</v>
      </c>
      <c r="P31" s="57"/>
      <c r="Q31" s="326"/>
      <c r="R31" s="57"/>
      <c r="T31" s="57"/>
    </row>
    <row r="32" s="1" customFormat="true" ht="12.75" hidden="false" customHeight="false" outlineLevel="0" collapsed="false">
      <c r="A32" s="54" t="n">
        <v>26</v>
      </c>
      <c r="B32" s="94" t="s">
        <v>37</v>
      </c>
      <c r="C32" s="94" t="n">
        <v>395</v>
      </c>
      <c r="D32" s="94" t="n">
        <v>410</v>
      </c>
      <c r="E32" s="94" t="n">
        <v>38</v>
      </c>
      <c r="F32" s="56" t="n">
        <f aca="false">C32+D32+E32</f>
        <v>843</v>
      </c>
      <c r="G32" s="94" t="n">
        <v>116</v>
      </c>
      <c r="H32" s="94" t="n">
        <v>155</v>
      </c>
      <c r="I32" s="94" t="n">
        <v>12</v>
      </c>
      <c r="J32" s="56" t="n">
        <f aca="false">G32+H32+I32</f>
        <v>283</v>
      </c>
      <c r="K32" s="94" t="n">
        <v>125</v>
      </c>
      <c r="L32" s="94" t="n">
        <v>198</v>
      </c>
      <c r="M32" s="94" t="n">
        <v>13</v>
      </c>
      <c r="N32" s="56" t="n">
        <f aca="false">K32+L32+M32</f>
        <v>336</v>
      </c>
      <c r="O32" s="194" t="n">
        <v>0</v>
      </c>
      <c r="P32" s="57"/>
      <c r="Q32" s="326"/>
      <c r="R32" s="57"/>
      <c r="T32" s="57"/>
    </row>
    <row r="33" s="305" customFormat="true" ht="14.25" hidden="false" customHeight="false" outlineLevel="0" collapsed="false">
      <c r="A33" s="283"/>
      <c r="B33" s="284" t="s">
        <v>38</v>
      </c>
      <c r="C33" s="284" t="n">
        <f aca="false">SUM(C26:C32)</f>
        <v>1726</v>
      </c>
      <c r="D33" s="284" t="n">
        <f aca="false">SUM(D26:D32)</f>
        <v>1895</v>
      </c>
      <c r="E33" s="284" t="n">
        <f aca="false">SUM(E26:E32)</f>
        <v>1696</v>
      </c>
      <c r="F33" s="285" t="n">
        <f aca="false">C33+D33+E33</f>
        <v>5317</v>
      </c>
      <c r="G33" s="284" t="n">
        <f aca="false">SUM(G26:G32)</f>
        <v>1890</v>
      </c>
      <c r="H33" s="284" t="n">
        <f aca="false">SUM(H26:H32)</f>
        <v>538</v>
      </c>
      <c r="I33" s="284" t="n">
        <f aca="false">SUM(I26:I32)</f>
        <v>166</v>
      </c>
      <c r="J33" s="285" t="n">
        <f aca="false">G33+H33+I33</f>
        <v>2594</v>
      </c>
      <c r="K33" s="284" t="n">
        <f aca="false">SUM(K26:K32)</f>
        <v>744</v>
      </c>
      <c r="L33" s="284" t="n">
        <f aca="false">SUM(L26:L32)</f>
        <v>460</v>
      </c>
      <c r="M33" s="284" t="n">
        <f aca="false">SUM(M26:M32)</f>
        <v>121</v>
      </c>
      <c r="N33" s="285" t="n">
        <f aca="false">K33+L33+M33</f>
        <v>1325</v>
      </c>
      <c r="O33" s="327"/>
      <c r="P33" s="304"/>
      <c r="Q33" s="328"/>
      <c r="R33" s="304"/>
      <c r="T33" s="304"/>
    </row>
    <row r="34" s="1" customFormat="true" ht="12.75" hidden="false" customHeight="false" outlineLevel="0" collapsed="false">
      <c r="A34" s="54" t="n">
        <v>27</v>
      </c>
      <c r="B34" s="94" t="s">
        <v>39</v>
      </c>
      <c r="C34" s="94" t="n">
        <v>15</v>
      </c>
      <c r="D34" s="94" t="n">
        <v>24</v>
      </c>
      <c r="E34" s="94" t="n">
        <v>24</v>
      </c>
      <c r="F34" s="56" t="n">
        <f aca="false">C34+D34+E34</f>
        <v>63</v>
      </c>
      <c r="G34" s="94" t="n">
        <v>0</v>
      </c>
      <c r="H34" s="94" t="n">
        <v>0</v>
      </c>
      <c r="I34" s="94" t="n">
        <v>4</v>
      </c>
      <c r="J34" s="56" t="n">
        <f aca="false">G34+H34+I34</f>
        <v>4</v>
      </c>
      <c r="K34" s="94" t="n">
        <v>0</v>
      </c>
      <c r="L34" s="94" t="n">
        <v>0</v>
      </c>
      <c r="M34" s="94" t="n">
        <v>0</v>
      </c>
      <c r="N34" s="56" t="n">
        <f aca="false">K34+L34+M34</f>
        <v>0</v>
      </c>
      <c r="O34" s="194" t="n">
        <v>0</v>
      </c>
      <c r="P34" s="57"/>
      <c r="Q34" s="326"/>
      <c r="R34" s="57"/>
      <c r="T34" s="57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0</v>
      </c>
      <c r="D35" s="55" t="n">
        <v>0</v>
      </c>
      <c r="E35" s="55" t="n">
        <v>0</v>
      </c>
      <c r="F35" s="56" t="n">
        <f aca="false">C35+D35+E35</f>
        <v>0</v>
      </c>
      <c r="G35" s="55" t="n">
        <v>0</v>
      </c>
      <c r="H35" s="55" t="n">
        <v>0</v>
      </c>
      <c r="I35" s="55" t="n">
        <v>0</v>
      </c>
      <c r="J35" s="56" t="n">
        <f aca="false">G35+H35+I35</f>
        <v>0</v>
      </c>
      <c r="K35" s="55" t="n">
        <v>0</v>
      </c>
      <c r="L35" s="55" t="n">
        <v>0</v>
      </c>
      <c r="M35" s="55" t="n">
        <v>0</v>
      </c>
      <c r="N35" s="56" t="n">
        <f aca="false">K35+L35+M35</f>
        <v>0</v>
      </c>
      <c r="O35" s="57" t="n">
        <v>0</v>
      </c>
      <c r="P35" s="57"/>
      <c r="Q35" s="326"/>
      <c r="R35" s="57"/>
      <c r="T35" s="57"/>
    </row>
    <row r="36" s="1" customFormat="true" ht="12.75" hidden="false" customHeight="false" outlineLevel="0" collapsed="false">
      <c r="A36" s="54" t="n">
        <v>29</v>
      </c>
      <c r="B36" s="94" t="s">
        <v>41</v>
      </c>
      <c r="C36" s="94" t="n">
        <v>0</v>
      </c>
      <c r="D36" s="94" t="n">
        <v>0</v>
      </c>
      <c r="E36" s="94" t="n">
        <v>0</v>
      </c>
      <c r="F36" s="56" t="n">
        <f aca="false">C36+D36+E36</f>
        <v>0</v>
      </c>
      <c r="G36" s="94" t="n">
        <v>0</v>
      </c>
      <c r="H36" s="94" t="n">
        <v>0</v>
      </c>
      <c r="I36" s="94" t="n">
        <v>0</v>
      </c>
      <c r="J36" s="56" t="n">
        <f aca="false">G36+H36+I36</f>
        <v>0</v>
      </c>
      <c r="K36" s="94" t="n">
        <v>0</v>
      </c>
      <c r="L36" s="94" t="n">
        <v>0</v>
      </c>
      <c r="M36" s="94" t="n">
        <v>0</v>
      </c>
      <c r="N36" s="56" t="n">
        <f aca="false">K36+L36+M36</f>
        <v>0</v>
      </c>
      <c r="O36" s="194"/>
      <c r="P36" s="57"/>
      <c r="Q36" s="326"/>
      <c r="R36" s="57"/>
      <c r="T36" s="57"/>
    </row>
    <row r="37" s="1" customFormat="true" ht="12.75" hidden="false" customHeight="false" outlineLevel="0" collapsed="false">
      <c r="A37" s="54" t="n">
        <v>30</v>
      </c>
      <c r="B37" s="94" t="s">
        <v>42</v>
      </c>
      <c r="C37" s="94" t="n">
        <v>12</v>
      </c>
      <c r="D37" s="94" t="n">
        <v>134</v>
      </c>
      <c r="E37" s="94" t="n">
        <v>7</v>
      </c>
      <c r="F37" s="56" t="n">
        <f aca="false">C37+D37+E37</f>
        <v>153</v>
      </c>
      <c r="G37" s="94" t="n">
        <v>3</v>
      </c>
      <c r="H37" s="94" t="n">
        <v>0</v>
      </c>
      <c r="I37" s="94" t="n">
        <v>0</v>
      </c>
      <c r="J37" s="56" t="n">
        <f aca="false">G37+H37+I37</f>
        <v>3</v>
      </c>
      <c r="K37" s="94" t="n">
        <v>0</v>
      </c>
      <c r="L37" s="94" t="n">
        <v>4</v>
      </c>
      <c r="M37" s="94" t="n">
        <v>0</v>
      </c>
      <c r="N37" s="56" t="n">
        <f aca="false">K37+L37+M37</f>
        <v>4</v>
      </c>
      <c r="O37" s="194"/>
      <c r="P37" s="57"/>
      <c r="Q37" s="326"/>
      <c r="R37" s="57"/>
      <c r="T37" s="57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6" t="n">
        <f aca="false">C38+D38+E38</f>
        <v>0</v>
      </c>
      <c r="G38" s="55" t="n">
        <v>0</v>
      </c>
      <c r="H38" s="55" t="n">
        <v>0</v>
      </c>
      <c r="I38" s="55" t="n">
        <v>0</v>
      </c>
      <c r="J38" s="56" t="n">
        <f aca="false">G38+H38+I38</f>
        <v>0</v>
      </c>
      <c r="K38" s="55" t="n">
        <v>0</v>
      </c>
      <c r="L38" s="55" t="n">
        <v>0</v>
      </c>
      <c r="M38" s="55" t="n">
        <v>0</v>
      </c>
      <c r="N38" s="56" t="n">
        <f aca="false">K38+L38+M38</f>
        <v>0</v>
      </c>
      <c r="O38" s="57" t="n">
        <v>0</v>
      </c>
      <c r="P38" s="57"/>
      <c r="Q38" s="326"/>
      <c r="R38" s="57"/>
      <c r="T38" s="57"/>
    </row>
    <row r="39" s="1" customFormat="true" ht="12.75" hidden="false" customHeight="false" outlineLevel="0" collapsed="false">
      <c r="A39" s="54" t="n">
        <v>32</v>
      </c>
      <c r="B39" s="94" t="s">
        <v>44</v>
      </c>
      <c r="C39" s="94" t="n">
        <v>0</v>
      </c>
      <c r="D39" s="94" t="n">
        <v>0</v>
      </c>
      <c r="E39" s="94" t="n">
        <v>0</v>
      </c>
      <c r="F39" s="56" t="n">
        <f aca="false">C39+D39+E39</f>
        <v>0</v>
      </c>
      <c r="G39" s="94" t="n">
        <v>0</v>
      </c>
      <c r="H39" s="94" t="n">
        <v>0</v>
      </c>
      <c r="I39" s="94" t="n">
        <v>0</v>
      </c>
      <c r="J39" s="56" t="n">
        <f aca="false">G39+H39+I39</f>
        <v>0</v>
      </c>
      <c r="K39" s="94" t="n">
        <v>0</v>
      </c>
      <c r="L39" s="94" t="n">
        <v>0</v>
      </c>
      <c r="M39" s="94" t="n">
        <v>0</v>
      </c>
      <c r="N39" s="56" t="n">
        <f aca="false">K39+L39+M39</f>
        <v>0</v>
      </c>
      <c r="O39" s="194"/>
      <c r="P39" s="57"/>
      <c r="Q39" s="326"/>
      <c r="R39" s="57"/>
      <c r="T39" s="57"/>
    </row>
    <row r="40" s="1" customFormat="true" ht="12.75" hidden="false" customHeight="false" outlineLevel="0" collapsed="false">
      <c r="A40" s="19" t="n">
        <v>33</v>
      </c>
      <c r="B40" s="166" t="s">
        <v>76</v>
      </c>
      <c r="C40" s="94" t="n">
        <v>0</v>
      </c>
      <c r="D40" s="94" t="n">
        <v>0</v>
      </c>
      <c r="E40" s="94" t="n">
        <v>0</v>
      </c>
      <c r="F40" s="56" t="n">
        <f aca="false">C40+D40+E40</f>
        <v>0</v>
      </c>
      <c r="G40" s="94" t="n">
        <v>0</v>
      </c>
      <c r="H40" s="94" t="n">
        <v>0</v>
      </c>
      <c r="I40" s="94" t="n">
        <v>0</v>
      </c>
      <c r="J40" s="56" t="n">
        <f aca="false">G40+H40+I40</f>
        <v>0</v>
      </c>
      <c r="K40" s="94" t="n">
        <v>0</v>
      </c>
      <c r="L40" s="94" t="n">
        <v>0</v>
      </c>
      <c r="M40" s="94" t="n">
        <v>0</v>
      </c>
      <c r="N40" s="56" t="n">
        <f aca="false">K40+L40+M40</f>
        <v>0</v>
      </c>
      <c r="O40" s="194"/>
      <c r="P40" s="57"/>
      <c r="Q40" s="326"/>
      <c r="R40" s="57"/>
      <c r="T40" s="57"/>
    </row>
    <row r="41" s="1" customFormat="tru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2</v>
      </c>
      <c r="F41" s="56" t="n">
        <f aca="false">C41+D41+E41</f>
        <v>2</v>
      </c>
      <c r="G41" s="55" t="n">
        <v>0</v>
      </c>
      <c r="H41" s="55" t="n">
        <v>0</v>
      </c>
      <c r="I41" s="55" t="n">
        <v>0</v>
      </c>
      <c r="J41" s="56" t="n">
        <f aca="false">G41+H41+I41</f>
        <v>0</v>
      </c>
      <c r="K41" s="55" t="n">
        <v>0</v>
      </c>
      <c r="L41" s="55" t="n">
        <v>0</v>
      </c>
      <c r="M41" s="55" t="n">
        <v>1</v>
      </c>
      <c r="N41" s="56" t="n">
        <f aca="false">K41+L41+M41</f>
        <v>1</v>
      </c>
      <c r="O41" s="57" t="n">
        <v>0</v>
      </c>
      <c r="P41" s="57"/>
      <c r="Q41" s="326"/>
      <c r="R41" s="57"/>
      <c r="T41" s="57"/>
    </row>
    <row r="42" customFormat="false" ht="12.75" hidden="false" customHeight="false" outlineLevel="0" collapsed="false">
      <c r="A42" s="54" t="n">
        <v>35</v>
      </c>
      <c r="B42" s="94" t="s">
        <v>77</v>
      </c>
      <c r="C42" s="94" t="n">
        <v>0</v>
      </c>
      <c r="D42" s="94" t="n">
        <v>0</v>
      </c>
      <c r="E42" s="94" t="n">
        <v>17</v>
      </c>
      <c r="F42" s="56" t="n">
        <f aca="false">C42+D42+E42</f>
        <v>17</v>
      </c>
      <c r="G42" s="94" t="n">
        <v>0</v>
      </c>
      <c r="H42" s="94" t="n">
        <v>0</v>
      </c>
      <c r="I42" s="94" t="n">
        <v>0</v>
      </c>
      <c r="J42" s="56" t="n">
        <f aca="false">G42+H42+I42</f>
        <v>0</v>
      </c>
      <c r="K42" s="94" t="n">
        <v>0</v>
      </c>
      <c r="L42" s="94" t="n">
        <v>0</v>
      </c>
      <c r="M42" s="94" t="n">
        <v>0</v>
      </c>
      <c r="N42" s="56" t="n">
        <f aca="false">K42+L42+M42</f>
        <v>0</v>
      </c>
      <c r="O42" s="194" t="n">
        <v>64.48</v>
      </c>
      <c r="P42" s="194"/>
      <c r="Q42" s="323"/>
      <c r="T42" s="194"/>
    </row>
    <row r="43" customFormat="false" ht="12.75" hidden="false" customHeight="false" outlineLevel="0" collapsed="false">
      <c r="A43" s="54" t="n">
        <v>36</v>
      </c>
      <c r="B43" s="94" t="s">
        <v>48</v>
      </c>
      <c r="C43" s="94" t="n">
        <v>0</v>
      </c>
      <c r="D43" s="94" t="n">
        <v>8</v>
      </c>
      <c r="E43" s="94" t="n">
        <v>10</v>
      </c>
      <c r="F43" s="56" t="n">
        <f aca="false">C43+D43+E43</f>
        <v>18</v>
      </c>
      <c r="G43" s="94" t="n">
        <v>0</v>
      </c>
      <c r="H43" s="94" t="n">
        <v>0</v>
      </c>
      <c r="I43" s="94" t="n">
        <v>0</v>
      </c>
      <c r="J43" s="56" t="n">
        <f aca="false">G43+H43+I43</f>
        <v>0</v>
      </c>
      <c r="K43" s="94" t="n">
        <v>0</v>
      </c>
      <c r="L43" s="94" t="n">
        <v>0</v>
      </c>
      <c r="M43" s="94" t="n">
        <v>0</v>
      </c>
      <c r="N43" s="56" t="n">
        <f aca="false">K43+L43+M43</f>
        <v>0</v>
      </c>
      <c r="O43" s="194" t="n">
        <v>0</v>
      </c>
      <c r="P43" s="194"/>
      <c r="Q43" s="323"/>
      <c r="T43" s="194"/>
    </row>
    <row r="44" customFormat="false" ht="12.75" hidden="false" customHeight="false" outlineLevel="0" collapsed="false">
      <c r="A44" s="54" t="n">
        <v>37</v>
      </c>
      <c r="B44" s="94" t="s">
        <v>78</v>
      </c>
      <c r="C44" s="94" t="n">
        <v>0</v>
      </c>
      <c r="D44" s="94" t="n">
        <v>0</v>
      </c>
      <c r="E44" s="94" t="n">
        <v>0</v>
      </c>
      <c r="F44" s="56" t="n">
        <f aca="false">C44+D44+E44</f>
        <v>0</v>
      </c>
      <c r="G44" s="94" t="n">
        <v>0</v>
      </c>
      <c r="H44" s="94" t="n">
        <v>0</v>
      </c>
      <c r="I44" s="94" t="n">
        <v>0</v>
      </c>
      <c r="J44" s="56" t="n">
        <f aca="false">G44+H44+I44</f>
        <v>0</v>
      </c>
      <c r="K44" s="94" t="n">
        <v>0</v>
      </c>
      <c r="L44" s="94" t="n">
        <v>0</v>
      </c>
      <c r="M44" s="94" t="n">
        <v>0</v>
      </c>
      <c r="N44" s="56" t="n">
        <f aca="false">K44+L44+M44</f>
        <v>0</v>
      </c>
      <c r="O44" s="194"/>
      <c r="P44" s="194"/>
      <c r="Q44" s="323"/>
      <c r="T44" s="194"/>
    </row>
    <row r="45" customFormat="false" ht="12.75" hidden="false" customHeight="false" outlineLevel="0" collapsed="false">
      <c r="A45" s="54" t="n">
        <v>38</v>
      </c>
      <c r="B45" s="94" t="s">
        <v>79</v>
      </c>
      <c r="C45" s="94" t="n">
        <v>0</v>
      </c>
      <c r="D45" s="94" t="n">
        <v>0</v>
      </c>
      <c r="E45" s="94" t="n">
        <v>0</v>
      </c>
      <c r="F45" s="56" t="n">
        <f aca="false">C45+D45+E45</f>
        <v>0</v>
      </c>
      <c r="G45" s="94" t="n">
        <v>0</v>
      </c>
      <c r="H45" s="94" t="n">
        <v>0</v>
      </c>
      <c r="I45" s="94" t="n">
        <v>0</v>
      </c>
      <c r="J45" s="56" t="n">
        <f aca="false">G45+H45+I45</f>
        <v>0</v>
      </c>
      <c r="K45" s="94" t="n">
        <v>0</v>
      </c>
      <c r="L45" s="94" t="n">
        <v>0</v>
      </c>
      <c r="M45" s="94" t="n">
        <v>0</v>
      </c>
      <c r="N45" s="56" t="n">
        <f aca="false">K45+L45+M45</f>
        <v>0</v>
      </c>
      <c r="O45" s="194"/>
      <c r="P45" s="194"/>
      <c r="Q45" s="323"/>
      <c r="T45" s="194"/>
    </row>
    <row r="46" customFormat="false" ht="12.75" hidden="false" customHeight="false" outlineLevel="0" collapsed="false">
      <c r="A46" s="54" t="n">
        <v>39</v>
      </c>
      <c r="B46" s="94" t="s">
        <v>120</v>
      </c>
      <c r="C46" s="94" t="n">
        <v>0</v>
      </c>
      <c r="D46" s="94" t="n">
        <v>1</v>
      </c>
      <c r="E46" s="94" t="n">
        <v>0</v>
      </c>
      <c r="F46" s="56" t="n">
        <f aca="false">C46+D46+E46</f>
        <v>1</v>
      </c>
      <c r="G46" s="94" t="n">
        <v>0</v>
      </c>
      <c r="H46" s="94" t="n">
        <v>0</v>
      </c>
      <c r="I46" s="94" t="n">
        <v>0</v>
      </c>
      <c r="J46" s="56" t="n">
        <f aca="false">G46+H46+I46</f>
        <v>0</v>
      </c>
      <c r="K46" s="94" t="n">
        <v>0</v>
      </c>
      <c r="L46" s="94" t="n">
        <v>0</v>
      </c>
      <c r="M46" s="94" t="n">
        <v>0</v>
      </c>
      <c r="N46" s="56" t="n">
        <f aca="false">K46+L46+M46</f>
        <v>0</v>
      </c>
      <c r="O46" s="194"/>
      <c r="P46" s="194"/>
      <c r="Q46" s="323"/>
      <c r="T46" s="194"/>
    </row>
    <row r="47" s="330" customFormat="true" ht="14.25" hidden="false" customHeight="false" outlineLevel="0" collapsed="false">
      <c r="A47" s="283"/>
      <c r="B47" s="284" t="s">
        <v>52</v>
      </c>
      <c r="C47" s="284" t="n">
        <f aca="false">SUM(C34:C46)</f>
        <v>27</v>
      </c>
      <c r="D47" s="284" t="n">
        <f aca="false">SUM(D34:D46)</f>
        <v>167</v>
      </c>
      <c r="E47" s="284" t="n">
        <f aca="false">SUM(E34:E46)</f>
        <v>60</v>
      </c>
      <c r="F47" s="285" t="n">
        <f aca="false">SUM(F34:F46)</f>
        <v>254</v>
      </c>
      <c r="G47" s="284" t="n">
        <f aca="false">SUM(G34:G46)</f>
        <v>3</v>
      </c>
      <c r="H47" s="284" t="n">
        <f aca="false">SUM(H34:H46)</f>
        <v>0</v>
      </c>
      <c r="I47" s="284" t="n">
        <f aca="false">SUM(I34:I46)</f>
        <v>4</v>
      </c>
      <c r="J47" s="285" t="n">
        <f aca="false">SUM(J34:J46)</f>
        <v>7</v>
      </c>
      <c r="K47" s="284" t="n">
        <f aca="false">SUM(K34:K46)</f>
        <v>0</v>
      </c>
      <c r="L47" s="284" t="n">
        <f aca="false">SUM(L34:L46)</f>
        <v>4</v>
      </c>
      <c r="M47" s="284" t="n">
        <f aca="false">SUM(M34:M46)</f>
        <v>1</v>
      </c>
      <c r="N47" s="285" t="n">
        <f aca="false">SUM(N34:N46)</f>
        <v>5</v>
      </c>
      <c r="O47" s="327"/>
      <c r="P47" s="327"/>
      <c r="Q47" s="329"/>
      <c r="R47" s="327"/>
      <c r="T47" s="327"/>
    </row>
    <row r="48" s="330" customFormat="true" ht="20.1" hidden="false" customHeight="true" outlineLevel="0" collapsed="false">
      <c r="A48" s="283"/>
      <c r="B48" s="288" t="s">
        <v>53</v>
      </c>
      <c r="C48" s="284" t="n">
        <f aca="false">C25+C33+C47</f>
        <v>7259</v>
      </c>
      <c r="D48" s="284" t="n">
        <f aca="false">D25+D33+D47</f>
        <v>11152</v>
      </c>
      <c r="E48" s="284" t="n">
        <f aca="false">E25+E33+E47</f>
        <v>4319</v>
      </c>
      <c r="F48" s="285" t="n">
        <f aca="false">F25+F33+F47</f>
        <v>22730</v>
      </c>
      <c r="G48" s="284" t="n">
        <f aca="false">G25+G33+G47</f>
        <v>2626</v>
      </c>
      <c r="H48" s="284" t="n">
        <f aca="false">H25+H33+H47</f>
        <v>1437</v>
      </c>
      <c r="I48" s="284" t="n">
        <f aca="false">I25+I33+I47</f>
        <v>338</v>
      </c>
      <c r="J48" s="285" t="n">
        <f aca="false">J25+J33+J47</f>
        <v>4401</v>
      </c>
      <c r="K48" s="284" t="n">
        <f aca="false">K25+K33+K47</f>
        <v>1435</v>
      </c>
      <c r="L48" s="284" t="n">
        <f aca="false">L25+L33+L47</f>
        <v>1648</v>
      </c>
      <c r="M48" s="284" t="n">
        <f aca="false">M25+M33+M47</f>
        <v>430</v>
      </c>
      <c r="N48" s="285" t="n">
        <f aca="false">N25+N33+N47</f>
        <v>3513</v>
      </c>
      <c r="O48" s="329"/>
      <c r="P48" s="329"/>
      <c r="Q48" s="329"/>
      <c r="R48" s="327"/>
      <c r="T48" s="327"/>
    </row>
    <row r="49" customFormat="false" ht="20.1" hidden="false" customHeight="true" outlineLevel="0" collapsed="false">
      <c r="B49" s="331"/>
      <c r="C49" s="331"/>
      <c r="D49" s="331"/>
      <c r="O49" s="193"/>
      <c r="P49" s="193"/>
      <c r="Q49" s="193"/>
      <c r="R49" s="193"/>
      <c r="S49" s="313"/>
      <c r="T49" s="193"/>
    </row>
    <row r="50" customFormat="false" ht="20.1" hidden="false" customHeight="true" outlineLevel="0" collapsed="false">
      <c r="B50" s="331"/>
      <c r="C50" s="331"/>
      <c r="D50" s="331"/>
      <c r="O50" s="193"/>
      <c r="P50" s="193"/>
      <c r="Q50" s="193"/>
      <c r="R50" s="193"/>
      <c r="S50" s="313"/>
      <c r="T50" s="193"/>
    </row>
    <row r="51" customFormat="false" ht="20.1" hidden="false" customHeight="true" outlineLevel="0" collapsed="false">
      <c r="B51" s="331"/>
      <c r="C51" s="331"/>
      <c r="D51" s="331"/>
      <c r="O51" s="193"/>
      <c r="P51" s="193"/>
      <c r="Q51" s="193"/>
      <c r="R51" s="193"/>
      <c r="S51" s="313"/>
      <c r="T51" s="193"/>
    </row>
    <row r="52" customFormat="false" ht="15.95" hidden="false" customHeight="true" outlineLevel="0" collapsed="false">
      <c r="A52" s="152" t="s">
        <v>0</v>
      </c>
      <c r="B52" s="152" t="s">
        <v>1</v>
      </c>
      <c r="C52" s="92" t="s">
        <v>155</v>
      </c>
      <c r="D52" s="92"/>
      <c r="E52" s="92"/>
      <c r="F52" s="92"/>
      <c r="G52" s="92" t="s">
        <v>156</v>
      </c>
      <c r="H52" s="92"/>
      <c r="I52" s="92"/>
      <c r="J52" s="92"/>
      <c r="K52" s="92" t="s">
        <v>157</v>
      </c>
      <c r="L52" s="92"/>
      <c r="M52" s="92"/>
      <c r="N52" s="92"/>
      <c r="O52" s="193"/>
      <c r="P52" s="193"/>
      <c r="Q52" s="193"/>
      <c r="R52" s="193"/>
      <c r="S52" s="313"/>
      <c r="T52" s="193"/>
    </row>
    <row r="53" customFormat="false" ht="12.75" hidden="false" customHeight="false" outlineLevel="0" collapsed="false">
      <c r="A53" s="157"/>
      <c r="B53" s="157"/>
      <c r="C53" s="279" t="s">
        <v>150</v>
      </c>
      <c r="D53" s="279" t="s">
        <v>151</v>
      </c>
      <c r="E53" s="279" t="s">
        <v>152</v>
      </c>
      <c r="F53" s="281" t="s">
        <v>70</v>
      </c>
      <c r="G53" s="279" t="s">
        <v>150</v>
      </c>
      <c r="H53" s="279" t="s">
        <v>151</v>
      </c>
      <c r="I53" s="279" t="s">
        <v>152</v>
      </c>
      <c r="J53" s="281" t="s">
        <v>70</v>
      </c>
      <c r="K53" s="279" t="s">
        <v>150</v>
      </c>
      <c r="L53" s="279" t="s">
        <v>151</v>
      </c>
      <c r="M53" s="279" t="s">
        <v>152</v>
      </c>
      <c r="N53" s="281" t="s">
        <v>70</v>
      </c>
      <c r="O53" s="193"/>
      <c r="P53" s="193"/>
      <c r="Q53" s="193"/>
      <c r="R53" s="193"/>
      <c r="S53" s="313"/>
      <c r="T53" s="193"/>
    </row>
    <row r="54" customFormat="false" ht="15.95" hidden="false" customHeight="true" outlineLevel="0" collapsed="false">
      <c r="A54" s="54" t="n">
        <v>40</v>
      </c>
      <c r="B54" s="55" t="s">
        <v>55</v>
      </c>
      <c r="C54" s="94" t="n">
        <v>0</v>
      </c>
      <c r="D54" s="94" t="n">
        <v>0</v>
      </c>
      <c r="E54" s="94" t="n">
        <v>0</v>
      </c>
      <c r="F54" s="56" t="n">
        <f aca="false">C54+D54+E54</f>
        <v>0</v>
      </c>
      <c r="G54" s="94" t="n">
        <v>0</v>
      </c>
      <c r="H54" s="94" t="n">
        <v>0</v>
      </c>
      <c r="I54" s="94" t="n">
        <v>0</v>
      </c>
      <c r="J54" s="56" t="n">
        <f aca="false">G54+H54+I54</f>
        <v>0</v>
      </c>
      <c r="K54" s="94" t="n">
        <v>0</v>
      </c>
      <c r="L54" s="94" t="n">
        <v>0</v>
      </c>
      <c r="M54" s="94" t="n">
        <v>0</v>
      </c>
      <c r="N54" s="56" t="n">
        <f aca="false">K54+L54+M54</f>
        <v>0</v>
      </c>
      <c r="Q54" s="323"/>
    </row>
    <row r="55" customFormat="false" ht="15.95" hidden="false" customHeight="true" outlineLevel="0" collapsed="false">
      <c r="A55" s="54" t="n">
        <v>41</v>
      </c>
      <c r="B55" s="55" t="s">
        <v>56</v>
      </c>
      <c r="C55" s="94" t="n">
        <v>0</v>
      </c>
      <c r="D55" s="94" t="n">
        <v>0</v>
      </c>
      <c r="E55" s="94" t="n">
        <v>0</v>
      </c>
      <c r="F55" s="56" t="n">
        <f aca="false">C55+D55+E55</f>
        <v>0</v>
      </c>
      <c r="G55" s="94" t="n">
        <v>159</v>
      </c>
      <c r="H55" s="94" t="n">
        <v>47</v>
      </c>
      <c r="I55" s="94" t="n">
        <v>39</v>
      </c>
      <c r="J55" s="56" t="n">
        <f aca="false">G55+H55+I55</f>
        <v>245</v>
      </c>
      <c r="K55" s="94" t="n">
        <v>94</v>
      </c>
      <c r="L55" s="94" t="n">
        <v>20</v>
      </c>
      <c r="M55" s="94" t="n">
        <v>32</v>
      </c>
      <c r="N55" s="56" t="n">
        <f aca="false">K55+L55+M55</f>
        <v>146</v>
      </c>
      <c r="Q55" s="323"/>
    </row>
    <row r="56" customFormat="false" ht="15.95" hidden="false" customHeight="true" outlineLevel="0" collapsed="false">
      <c r="A56" s="54" t="n">
        <v>42</v>
      </c>
      <c r="B56" s="55" t="s">
        <v>57</v>
      </c>
      <c r="C56" s="94" t="n">
        <v>0</v>
      </c>
      <c r="D56" s="94" t="n">
        <v>0</v>
      </c>
      <c r="E56" s="94" t="n">
        <v>0</v>
      </c>
      <c r="F56" s="56" t="n">
        <f aca="false">C56+D56+E56</f>
        <v>0</v>
      </c>
      <c r="G56" s="94" t="n">
        <v>4</v>
      </c>
      <c r="H56" s="94" t="n">
        <v>3</v>
      </c>
      <c r="I56" s="94" t="n">
        <v>0</v>
      </c>
      <c r="J56" s="56" t="n">
        <f aca="false">G56+H56+I56</f>
        <v>7</v>
      </c>
      <c r="K56" s="94" t="n">
        <v>1</v>
      </c>
      <c r="L56" s="94" t="n">
        <v>0</v>
      </c>
      <c r="M56" s="94" t="n">
        <v>0</v>
      </c>
      <c r="N56" s="56" t="n">
        <f aca="false">K56+L56+M56</f>
        <v>1</v>
      </c>
      <c r="Q56" s="323"/>
    </row>
    <row r="57" customFormat="false" ht="15.95" hidden="false" customHeight="true" outlineLevel="0" collapsed="false">
      <c r="A57" s="54" t="n">
        <v>43</v>
      </c>
      <c r="B57" s="55" t="s">
        <v>58</v>
      </c>
      <c r="C57" s="94" t="n">
        <v>0</v>
      </c>
      <c r="D57" s="94" t="n">
        <v>0</v>
      </c>
      <c r="E57" s="94" t="n">
        <v>0</v>
      </c>
      <c r="F57" s="56" t="n">
        <f aca="false">C57+D57+E57</f>
        <v>0</v>
      </c>
      <c r="G57" s="94" t="n">
        <v>33</v>
      </c>
      <c r="H57" s="94" t="n">
        <v>44</v>
      </c>
      <c r="I57" s="94" t="n">
        <v>4</v>
      </c>
      <c r="J57" s="56" t="n">
        <f aca="false">G57+H57+I57</f>
        <v>81</v>
      </c>
      <c r="K57" s="94" t="n">
        <v>71</v>
      </c>
      <c r="L57" s="94" t="n">
        <v>159</v>
      </c>
      <c r="M57" s="94" t="n">
        <v>79</v>
      </c>
      <c r="N57" s="56" t="n">
        <f aca="false">K57+L57+M57</f>
        <v>309</v>
      </c>
      <c r="Q57" s="323"/>
    </row>
    <row r="58" customFormat="false" ht="15.95" hidden="false" customHeight="true" outlineLevel="0" collapsed="false">
      <c r="A58" s="54" t="n">
        <v>44</v>
      </c>
      <c r="B58" s="55" t="s">
        <v>59</v>
      </c>
      <c r="C58" s="94" t="n">
        <v>0</v>
      </c>
      <c r="D58" s="94" t="n">
        <v>0</v>
      </c>
      <c r="E58" s="94" t="n">
        <v>0</v>
      </c>
      <c r="F58" s="56" t="n">
        <f aca="false">C58+D58+E58</f>
        <v>0</v>
      </c>
      <c r="G58" s="94" t="n">
        <v>0</v>
      </c>
      <c r="H58" s="94" t="n">
        <v>0</v>
      </c>
      <c r="I58" s="94" t="n">
        <v>0</v>
      </c>
      <c r="J58" s="56" t="n">
        <f aca="false">G58+H58+I58</f>
        <v>0</v>
      </c>
      <c r="K58" s="94" t="n">
        <v>1</v>
      </c>
      <c r="L58" s="94" t="n">
        <v>2</v>
      </c>
      <c r="M58" s="94" t="n">
        <v>0</v>
      </c>
      <c r="N58" s="56" t="n">
        <f aca="false">K58+L58+M58</f>
        <v>3</v>
      </c>
      <c r="Q58" s="323"/>
    </row>
    <row r="59" customFormat="false" ht="15.95" hidden="false" customHeight="true" outlineLevel="0" collapsed="false">
      <c r="A59" s="54" t="n">
        <v>45</v>
      </c>
      <c r="B59" s="55" t="s">
        <v>81</v>
      </c>
      <c r="C59" s="94" t="n">
        <v>0</v>
      </c>
      <c r="D59" s="94" t="n">
        <v>0</v>
      </c>
      <c r="E59" s="94" t="n">
        <v>0</v>
      </c>
      <c r="F59" s="56" t="n">
        <f aca="false">C59+D59+E59</f>
        <v>0</v>
      </c>
      <c r="G59" s="94" t="n">
        <v>32</v>
      </c>
      <c r="H59" s="94" t="n">
        <v>43</v>
      </c>
      <c r="I59" s="94" t="n">
        <v>0</v>
      </c>
      <c r="J59" s="56" t="n">
        <f aca="false">G59+H59+I59</f>
        <v>75</v>
      </c>
      <c r="K59" s="94" t="n">
        <v>63</v>
      </c>
      <c r="L59" s="94" t="n">
        <v>210</v>
      </c>
      <c r="M59" s="94" t="n">
        <v>0</v>
      </c>
      <c r="N59" s="56" t="n">
        <f aca="false">K59+L59+M59</f>
        <v>273</v>
      </c>
      <c r="Q59" s="323"/>
    </row>
    <row r="60" customFormat="false" ht="15.95" hidden="false" customHeight="true" outlineLevel="0" collapsed="false">
      <c r="A60" s="54" t="n">
        <v>46</v>
      </c>
      <c r="B60" s="55" t="s">
        <v>61</v>
      </c>
      <c r="C60" s="94" t="n">
        <v>0</v>
      </c>
      <c r="D60" s="94" t="n">
        <v>0</v>
      </c>
      <c r="E60" s="94" t="n">
        <v>0</v>
      </c>
      <c r="F60" s="56" t="n">
        <f aca="false">C60+D60+E60</f>
        <v>0</v>
      </c>
      <c r="G60" s="94" t="n">
        <v>3</v>
      </c>
      <c r="H60" s="94" t="n">
        <v>13</v>
      </c>
      <c r="I60" s="94" t="n">
        <v>0</v>
      </c>
      <c r="J60" s="56" t="n">
        <f aca="false">G60+H60+I60</f>
        <v>16</v>
      </c>
      <c r="K60" s="94" t="n">
        <v>8</v>
      </c>
      <c r="L60" s="94" t="n">
        <v>80</v>
      </c>
      <c r="M60" s="94" t="n">
        <v>0</v>
      </c>
      <c r="N60" s="56" t="n">
        <f aca="false">K60+L60+M60</f>
        <v>88</v>
      </c>
      <c r="Q60" s="323"/>
    </row>
    <row r="61" customFormat="false" ht="15.95" hidden="false" customHeight="true" outlineLevel="0" collapsed="false">
      <c r="A61" s="54" t="n">
        <v>47</v>
      </c>
      <c r="B61" s="55" t="s">
        <v>62</v>
      </c>
      <c r="C61" s="94" t="n">
        <v>0</v>
      </c>
      <c r="D61" s="94" t="n">
        <v>0</v>
      </c>
      <c r="E61" s="94" t="n">
        <v>0</v>
      </c>
      <c r="F61" s="56" t="n">
        <f aca="false">C61+D61+E61</f>
        <v>0</v>
      </c>
      <c r="G61" s="94" t="n">
        <v>8</v>
      </c>
      <c r="H61" s="94" t="n">
        <v>30</v>
      </c>
      <c r="I61" s="94" t="n">
        <v>0</v>
      </c>
      <c r="J61" s="56" t="n">
        <f aca="false">G61+H61+I61</f>
        <v>38</v>
      </c>
      <c r="K61" s="94" t="n">
        <v>4</v>
      </c>
      <c r="L61" s="94" t="n">
        <v>8</v>
      </c>
      <c r="M61" s="94" t="n">
        <v>0</v>
      </c>
      <c r="N61" s="56" t="n">
        <f aca="false">K61+L61+M61</f>
        <v>12</v>
      </c>
      <c r="Q61" s="323"/>
    </row>
    <row r="62" s="330" customFormat="true" ht="15.95" hidden="false" customHeight="true" outlineLevel="0" collapsed="false">
      <c r="A62" s="54" t="n">
        <v>48</v>
      </c>
      <c r="B62" s="288" t="s">
        <v>53</v>
      </c>
      <c r="C62" s="284" t="n">
        <f aca="false">SUM(C54:C61)</f>
        <v>0</v>
      </c>
      <c r="D62" s="284" t="n">
        <f aca="false">SUM(D54:D61)</f>
        <v>0</v>
      </c>
      <c r="E62" s="284" t="n">
        <f aca="false">SUM(E54:E61)</f>
        <v>0</v>
      </c>
      <c r="F62" s="285" t="n">
        <f aca="false">SUM(F54:F61)</f>
        <v>0</v>
      </c>
      <c r="G62" s="284" t="n">
        <f aca="false">SUM(G54:G61)</f>
        <v>239</v>
      </c>
      <c r="H62" s="284" t="n">
        <f aca="false">SUM(H54:H61)</f>
        <v>180</v>
      </c>
      <c r="I62" s="284" t="n">
        <f aca="false">SUM(I54:I61)</f>
        <v>43</v>
      </c>
      <c r="J62" s="285" t="n">
        <f aca="false">SUM(J54:J61)</f>
        <v>462</v>
      </c>
      <c r="K62" s="284" t="n">
        <f aca="false">SUM(K54:K61)</f>
        <v>242</v>
      </c>
      <c r="L62" s="284" t="n">
        <f aca="false">SUM(L54:L61)</f>
        <v>479</v>
      </c>
      <c r="M62" s="284" t="n">
        <f aca="false">SUM(M54:M61)</f>
        <v>111</v>
      </c>
      <c r="N62" s="285" t="n">
        <f aca="false">SUM(N54:N61)</f>
        <v>832</v>
      </c>
      <c r="O62" s="329"/>
      <c r="P62" s="329"/>
      <c r="R62" s="327"/>
    </row>
    <row r="63" customFormat="false" ht="15.95" hidden="false" customHeight="true" outlineLevel="0" collapsed="false">
      <c r="A63" s="54"/>
      <c r="C63" s="94"/>
      <c r="D63" s="94"/>
      <c r="E63" s="94"/>
      <c r="F63" s="56"/>
      <c r="G63" s="94"/>
      <c r="H63" s="94"/>
      <c r="I63" s="94"/>
      <c r="J63" s="56"/>
      <c r="K63" s="94"/>
      <c r="L63" s="94"/>
      <c r="M63" s="94"/>
      <c r="N63" s="56"/>
    </row>
    <row r="64" customFormat="false" ht="15.95" hidden="false" customHeight="true" outlineLevel="0" collapsed="false">
      <c r="A64" s="54" t="n">
        <v>49</v>
      </c>
      <c r="B64" s="94" t="s">
        <v>63</v>
      </c>
      <c r="C64" s="94" t="n">
        <v>0</v>
      </c>
      <c r="D64" s="94" t="n">
        <v>0</v>
      </c>
      <c r="E64" s="94" t="n">
        <v>0</v>
      </c>
      <c r="F64" s="56" t="n">
        <f aca="false">C64+D64+E64</f>
        <v>0</v>
      </c>
      <c r="G64" s="94" t="n">
        <v>0</v>
      </c>
      <c r="H64" s="94" t="n">
        <v>0</v>
      </c>
      <c r="I64" s="94" t="n">
        <v>0</v>
      </c>
      <c r="J64" s="56" t="n">
        <f aca="false">G64+H64+I64</f>
        <v>0</v>
      </c>
      <c r="K64" s="94" t="n">
        <v>0</v>
      </c>
      <c r="L64" s="94" t="n">
        <v>0</v>
      </c>
      <c r="M64" s="94" t="n">
        <v>0</v>
      </c>
      <c r="N64" s="56" t="n">
        <f aca="false">K64+L64+M64</f>
        <v>0</v>
      </c>
    </row>
    <row r="65" customFormat="false" ht="15.95" hidden="false" customHeight="true" outlineLevel="0" collapsed="false">
      <c r="A65" s="54" t="n">
        <v>50</v>
      </c>
      <c r="B65" s="94" t="s">
        <v>64</v>
      </c>
      <c r="C65" s="94" t="n">
        <v>0</v>
      </c>
      <c r="D65" s="94" t="n">
        <v>0</v>
      </c>
      <c r="E65" s="94" t="n">
        <v>0</v>
      </c>
      <c r="F65" s="56" t="n">
        <f aca="false">C65+D65+E65</f>
        <v>0</v>
      </c>
      <c r="G65" s="94" t="n">
        <v>0</v>
      </c>
      <c r="H65" s="94" t="n">
        <v>0</v>
      </c>
      <c r="I65" s="94" t="n">
        <v>0</v>
      </c>
      <c r="J65" s="56" t="n">
        <f aca="false">G65+H65+I65</f>
        <v>0</v>
      </c>
      <c r="K65" s="94" t="n">
        <v>0</v>
      </c>
      <c r="L65" s="94" t="n">
        <v>0</v>
      </c>
      <c r="M65" s="94" t="n">
        <v>0</v>
      </c>
      <c r="N65" s="56" t="n">
        <f aca="false">K65+L65+M65</f>
        <v>0</v>
      </c>
    </row>
    <row r="66" s="330" customFormat="true" ht="15.95" hidden="false" customHeight="true" outlineLevel="0" collapsed="false">
      <c r="A66" s="283"/>
      <c r="B66" s="288" t="s">
        <v>53</v>
      </c>
      <c r="C66" s="284" t="n">
        <f aca="false">SUM(C64:C65)</f>
        <v>0</v>
      </c>
      <c r="D66" s="284" t="n">
        <f aca="false">SUM(D64:D65)</f>
        <v>0</v>
      </c>
      <c r="E66" s="284" t="n">
        <f aca="false">SUM(E64:E65)</f>
        <v>0</v>
      </c>
      <c r="F66" s="285" t="n">
        <f aca="false">SUM(F64:F65)</f>
        <v>0</v>
      </c>
      <c r="G66" s="284" t="n">
        <f aca="false">SUM(G64:G65)</f>
        <v>0</v>
      </c>
      <c r="H66" s="284" t="n">
        <f aca="false">SUM(H64:H65)</f>
        <v>0</v>
      </c>
      <c r="I66" s="284" t="n">
        <f aca="false">SUM(I64:I65)</f>
        <v>0</v>
      </c>
      <c r="J66" s="285" t="n">
        <f aca="false">SUM(J64:J65)</f>
        <v>0</v>
      </c>
      <c r="K66" s="284" t="n">
        <f aca="false">SUM(K64:K65)</f>
        <v>0</v>
      </c>
      <c r="L66" s="284" t="n">
        <f aca="false">SUM(L64:L65)</f>
        <v>0</v>
      </c>
      <c r="M66" s="284" t="n">
        <f aca="false">SUM(M64:M65)</f>
        <v>0</v>
      </c>
      <c r="N66" s="285" t="n">
        <f aca="false">SUM(N64:N65)</f>
        <v>0</v>
      </c>
      <c r="O66" s="329"/>
      <c r="P66" s="329"/>
      <c r="R66" s="327"/>
    </row>
    <row r="67" s="330" customFormat="true" ht="15.95" hidden="false" customHeight="true" outlineLevel="0" collapsed="false">
      <c r="A67" s="283"/>
      <c r="B67" s="288" t="s">
        <v>65</v>
      </c>
      <c r="C67" s="284" t="n">
        <f aca="false">+C48+C62+C66</f>
        <v>7259</v>
      </c>
      <c r="D67" s="284" t="n">
        <f aca="false">+D48+D62+D66</f>
        <v>11152</v>
      </c>
      <c r="E67" s="284" t="n">
        <f aca="false">+E48+E62+E66</f>
        <v>4319</v>
      </c>
      <c r="F67" s="285" t="n">
        <f aca="false">+F48+F62+F66</f>
        <v>22730</v>
      </c>
      <c r="G67" s="284" t="n">
        <f aca="false">+G48+G62+G66</f>
        <v>2865</v>
      </c>
      <c r="H67" s="284" t="n">
        <f aca="false">+H48+H62+H66</f>
        <v>1617</v>
      </c>
      <c r="I67" s="284" t="n">
        <f aca="false">+I48+I62+I66</f>
        <v>381</v>
      </c>
      <c r="J67" s="285" t="n">
        <f aca="false">+J48+J62+J66</f>
        <v>4863</v>
      </c>
      <c r="K67" s="284" t="n">
        <f aca="false">+K48+K62+K66</f>
        <v>1677</v>
      </c>
      <c r="L67" s="284" t="n">
        <f aca="false">+L48+L62+L66</f>
        <v>2127</v>
      </c>
      <c r="M67" s="284" t="n">
        <f aca="false">+M48+M62+M66</f>
        <v>541</v>
      </c>
      <c r="N67" s="285" t="n">
        <f aca="false">+N48+N62+N66</f>
        <v>4345</v>
      </c>
      <c r="O67" s="329"/>
      <c r="P67" s="329"/>
      <c r="R67" s="327"/>
    </row>
    <row r="70" customFormat="false" ht="12.75" hidden="false" customHeight="false" outlineLevel="0" collapsed="false">
      <c r="B70" s="150"/>
    </row>
    <row r="71" customFormat="false" ht="12.75" hidden="false" customHeight="false" outlineLevel="0" collapsed="false">
      <c r="B71" s="150"/>
      <c r="D71" s="169" t="n">
        <v>5</v>
      </c>
    </row>
  </sheetData>
  <mergeCells count="6">
    <mergeCell ref="C4:F4"/>
    <mergeCell ref="G4:J4"/>
    <mergeCell ref="K4:N4"/>
    <mergeCell ref="C52:F52"/>
    <mergeCell ref="G52:J52"/>
    <mergeCell ref="K52:N52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O40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5" min="3" style="29" width="11.28"/>
    <col collapsed="false" customWidth="true" hidden="false" outlineLevel="0" max="6" min="6" style="141" width="11.28"/>
    <col collapsed="false" customWidth="true" hidden="false" outlineLevel="0" max="9" min="7" style="29" width="11.28"/>
    <col collapsed="false" customWidth="true" hidden="false" outlineLevel="0" max="10" min="10" style="141" width="11.28"/>
    <col collapsed="false" customWidth="true" hidden="false" outlineLevel="0" max="13" min="11" style="29" width="11.28"/>
    <col collapsed="false" customWidth="true" hidden="false" outlineLevel="0" max="14" min="14" style="141" width="11.28"/>
    <col collapsed="false" customWidth="true" hidden="false" outlineLevel="0" max="17" min="15" style="29" width="11.28"/>
    <col collapsed="false" customWidth="true" hidden="false" outlineLevel="0" max="18" min="18" style="141" width="11.28"/>
    <col collapsed="false" customWidth="true" hidden="true" outlineLevel="0" max="19" min="19" style="29" width="5.56"/>
    <col collapsed="false" customWidth="true" hidden="false" outlineLevel="0" max="20" min="20" style="29" width="5.56"/>
    <col collapsed="false" customWidth="true" hidden="false" outlineLevel="0" max="21" min="21" style="1" width="9.56"/>
    <col collapsed="false" customWidth="false" hidden="false" outlineLevel="0" max="22" min="22" style="57" width="9.14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83"/>
      <c r="B1" s="332"/>
      <c r="C1" s="333"/>
      <c r="D1" s="333"/>
      <c r="E1" s="333"/>
      <c r="F1" s="81"/>
      <c r="G1" s="333"/>
      <c r="H1" s="333"/>
      <c r="I1" s="333"/>
      <c r="J1" s="81"/>
      <c r="K1" s="333"/>
      <c r="L1" s="333"/>
      <c r="M1" s="333"/>
      <c r="N1" s="81"/>
      <c r="O1" s="333"/>
      <c r="P1" s="333"/>
      <c r="Q1" s="333"/>
      <c r="R1" s="81"/>
      <c r="S1" s="30"/>
      <c r="T1" s="30"/>
      <c r="U1" s="290"/>
      <c r="V1" s="291"/>
      <c r="W1" s="290"/>
    </row>
    <row r="2" customFormat="false" ht="12.75" hidden="false" customHeight="false" outlineLevel="0" collapsed="false">
      <c r="A2" s="83"/>
      <c r="B2" s="83"/>
      <c r="C2" s="67"/>
      <c r="D2" s="67"/>
      <c r="E2" s="67"/>
      <c r="F2" s="106"/>
      <c r="G2" s="308"/>
      <c r="H2" s="308"/>
      <c r="I2" s="308"/>
      <c r="J2" s="106"/>
      <c r="K2" s="308"/>
      <c r="L2" s="308"/>
      <c r="M2" s="308"/>
      <c r="N2" s="106"/>
      <c r="O2" s="308"/>
      <c r="P2" s="308"/>
      <c r="Q2" s="308"/>
      <c r="R2" s="106"/>
    </row>
    <row r="3" customFormat="false" ht="20.1" hidden="false" customHeight="true" outlineLevel="0" collapsed="false">
      <c r="A3" s="162"/>
      <c r="B3" s="162"/>
      <c r="C3" s="308"/>
      <c r="D3" s="308"/>
      <c r="E3" s="308"/>
      <c r="F3" s="106"/>
      <c r="G3" s="308"/>
      <c r="H3" s="308"/>
      <c r="I3" s="308"/>
      <c r="J3" s="106"/>
      <c r="K3" s="308"/>
      <c r="L3" s="308"/>
      <c r="M3" s="308"/>
      <c r="N3" s="106"/>
      <c r="O3" s="308"/>
      <c r="P3" s="308"/>
      <c r="Q3" s="308"/>
      <c r="R3" s="106"/>
      <c r="S3" s="63"/>
      <c r="T3" s="63"/>
      <c r="V3" s="63"/>
      <c r="W3" s="2"/>
      <c r="X3" s="2"/>
    </row>
    <row r="4" customFormat="false" ht="18" hidden="false" customHeight="true" outlineLevel="0" collapsed="false">
      <c r="A4" s="84" t="s">
        <v>0</v>
      </c>
      <c r="B4" s="84" t="s">
        <v>1</v>
      </c>
      <c r="C4" s="293" t="s">
        <v>158</v>
      </c>
      <c r="D4" s="293"/>
      <c r="E4" s="293"/>
      <c r="F4" s="293"/>
      <c r="G4" s="293" t="s">
        <v>141</v>
      </c>
      <c r="H4" s="293"/>
      <c r="I4" s="293"/>
      <c r="J4" s="293"/>
      <c r="K4" s="293" t="s">
        <v>143</v>
      </c>
      <c r="L4" s="293"/>
      <c r="M4" s="293"/>
      <c r="N4" s="293"/>
      <c r="O4" s="293" t="s">
        <v>159</v>
      </c>
      <c r="P4" s="293"/>
      <c r="Q4" s="293"/>
      <c r="R4" s="293"/>
      <c r="S4" s="294"/>
      <c r="T4" s="294"/>
      <c r="U4" s="295"/>
      <c r="V4" s="63"/>
      <c r="W4" s="295"/>
      <c r="X4" s="295"/>
    </row>
    <row r="5" customFormat="false" ht="12.75" hidden="false" customHeight="false" outlineLevel="0" collapsed="false">
      <c r="A5" s="114"/>
      <c r="B5" s="114"/>
      <c r="C5" s="296" t="s">
        <v>150</v>
      </c>
      <c r="D5" s="296" t="s">
        <v>151</v>
      </c>
      <c r="E5" s="296" t="s">
        <v>152</v>
      </c>
      <c r="F5" s="281" t="s">
        <v>70</v>
      </c>
      <c r="G5" s="296" t="s">
        <v>150</v>
      </c>
      <c r="H5" s="296" t="s">
        <v>151</v>
      </c>
      <c r="I5" s="296" t="s">
        <v>152</v>
      </c>
      <c r="J5" s="281" t="s">
        <v>70</v>
      </c>
      <c r="K5" s="296" t="s">
        <v>150</v>
      </c>
      <c r="L5" s="296" t="s">
        <v>151</v>
      </c>
      <c r="M5" s="296" t="s">
        <v>152</v>
      </c>
      <c r="N5" s="281" t="s">
        <v>70</v>
      </c>
      <c r="O5" s="296" t="s">
        <v>150</v>
      </c>
      <c r="P5" s="296" t="s">
        <v>151</v>
      </c>
      <c r="Q5" s="296" t="s">
        <v>152</v>
      </c>
      <c r="R5" s="281" t="s">
        <v>70</v>
      </c>
      <c r="S5" s="297"/>
      <c r="T5" s="297"/>
      <c r="U5" s="298"/>
      <c r="V5" s="63"/>
      <c r="W5" s="2"/>
      <c r="X5" s="2"/>
    </row>
    <row r="6" customFormat="false" ht="12.75" hidden="false" customHeight="false" outlineLevel="0" collapsed="false">
      <c r="A6" s="54" t="n">
        <v>1</v>
      </c>
      <c r="B6" s="55" t="s">
        <v>11</v>
      </c>
      <c r="C6" s="55" t="n">
        <v>276</v>
      </c>
      <c r="D6" s="55" t="n">
        <v>27</v>
      </c>
      <c r="E6" s="55" t="n">
        <v>6</v>
      </c>
      <c r="F6" s="56" t="n">
        <f aca="false">C6+D6+E6</f>
        <v>309</v>
      </c>
      <c r="G6" s="55" t="n">
        <v>206</v>
      </c>
      <c r="H6" s="55" t="n">
        <v>64</v>
      </c>
      <c r="I6" s="55" t="n">
        <v>17</v>
      </c>
      <c r="J6" s="56" t="n">
        <f aca="false">G6+H6+I6</f>
        <v>287</v>
      </c>
      <c r="K6" s="55" t="n">
        <v>15</v>
      </c>
      <c r="L6" s="55" t="n">
        <v>17</v>
      </c>
      <c r="M6" s="55" t="n">
        <v>13</v>
      </c>
      <c r="N6" s="56" t="n">
        <f aca="false">K6+L6+M6</f>
        <v>45</v>
      </c>
      <c r="O6" s="55" t="n">
        <v>46</v>
      </c>
      <c r="P6" s="55" t="n">
        <v>49</v>
      </c>
      <c r="Q6" s="55" t="n">
        <v>10</v>
      </c>
      <c r="R6" s="56" t="n">
        <f aca="false">O6+P6+Q6</f>
        <v>105</v>
      </c>
      <c r="S6" s="57" t="n">
        <v>0</v>
      </c>
      <c r="T6" s="57"/>
      <c r="U6" s="298"/>
      <c r="V6" s="63"/>
      <c r="W6" s="2"/>
      <c r="X6" s="2"/>
    </row>
    <row r="7" customFormat="false" ht="12.75" hidden="false" customHeight="false" outlineLevel="0" collapsed="false">
      <c r="A7" s="54" t="n">
        <v>2</v>
      </c>
      <c r="B7" s="55" t="s">
        <v>12</v>
      </c>
      <c r="C7" s="55" t="n">
        <v>0</v>
      </c>
      <c r="D7" s="55" t="n">
        <v>9</v>
      </c>
      <c r="E7" s="55" t="n">
        <v>0</v>
      </c>
      <c r="F7" s="56" t="n">
        <f aca="false">C7+D7+E7</f>
        <v>9</v>
      </c>
      <c r="G7" s="55" t="n">
        <v>2</v>
      </c>
      <c r="H7" s="55" t="n">
        <v>5</v>
      </c>
      <c r="I7" s="55" t="n">
        <v>0</v>
      </c>
      <c r="J7" s="56" t="n">
        <f aca="false">G7+H7+I7</f>
        <v>7</v>
      </c>
      <c r="K7" s="55" t="n">
        <v>1</v>
      </c>
      <c r="L7" s="55" t="n">
        <v>0</v>
      </c>
      <c r="M7" s="55" t="n">
        <v>0</v>
      </c>
      <c r="N7" s="56" t="n">
        <f aca="false">K7+L7+M7</f>
        <v>1</v>
      </c>
      <c r="O7" s="55" t="n">
        <v>0</v>
      </c>
      <c r="P7" s="55" t="n">
        <v>0</v>
      </c>
      <c r="Q7" s="55" t="n">
        <v>0</v>
      </c>
      <c r="R7" s="56" t="n">
        <f aca="false">O7+P7+Q7</f>
        <v>0</v>
      </c>
      <c r="S7" s="57" t="n">
        <v>0</v>
      </c>
      <c r="T7" s="57"/>
      <c r="U7" s="299"/>
      <c r="V7" s="300"/>
      <c r="W7" s="53"/>
    </row>
    <row r="8" customFormat="false" ht="12.75" hidden="false" customHeight="false" outlineLevel="0" collapsed="false">
      <c r="A8" s="54" t="n">
        <v>3</v>
      </c>
      <c r="B8" s="55" t="s">
        <v>13</v>
      </c>
      <c r="C8" s="55" t="n">
        <v>44</v>
      </c>
      <c r="D8" s="55" t="n">
        <v>16</v>
      </c>
      <c r="E8" s="55" t="n">
        <v>9</v>
      </c>
      <c r="F8" s="56" t="n">
        <f aca="false">C8+D8+E8</f>
        <v>69</v>
      </c>
      <c r="G8" s="55" t="n">
        <v>39</v>
      </c>
      <c r="H8" s="55" t="n">
        <v>54</v>
      </c>
      <c r="I8" s="55" t="n">
        <v>23</v>
      </c>
      <c r="J8" s="56" t="n">
        <f aca="false">G8+H8+I8</f>
        <v>116</v>
      </c>
      <c r="K8" s="55" t="n">
        <v>8</v>
      </c>
      <c r="L8" s="55" t="n">
        <v>9</v>
      </c>
      <c r="M8" s="55" t="n">
        <v>3</v>
      </c>
      <c r="N8" s="56" t="n">
        <f aca="false">K8+L8+M8</f>
        <v>20</v>
      </c>
      <c r="O8" s="55" t="n">
        <v>19</v>
      </c>
      <c r="P8" s="55" t="n">
        <v>10</v>
      </c>
      <c r="Q8" s="55" t="n">
        <v>18</v>
      </c>
      <c r="R8" s="56" t="n">
        <f aca="false">O8+P8+Q8</f>
        <v>47</v>
      </c>
      <c r="S8" s="57" t="n">
        <v>0</v>
      </c>
      <c r="T8" s="57"/>
      <c r="U8" s="57"/>
      <c r="X8" s="57"/>
    </row>
    <row r="9" customFormat="false" ht="12.75" hidden="false" customHeight="false" outlineLevel="0" collapsed="false">
      <c r="A9" s="54" t="n">
        <v>4</v>
      </c>
      <c r="B9" s="55" t="s">
        <v>14</v>
      </c>
      <c r="C9" s="55" t="n">
        <v>17</v>
      </c>
      <c r="D9" s="55" t="n">
        <v>28</v>
      </c>
      <c r="E9" s="55" t="n">
        <v>0</v>
      </c>
      <c r="F9" s="56" t="n">
        <f aca="false">C9+D9+E9</f>
        <v>45</v>
      </c>
      <c r="G9" s="55" t="n">
        <v>258</v>
      </c>
      <c r="H9" s="55" t="n">
        <v>332</v>
      </c>
      <c r="I9" s="55" t="n">
        <v>35</v>
      </c>
      <c r="J9" s="56" t="n">
        <f aca="false">G9+H9+I9</f>
        <v>625</v>
      </c>
      <c r="K9" s="55" t="n">
        <v>42</v>
      </c>
      <c r="L9" s="55" t="n">
        <v>53</v>
      </c>
      <c r="M9" s="55" t="n">
        <v>9</v>
      </c>
      <c r="N9" s="56" t="n">
        <f aca="false">K9+L9+M9</f>
        <v>104</v>
      </c>
      <c r="O9" s="55" t="n">
        <v>33</v>
      </c>
      <c r="P9" s="55" t="n">
        <v>41</v>
      </c>
      <c r="Q9" s="55" t="n">
        <v>8</v>
      </c>
      <c r="R9" s="56" t="n">
        <f aca="false">O9+P9+Q9</f>
        <v>82</v>
      </c>
      <c r="S9" s="57"/>
      <c r="T9" s="57"/>
      <c r="U9" s="57"/>
      <c r="X9" s="57"/>
    </row>
    <row r="10" customFormat="false" ht="12.75" hidden="false" customHeight="false" outlineLevel="0" collapsed="false">
      <c r="A10" s="54" t="n">
        <v>5</v>
      </c>
      <c r="B10" s="55" t="s">
        <v>15</v>
      </c>
      <c r="C10" s="55" t="n">
        <v>18</v>
      </c>
      <c r="D10" s="55" t="n">
        <v>84</v>
      </c>
      <c r="E10" s="55" t="n">
        <v>4</v>
      </c>
      <c r="F10" s="56" t="n">
        <f aca="false">C10+D10+E10</f>
        <v>106</v>
      </c>
      <c r="G10" s="55" t="n">
        <v>17</v>
      </c>
      <c r="H10" s="55" t="n">
        <v>87</v>
      </c>
      <c r="I10" s="55" t="n">
        <v>21</v>
      </c>
      <c r="J10" s="56" t="n">
        <f aca="false">G10+H10+I10</f>
        <v>125</v>
      </c>
      <c r="K10" s="55" t="n">
        <v>4</v>
      </c>
      <c r="L10" s="55" t="n">
        <v>7</v>
      </c>
      <c r="M10" s="55" t="n">
        <v>2</v>
      </c>
      <c r="N10" s="56" t="n">
        <f aca="false">K10+L10+M10</f>
        <v>13</v>
      </c>
      <c r="O10" s="55" t="n">
        <v>26</v>
      </c>
      <c r="P10" s="55" t="n">
        <v>76</v>
      </c>
      <c r="Q10" s="55" t="n">
        <v>14</v>
      </c>
      <c r="R10" s="56" t="n">
        <f aca="false">O10+P10+Q10</f>
        <v>116</v>
      </c>
      <c r="S10" s="57"/>
      <c r="T10" s="57"/>
      <c r="U10" s="57"/>
      <c r="X10" s="57"/>
    </row>
    <row r="11" customFormat="false" ht="12.75" hidden="false" customHeight="false" outlineLevel="0" collapsed="false">
      <c r="A11" s="54" t="n">
        <v>6</v>
      </c>
      <c r="B11" s="55" t="s">
        <v>16</v>
      </c>
      <c r="C11" s="55" t="n">
        <v>0</v>
      </c>
      <c r="D11" s="55" t="n">
        <v>10</v>
      </c>
      <c r="E11" s="55" t="n">
        <v>0</v>
      </c>
      <c r="F11" s="56" t="n">
        <f aca="false">C11+D11+E11</f>
        <v>10</v>
      </c>
      <c r="G11" s="55" t="n">
        <v>33</v>
      </c>
      <c r="H11" s="55" t="n">
        <v>21</v>
      </c>
      <c r="I11" s="55" t="n">
        <v>23</v>
      </c>
      <c r="J11" s="56" t="n">
        <f aca="false">G11+H11+I11</f>
        <v>77</v>
      </c>
      <c r="K11" s="55" t="n">
        <v>4</v>
      </c>
      <c r="L11" s="55" t="n">
        <v>2</v>
      </c>
      <c r="M11" s="55" t="n">
        <v>4</v>
      </c>
      <c r="N11" s="56" t="n">
        <f aca="false">K11+L11+M11</f>
        <v>10</v>
      </c>
      <c r="O11" s="55" t="n">
        <v>4</v>
      </c>
      <c r="P11" s="55" t="n">
        <v>2</v>
      </c>
      <c r="Q11" s="55" t="n">
        <v>2</v>
      </c>
      <c r="R11" s="56" t="n">
        <f aca="false">O11+P11+Q11</f>
        <v>8</v>
      </c>
      <c r="S11" s="57"/>
      <c r="T11" s="57"/>
      <c r="U11" s="57"/>
      <c r="X11" s="57"/>
    </row>
    <row r="12" customFormat="false" ht="12.75" hidden="false" customHeight="false" outlineLevel="0" collapsed="false">
      <c r="A12" s="54" t="n">
        <v>7</v>
      </c>
      <c r="B12" s="55" t="s">
        <v>17</v>
      </c>
      <c r="C12" s="55" t="n">
        <v>85</v>
      </c>
      <c r="D12" s="55" t="n">
        <v>174</v>
      </c>
      <c r="E12" s="55" t="n">
        <v>7</v>
      </c>
      <c r="F12" s="56" t="n">
        <f aca="false">C12+D12+E12</f>
        <v>266</v>
      </c>
      <c r="G12" s="55" t="n">
        <v>189</v>
      </c>
      <c r="H12" s="55" t="n">
        <v>220</v>
      </c>
      <c r="I12" s="55" t="n">
        <v>52</v>
      </c>
      <c r="J12" s="56" t="n">
        <f aca="false">G12+H12+I12</f>
        <v>461</v>
      </c>
      <c r="K12" s="55" t="n">
        <v>40</v>
      </c>
      <c r="L12" s="55" t="n">
        <v>55</v>
      </c>
      <c r="M12" s="55" t="n">
        <v>23</v>
      </c>
      <c r="N12" s="56" t="n">
        <f aca="false">K12+L12+M12</f>
        <v>118</v>
      </c>
      <c r="O12" s="55" t="n">
        <v>50</v>
      </c>
      <c r="P12" s="55" t="n">
        <v>70</v>
      </c>
      <c r="Q12" s="55" t="n">
        <v>24</v>
      </c>
      <c r="R12" s="56" t="n">
        <f aca="false">O12+P12+Q12</f>
        <v>144</v>
      </c>
      <c r="S12" s="57"/>
      <c r="T12" s="57"/>
      <c r="U12" s="57"/>
      <c r="X12" s="57"/>
    </row>
    <row r="13" s="334" customFormat="true" ht="12.75" hidden="false" customHeight="false" outlineLevel="0" collapsed="false">
      <c r="A13" s="54" t="n">
        <v>8</v>
      </c>
      <c r="B13" s="55" t="s">
        <v>18</v>
      </c>
      <c r="C13" s="55" t="n">
        <v>0</v>
      </c>
      <c r="D13" s="55" t="n">
        <v>0</v>
      </c>
      <c r="E13" s="55" t="n">
        <v>0</v>
      </c>
      <c r="F13" s="56" t="n">
        <f aca="false">C13+D13+E13</f>
        <v>0</v>
      </c>
      <c r="G13" s="55" t="n">
        <v>3</v>
      </c>
      <c r="H13" s="55" t="n">
        <v>5</v>
      </c>
      <c r="I13" s="55" t="n">
        <v>13</v>
      </c>
      <c r="J13" s="56" t="n">
        <f aca="false">G13+H13+I13</f>
        <v>21</v>
      </c>
      <c r="K13" s="55" t="n">
        <v>0</v>
      </c>
      <c r="L13" s="55" t="n">
        <v>0</v>
      </c>
      <c r="M13" s="55" t="n">
        <v>2</v>
      </c>
      <c r="N13" s="56" t="n">
        <f aca="false">K13+L13+M13</f>
        <v>2</v>
      </c>
      <c r="O13" s="55" t="n">
        <v>0</v>
      </c>
      <c r="P13" s="55" t="n">
        <v>0</v>
      </c>
      <c r="Q13" s="55" t="n">
        <v>0</v>
      </c>
      <c r="R13" s="56" t="n">
        <f aca="false">O13+P13+Q13</f>
        <v>0</v>
      </c>
      <c r="S13" s="301" t="n">
        <v>0</v>
      </c>
      <c r="T13" s="301"/>
      <c r="U13" s="301"/>
      <c r="V13" s="301"/>
      <c r="X13" s="301"/>
    </row>
    <row r="14" customFormat="false" ht="12.75" hidden="false" customHeight="false" outlineLevel="0" collapsed="false">
      <c r="A14" s="54" t="n">
        <v>9</v>
      </c>
      <c r="B14" s="55" t="s">
        <v>19</v>
      </c>
      <c r="C14" s="55" t="n">
        <v>40</v>
      </c>
      <c r="D14" s="55" t="n">
        <v>20</v>
      </c>
      <c r="E14" s="55" t="n">
        <v>0</v>
      </c>
      <c r="F14" s="56" t="n">
        <f aca="false">C14+D14+E14</f>
        <v>60</v>
      </c>
      <c r="G14" s="55" t="n">
        <v>12</v>
      </c>
      <c r="H14" s="55" t="n">
        <v>48</v>
      </c>
      <c r="I14" s="55" t="n">
        <v>36</v>
      </c>
      <c r="J14" s="56" t="n">
        <f aca="false">G14+H14+I14</f>
        <v>96</v>
      </c>
      <c r="K14" s="55" t="n">
        <v>1</v>
      </c>
      <c r="L14" s="55" t="n">
        <v>3</v>
      </c>
      <c r="M14" s="55" t="n">
        <v>4</v>
      </c>
      <c r="N14" s="56" t="n">
        <f aca="false">K14+L14+M14</f>
        <v>8</v>
      </c>
      <c r="O14" s="55" t="n">
        <v>4</v>
      </c>
      <c r="P14" s="55" t="n">
        <v>7</v>
      </c>
      <c r="Q14" s="55" t="n">
        <v>9</v>
      </c>
      <c r="R14" s="56" t="n">
        <f aca="false">O14+P14+Q14</f>
        <v>20</v>
      </c>
      <c r="S14" s="57" t="n">
        <v>0</v>
      </c>
      <c r="T14" s="57"/>
      <c r="U14" s="57"/>
      <c r="X14" s="57"/>
    </row>
    <row r="15" customFormat="false" ht="12.75" hidden="false" customHeight="false" outlineLevel="0" collapsed="false">
      <c r="A15" s="54" t="n">
        <v>10</v>
      </c>
      <c r="B15" s="55" t="s">
        <v>20</v>
      </c>
      <c r="C15" s="55" t="n">
        <v>0</v>
      </c>
      <c r="D15" s="55" t="n">
        <v>0</v>
      </c>
      <c r="E15" s="55" t="n">
        <v>0</v>
      </c>
      <c r="F15" s="56" t="n">
        <f aca="false">C15+D15+E15</f>
        <v>0</v>
      </c>
      <c r="G15" s="55" t="n">
        <v>4</v>
      </c>
      <c r="H15" s="55" t="n">
        <v>0</v>
      </c>
      <c r="I15" s="55" t="n">
        <v>3</v>
      </c>
      <c r="J15" s="56" t="n">
        <f aca="false">G15+H15+I15</f>
        <v>7</v>
      </c>
      <c r="K15" s="55" t="n">
        <v>0</v>
      </c>
      <c r="L15" s="55" t="n">
        <v>1</v>
      </c>
      <c r="M15" s="55" t="n">
        <v>0</v>
      </c>
      <c r="N15" s="56" t="n">
        <f aca="false">K15+L15+M15</f>
        <v>1</v>
      </c>
      <c r="O15" s="55" t="n">
        <v>1</v>
      </c>
      <c r="P15" s="55" t="n">
        <v>0</v>
      </c>
      <c r="Q15" s="55" t="n">
        <v>0</v>
      </c>
      <c r="R15" s="56" t="n">
        <f aca="false">O15+P15+Q15</f>
        <v>1</v>
      </c>
      <c r="S15" s="57"/>
      <c r="T15" s="57"/>
      <c r="U15" s="57"/>
      <c r="X15" s="57"/>
    </row>
    <row r="16" customFormat="false" ht="12.75" hidden="false" customHeight="false" outlineLevel="0" collapsed="false">
      <c r="A16" s="54" t="n">
        <v>11</v>
      </c>
      <c r="B16" s="55" t="s">
        <v>21</v>
      </c>
      <c r="C16" s="55" t="n">
        <v>0</v>
      </c>
      <c r="D16" s="55" t="n">
        <v>0</v>
      </c>
      <c r="E16" s="55" t="n">
        <v>0</v>
      </c>
      <c r="F16" s="56" t="n">
        <f aca="false">C16+D16+E16</f>
        <v>0</v>
      </c>
      <c r="G16" s="55" t="n">
        <v>9</v>
      </c>
      <c r="H16" s="55" t="n">
        <v>5</v>
      </c>
      <c r="I16" s="55" t="n">
        <v>2</v>
      </c>
      <c r="J16" s="56" t="n">
        <f aca="false">G16+H16+I16</f>
        <v>16</v>
      </c>
      <c r="K16" s="55" t="n">
        <v>2</v>
      </c>
      <c r="L16" s="55" t="n">
        <v>3</v>
      </c>
      <c r="M16" s="55" t="n">
        <v>0</v>
      </c>
      <c r="N16" s="56" t="n">
        <f aca="false">K16+L16+M16</f>
        <v>5</v>
      </c>
      <c r="O16" s="55" t="n">
        <v>0</v>
      </c>
      <c r="P16" s="55" t="n">
        <v>0</v>
      </c>
      <c r="Q16" s="55" t="n">
        <v>0</v>
      </c>
      <c r="R16" s="56" t="n">
        <f aca="false">O16+P16+Q16</f>
        <v>0</v>
      </c>
      <c r="S16" s="57" t="n">
        <v>0</v>
      </c>
      <c r="T16" s="57"/>
      <c r="U16" s="57"/>
      <c r="X16" s="57"/>
    </row>
    <row r="17" customFormat="false" ht="12.75" hidden="false" customHeight="false" outlineLevel="0" collapsed="false">
      <c r="A17" s="54" t="n">
        <v>12</v>
      </c>
      <c r="B17" s="55" t="s">
        <v>22</v>
      </c>
      <c r="C17" s="55" t="n">
        <v>0</v>
      </c>
      <c r="D17" s="55" t="n">
        <v>0</v>
      </c>
      <c r="E17" s="55" t="n">
        <v>0</v>
      </c>
      <c r="F17" s="56" t="n">
        <f aca="false">C17+D17+E17</f>
        <v>0</v>
      </c>
      <c r="G17" s="55" t="n">
        <v>50</v>
      </c>
      <c r="H17" s="55" t="n">
        <v>96</v>
      </c>
      <c r="I17" s="55" t="n">
        <v>4</v>
      </c>
      <c r="J17" s="56" t="n">
        <f aca="false">G17+H17+I17</f>
        <v>150</v>
      </c>
      <c r="K17" s="55" t="n">
        <v>5</v>
      </c>
      <c r="L17" s="55" t="n">
        <v>12</v>
      </c>
      <c r="M17" s="55" t="n">
        <v>0</v>
      </c>
      <c r="N17" s="56" t="n">
        <f aca="false">K17+L17+M17</f>
        <v>17</v>
      </c>
      <c r="O17" s="55" t="n">
        <v>16</v>
      </c>
      <c r="P17" s="55" t="n">
        <v>18</v>
      </c>
      <c r="Q17" s="55" t="n">
        <v>0</v>
      </c>
      <c r="R17" s="56" t="n">
        <f aca="false">O17+P17+Q17</f>
        <v>34</v>
      </c>
      <c r="S17" s="57"/>
      <c r="T17" s="57"/>
      <c r="U17" s="57"/>
      <c r="X17" s="57"/>
    </row>
    <row r="18" customFormat="false" ht="12.75" hidden="false" customHeight="false" outlineLevel="0" collapsed="false">
      <c r="A18" s="54" t="n">
        <v>13</v>
      </c>
      <c r="B18" s="55" t="s">
        <v>23</v>
      </c>
      <c r="C18" s="55" t="n">
        <v>2</v>
      </c>
      <c r="D18" s="55" t="n">
        <v>0</v>
      </c>
      <c r="E18" s="55" t="n">
        <v>0</v>
      </c>
      <c r="F18" s="56" t="n">
        <f aca="false">C18+D18+E18</f>
        <v>2</v>
      </c>
      <c r="G18" s="55" t="n">
        <v>17</v>
      </c>
      <c r="H18" s="55" t="n">
        <v>3</v>
      </c>
      <c r="I18" s="55" t="n">
        <v>0</v>
      </c>
      <c r="J18" s="56" t="n">
        <f aca="false">G18+H18+I18</f>
        <v>20</v>
      </c>
      <c r="K18" s="55" t="n">
        <v>2</v>
      </c>
      <c r="L18" s="55" t="n">
        <v>0</v>
      </c>
      <c r="M18" s="55" t="n">
        <v>0</v>
      </c>
      <c r="N18" s="56" t="n">
        <f aca="false">K18+L18+M18</f>
        <v>2</v>
      </c>
      <c r="O18" s="55" t="n">
        <v>1</v>
      </c>
      <c r="P18" s="55" t="n">
        <v>10</v>
      </c>
      <c r="Q18" s="55" t="n">
        <v>0</v>
      </c>
      <c r="R18" s="56" t="n">
        <f aca="false">O18+P18+Q18</f>
        <v>11</v>
      </c>
      <c r="S18" s="57"/>
      <c r="T18" s="57"/>
      <c r="U18" s="57"/>
      <c r="X18" s="57"/>
    </row>
    <row r="19" customFormat="false" ht="12.75" hidden="false" customHeight="false" outlineLevel="0" collapsed="false">
      <c r="A19" s="54" t="n">
        <v>14</v>
      </c>
      <c r="B19" s="55" t="s">
        <v>24</v>
      </c>
      <c r="C19" s="55" t="n">
        <v>17</v>
      </c>
      <c r="D19" s="55" t="n">
        <v>81</v>
      </c>
      <c r="E19" s="55" t="n">
        <v>13</v>
      </c>
      <c r="F19" s="56" t="n">
        <f aca="false">C19+D19+E19</f>
        <v>111</v>
      </c>
      <c r="G19" s="55" t="n">
        <v>58</v>
      </c>
      <c r="H19" s="55" t="n">
        <v>123</v>
      </c>
      <c r="I19" s="55" t="n">
        <v>46</v>
      </c>
      <c r="J19" s="56" t="n">
        <f aca="false">G19+H19+I19</f>
        <v>227</v>
      </c>
      <c r="K19" s="55" t="n">
        <v>3</v>
      </c>
      <c r="L19" s="55" t="n">
        <v>13</v>
      </c>
      <c r="M19" s="55" t="n">
        <v>3</v>
      </c>
      <c r="N19" s="56" t="n">
        <f aca="false">K19+L19+M19</f>
        <v>19</v>
      </c>
      <c r="O19" s="55" t="n">
        <v>5</v>
      </c>
      <c r="P19" s="55" t="n">
        <v>2</v>
      </c>
      <c r="Q19" s="55" t="n">
        <v>1</v>
      </c>
      <c r="R19" s="56" t="n">
        <f aca="false">O19+P19+Q19</f>
        <v>8</v>
      </c>
      <c r="S19" s="57"/>
      <c r="T19" s="57"/>
      <c r="U19" s="57"/>
      <c r="X19" s="57"/>
    </row>
    <row r="20" customFormat="false" ht="12.75" hidden="false" customHeight="false" outlineLevel="0" collapsed="false">
      <c r="A20" s="54" t="n">
        <v>15</v>
      </c>
      <c r="B20" s="55" t="s">
        <v>25</v>
      </c>
      <c r="C20" s="55" t="n">
        <v>0</v>
      </c>
      <c r="D20" s="55" t="n">
        <v>0</v>
      </c>
      <c r="E20" s="55" t="n">
        <v>0</v>
      </c>
      <c r="F20" s="56" t="n">
        <f aca="false">C20+D20+E20</f>
        <v>0</v>
      </c>
      <c r="G20" s="55" t="n">
        <v>26</v>
      </c>
      <c r="H20" s="55" t="n">
        <v>28</v>
      </c>
      <c r="I20" s="55" t="n">
        <v>23</v>
      </c>
      <c r="J20" s="56" t="n">
        <f aca="false">G20+H20+I20</f>
        <v>77</v>
      </c>
      <c r="K20" s="55" t="n">
        <v>0</v>
      </c>
      <c r="L20" s="55" t="n">
        <v>0</v>
      </c>
      <c r="M20" s="55" t="n">
        <v>0</v>
      </c>
      <c r="N20" s="56" t="n">
        <f aca="false">K20+L20+M20</f>
        <v>0</v>
      </c>
      <c r="O20" s="55" t="n">
        <v>0</v>
      </c>
      <c r="P20" s="55" t="n">
        <v>0</v>
      </c>
      <c r="Q20" s="55" t="n">
        <v>0</v>
      </c>
      <c r="R20" s="56" t="n">
        <f aca="false">O20+P20+Q20</f>
        <v>0</v>
      </c>
      <c r="S20" s="57" t="n">
        <v>0</v>
      </c>
      <c r="T20" s="57"/>
      <c r="U20" s="57"/>
      <c r="X20" s="57"/>
    </row>
    <row r="21" s="334" customFormat="true" ht="12.75" hidden="false" customHeight="false" outlineLevel="0" collapsed="false">
      <c r="A21" s="54" t="n">
        <v>16</v>
      </c>
      <c r="B21" s="55" t="s">
        <v>26</v>
      </c>
      <c r="C21" s="55" t="n">
        <v>36</v>
      </c>
      <c r="D21" s="55" t="n">
        <v>35</v>
      </c>
      <c r="E21" s="55" t="n">
        <v>2</v>
      </c>
      <c r="F21" s="56" t="n">
        <f aca="false">C21+D21+E21</f>
        <v>73</v>
      </c>
      <c r="G21" s="55" t="n">
        <v>38</v>
      </c>
      <c r="H21" s="55" t="n">
        <v>59</v>
      </c>
      <c r="I21" s="55" t="n">
        <v>8</v>
      </c>
      <c r="J21" s="56" t="n">
        <f aca="false">G21+H21+I21</f>
        <v>105</v>
      </c>
      <c r="K21" s="55" t="n">
        <v>16</v>
      </c>
      <c r="L21" s="55" t="n">
        <v>25</v>
      </c>
      <c r="M21" s="55" t="n">
        <v>3</v>
      </c>
      <c r="N21" s="56" t="n">
        <f aca="false">K21+L21+M21</f>
        <v>44</v>
      </c>
      <c r="O21" s="55" t="n">
        <v>58</v>
      </c>
      <c r="P21" s="55" t="n">
        <v>74</v>
      </c>
      <c r="Q21" s="55" t="n">
        <v>10</v>
      </c>
      <c r="R21" s="56" t="n">
        <f aca="false">O21+P21+Q21</f>
        <v>142</v>
      </c>
      <c r="S21" s="301" t="n">
        <v>0</v>
      </c>
      <c r="T21" s="301"/>
      <c r="U21" s="301"/>
      <c r="V21" s="301"/>
      <c r="X21" s="301"/>
    </row>
    <row r="22" customFormat="false" ht="12.75" hidden="false" customHeight="false" outlineLevel="0" collapsed="false">
      <c r="A22" s="54" t="n">
        <v>17</v>
      </c>
      <c r="B22" s="55" t="s">
        <v>27</v>
      </c>
      <c r="C22" s="55" t="n">
        <v>27</v>
      </c>
      <c r="D22" s="55" t="n">
        <v>60</v>
      </c>
      <c r="E22" s="55" t="n">
        <v>7</v>
      </c>
      <c r="F22" s="56" t="n">
        <f aca="false">C22+D22+E22</f>
        <v>94</v>
      </c>
      <c r="G22" s="55" t="n">
        <v>60</v>
      </c>
      <c r="H22" s="55" t="n">
        <v>129</v>
      </c>
      <c r="I22" s="55" t="n">
        <v>164</v>
      </c>
      <c r="J22" s="56" t="n">
        <f aca="false">G22+H22+I22</f>
        <v>353</v>
      </c>
      <c r="K22" s="55" t="n">
        <v>14</v>
      </c>
      <c r="L22" s="55" t="n">
        <v>27</v>
      </c>
      <c r="M22" s="55" t="n">
        <v>26</v>
      </c>
      <c r="N22" s="56" t="n">
        <f aca="false">K22+L22+M22</f>
        <v>67</v>
      </c>
      <c r="O22" s="55" t="n">
        <v>4</v>
      </c>
      <c r="P22" s="55" t="n">
        <v>15</v>
      </c>
      <c r="Q22" s="55" t="n">
        <v>16</v>
      </c>
      <c r="R22" s="56" t="n">
        <f aca="false">O22+P22+Q22</f>
        <v>35</v>
      </c>
      <c r="S22" s="57" t="n">
        <v>0</v>
      </c>
      <c r="T22" s="57"/>
      <c r="U22" s="57"/>
      <c r="X22" s="57"/>
    </row>
    <row r="23" customFormat="false" ht="12.75" hidden="false" customHeight="false" outlineLevel="0" collapsed="false">
      <c r="A23" s="54" t="n">
        <v>18</v>
      </c>
      <c r="B23" s="55" t="s">
        <v>28</v>
      </c>
      <c r="C23" s="55" t="n">
        <v>0</v>
      </c>
      <c r="D23" s="55" t="n">
        <v>4</v>
      </c>
      <c r="E23" s="55" t="n">
        <v>0</v>
      </c>
      <c r="F23" s="56" t="n">
        <f aca="false">C23+D23+E23</f>
        <v>4</v>
      </c>
      <c r="G23" s="55" t="n">
        <v>0</v>
      </c>
      <c r="H23" s="55" t="n">
        <v>0</v>
      </c>
      <c r="I23" s="55" t="n">
        <v>0</v>
      </c>
      <c r="J23" s="56" t="n">
        <f aca="false">G23+H23+I23</f>
        <v>0</v>
      </c>
      <c r="K23" s="55" t="n">
        <v>0</v>
      </c>
      <c r="L23" s="55" t="n">
        <v>0</v>
      </c>
      <c r="M23" s="55" t="n">
        <v>0</v>
      </c>
      <c r="N23" s="56" t="n">
        <f aca="false">K23+L23+M23</f>
        <v>0</v>
      </c>
      <c r="O23" s="55" t="n">
        <v>0</v>
      </c>
      <c r="P23" s="55" t="n">
        <v>0</v>
      </c>
      <c r="Q23" s="55" t="n">
        <v>0</v>
      </c>
      <c r="R23" s="56" t="n">
        <f aca="false">O23+P23+Q23</f>
        <v>0</v>
      </c>
      <c r="S23" s="57"/>
      <c r="T23" s="57"/>
      <c r="U23" s="57"/>
      <c r="X23" s="57"/>
    </row>
    <row r="24" customFormat="false" ht="12.75" hidden="false" customHeight="false" outlineLevel="0" collapsed="false">
      <c r="A24" s="54" t="n">
        <v>19</v>
      </c>
      <c r="B24" s="55" t="s">
        <v>29</v>
      </c>
      <c r="C24" s="55" t="n">
        <v>0</v>
      </c>
      <c r="D24" s="55" t="n">
        <v>0</v>
      </c>
      <c r="E24" s="55" t="n">
        <v>0</v>
      </c>
      <c r="F24" s="56" t="n">
        <f aca="false">C24+D24+E24</f>
        <v>0</v>
      </c>
      <c r="G24" s="55" t="n">
        <v>0</v>
      </c>
      <c r="H24" s="55" t="n">
        <v>0</v>
      </c>
      <c r="I24" s="55" t="n">
        <v>0</v>
      </c>
      <c r="J24" s="56" t="n">
        <f aca="false">G24+H24+I24</f>
        <v>0</v>
      </c>
      <c r="K24" s="55" t="n">
        <v>0</v>
      </c>
      <c r="L24" s="55" t="n">
        <v>0</v>
      </c>
      <c r="M24" s="55" t="n">
        <v>0</v>
      </c>
      <c r="N24" s="56" t="n">
        <f aca="false">K24+L24+M24</f>
        <v>0</v>
      </c>
      <c r="O24" s="55" t="n">
        <v>0</v>
      </c>
      <c r="P24" s="55" t="n">
        <v>0</v>
      </c>
      <c r="Q24" s="55" t="n">
        <v>0</v>
      </c>
      <c r="R24" s="56" t="n">
        <f aca="false">O24+P24+Q24</f>
        <v>0</v>
      </c>
      <c r="S24" s="57" t="n">
        <v>0</v>
      </c>
      <c r="T24" s="57"/>
      <c r="U24" s="57"/>
      <c r="X24" s="57"/>
    </row>
    <row r="25" s="305" customFormat="true" ht="14.25" hidden="false" customHeight="false" outlineLevel="0" collapsed="false">
      <c r="A25" s="302"/>
      <c r="B25" s="303" t="s">
        <v>30</v>
      </c>
      <c r="C25" s="303" t="n">
        <f aca="false">SUM(C6:C24)</f>
        <v>562</v>
      </c>
      <c r="D25" s="303" t="n">
        <f aca="false">SUM(D6:D24)</f>
        <v>548</v>
      </c>
      <c r="E25" s="303" t="n">
        <f aca="false">SUM(E6:E24)</f>
        <v>48</v>
      </c>
      <c r="F25" s="285" t="n">
        <f aca="false">C25+D25+E25</f>
        <v>1158</v>
      </c>
      <c r="G25" s="303" t="n">
        <f aca="false">SUM(G6:G24)</f>
        <v>1021</v>
      </c>
      <c r="H25" s="303" t="n">
        <f aca="false">SUM(H6:H24)</f>
        <v>1279</v>
      </c>
      <c r="I25" s="303" t="n">
        <f aca="false">SUM(I6:I24)</f>
        <v>470</v>
      </c>
      <c r="J25" s="285" t="n">
        <f aca="false">G25+H25+I25</f>
        <v>2770</v>
      </c>
      <c r="K25" s="303" t="n">
        <f aca="false">SUM(K6:K24)</f>
        <v>157</v>
      </c>
      <c r="L25" s="303" t="n">
        <f aca="false">SUM(L6:L24)</f>
        <v>227</v>
      </c>
      <c r="M25" s="303" t="n">
        <f aca="false">SUM(M6:M24)</f>
        <v>92</v>
      </c>
      <c r="N25" s="285" t="n">
        <f aca="false">K25+L25+M25</f>
        <v>476</v>
      </c>
      <c r="O25" s="303" t="n">
        <f aca="false">SUM(O6:O24)</f>
        <v>267</v>
      </c>
      <c r="P25" s="303" t="n">
        <f aca="false">SUM(P6:P24)</f>
        <v>374</v>
      </c>
      <c r="Q25" s="303" t="n">
        <f aca="false">SUM(Q6:Q24)</f>
        <v>112</v>
      </c>
      <c r="R25" s="285" t="n">
        <f aca="false">O25+P25+Q25</f>
        <v>753</v>
      </c>
      <c r="S25" s="304"/>
      <c r="T25" s="304"/>
      <c r="U25" s="304"/>
      <c r="V25" s="304"/>
      <c r="X25" s="304"/>
    </row>
    <row r="26" customFormat="false" ht="12.75" hidden="false" customHeight="false" outlineLevel="0" collapsed="false">
      <c r="A26" s="54" t="n">
        <v>20</v>
      </c>
      <c r="B26" s="55" t="s">
        <v>31</v>
      </c>
      <c r="C26" s="55" t="n">
        <v>0</v>
      </c>
      <c r="D26" s="55" t="n">
        <v>0</v>
      </c>
      <c r="E26" s="55" t="n">
        <v>0</v>
      </c>
      <c r="F26" s="56" t="n">
        <f aca="false">C26+D26+E26</f>
        <v>0</v>
      </c>
      <c r="G26" s="55" t="n">
        <v>0</v>
      </c>
      <c r="H26" s="55" t="n">
        <v>0</v>
      </c>
      <c r="I26" s="55" t="n">
        <v>1</v>
      </c>
      <c r="J26" s="56" t="n">
        <f aca="false">G26+H26+I26</f>
        <v>1</v>
      </c>
      <c r="K26" s="55" t="n">
        <v>0</v>
      </c>
      <c r="L26" s="55" t="n">
        <v>0</v>
      </c>
      <c r="M26" s="55" t="n">
        <v>0</v>
      </c>
      <c r="N26" s="56" t="n">
        <f aca="false">K26+L26+M26</f>
        <v>0</v>
      </c>
      <c r="O26" s="55" t="n">
        <v>0</v>
      </c>
      <c r="P26" s="55" t="n">
        <v>0</v>
      </c>
      <c r="Q26" s="55" t="n">
        <v>0</v>
      </c>
      <c r="R26" s="56" t="n">
        <f aca="false">O26+P26+Q26</f>
        <v>0</v>
      </c>
      <c r="S26" s="57"/>
      <c r="T26" s="57"/>
      <c r="U26" s="57"/>
      <c r="X26" s="57"/>
    </row>
    <row r="27" customFormat="false" ht="12.75" hidden="false" customHeight="false" outlineLevel="0" collapsed="false">
      <c r="A27" s="54" t="n">
        <v>21</v>
      </c>
      <c r="B27" s="55" t="s">
        <v>32</v>
      </c>
      <c r="C27" s="55" t="n">
        <v>0</v>
      </c>
      <c r="D27" s="55" t="n">
        <v>0</v>
      </c>
      <c r="E27" s="55" t="n">
        <v>0</v>
      </c>
      <c r="F27" s="56" t="n">
        <f aca="false">C27+D27+E27</f>
        <v>0</v>
      </c>
      <c r="G27" s="55" t="n">
        <v>0</v>
      </c>
      <c r="H27" s="55" t="n">
        <v>0</v>
      </c>
      <c r="I27" s="55" t="n">
        <v>0</v>
      </c>
      <c r="J27" s="56" t="n">
        <f aca="false">G27+H27+I27</f>
        <v>0</v>
      </c>
      <c r="K27" s="55" t="n">
        <v>0</v>
      </c>
      <c r="L27" s="55" t="n">
        <v>0</v>
      </c>
      <c r="M27" s="55" t="n">
        <v>0</v>
      </c>
      <c r="N27" s="56" t="n">
        <f aca="false">K27+L27+M27</f>
        <v>0</v>
      </c>
      <c r="O27" s="55" t="n">
        <v>0</v>
      </c>
      <c r="P27" s="55" t="n">
        <v>0</v>
      </c>
      <c r="Q27" s="55" t="n">
        <v>0</v>
      </c>
      <c r="R27" s="56" t="n">
        <f aca="false">O27+P27+Q27</f>
        <v>0</v>
      </c>
      <c r="S27" s="57"/>
      <c r="T27" s="57"/>
      <c r="U27" s="57"/>
      <c r="X27" s="57"/>
    </row>
    <row r="28" customFormat="false" ht="12.75" hidden="false" customHeight="false" outlineLevel="0" collapsed="false">
      <c r="A28" s="54" t="n">
        <v>22</v>
      </c>
      <c r="B28" s="55" t="s">
        <v>33</v>
      </c>
      <c r="C28" s="55" t="n">
        <v>0</v>
      </c>
      <c r="D28" s="55" t="n">
        <v>0</v>
      </c>
      <c r="E28" s="55" t="n">
        <v>0</v>
      </c>
      <c r="F28" s="56" t="n">
        <f aca="false">C28+D28+E28</f>
        <v>0</v>
      </c>
      <c r="G28" s="55" t="n">
        <v>0</v>
      </c>
      <c r="H28" s="55" t="n">
        <v>0</v>
      </c>
      <c r="I28" s="55" t="n">
        <v>0</v>
      </c>
      <c r="J28" s="56" t="n">
        <f aca="false">G28+H28+I28</f>
        <v>0</v>
      </c>
      <c r="K28" s="55" t="n">
        <v>0</v>
      </c>
      <c r="L28" s="55" t="n">
        <v>0</v>
      </c>
      <c r="M28" s="55" t="n">
        <v>0</v>
      </c>
      <c r="N28" s="56" t="n">
        <f aca="false">K28+L28+M28</f>
        <v>0</v>
      </c>
      <c r="O28" s="55" t="n">
        <v>0</v>
      </c>
      <c r="P28" s="55" t="n">
        <v>0</v>
      </c>
      <c r="Q28" s="55" t="n">
        <v>0</v>
      </c>
      <c r="R28" s="56" t="n">
        <f aca="false">O28+P28+Q28</f>
        <v>0</v>
      </c>
      <c r="S28" s="57"/>
      <c r="T28" s="57"/>
      <c r="U28" s="57"/>
      <c r="X28" s="57"/>
    </row>
    <row r="29" customFormat="false" ht="12.75" hidden="false" customHeight="false" outlineLevel="0" collapsed="false">
      <c r="A29" s="54" t="n">
        <v>23</v>
      </c>
      <c r="B29" s="55" t="s">
        <v>34</v>
      </c>
      <c r="C29" s="55" t="n">
        <v>0</v>
      </c>
      <c r="D29" s="55" t="n">
        <v>0</v>
      </c>
      <c r="E29" s="55" t="n">
        <v>0</v>
      </c>
      <c r="F29" s="56" t="n">
        <f aca="false">C29+D29+E29</f>
        <v>0</v>
      </c>
      <c r="G29" s="55" t="n">
        <v>7</v>
      </c>
      <c r="H29" s="55" t="n">
        <v>8</v>
      </c>
      <c r="I29" s="55" t="n">
        <v>0</v>
      </c>
      <c r="J29" s="56" t="n">
        <f aca="false">G29+H29+I29</f>
        <v>15</v>
      </c>
      <c r="K29" s="55" t="n">
        <v>1</v>
      </c>
      <c r="L29" s="55" t="n">
        <v>2</v>
      </c>
      <c r="M29" s="55" t="n">
        <v>0</v>
      </c>
      <c r="N29" s="56" t="n">
        <f aca="false">K29+L29+M29</f>
        <v>3</v>
      </c>
      <c r="O29" s="55" t="n">
        <v>6</v>
      </c>
      <c r="P29" s="55" t="n">
        <v>6</v>
      </c>
      <c r="Q29" s="55" t="n">
        <v>0</v>
      </c>
      <c r="R29" s="56" t="n">
        <f aca="false">O29+P29+Q29</f>
        <v>12</v>
      </c>
      <c r="S29" s="57"/>
      <c r="T29" s="57"/>
      <c r="U29" s="57"/>
      <c r="X29" s="57"/>
    </row>
    <row r="30" customFormat="false" ht="12.75" hidden="false" customHeight="false" outlineLevel="0" collapsed="false">
      <c r="A30" s="54" t="n">
        <v>24</v>
      </c>
      <c r="B30" s="55" t="s">
        <v>35</v>
      </c>
      <c r="C30" s="55" t="n">
        <v>0</v>
      </c>
      <c r="D30" s="55" t="n">
        <v>0</v>
      </c>
      <c r="E30" s="55" t="n">
        <v>0</v>
      </c>
      <c r="F30" s="56" t="n">
        <f aca="false">C30+D30+E30</f>
        <v>0</v>
      </c>
      <c r="G30" s="55" t="n">
        <v>7</v>
      </c>
      <c r="H30" s="55" t="n">
        <v>7</v>
      </c>
      <c r="I30" s="55" t="n">
        <v>1</v>
      </c>
      <c r="J30" s="56" t="n">
        <f aca="false">G30+H30+I30</f>
        <v>15</v>
      </c>
      <c r="K30" s="55" t="n">
        <v>0</v>
      </c>
      <c r="L30" s="55" t="n">
        <v>1</v>
      </c>
      <c r="M30" s="55" t="n">
        <v>0</v>
      </c>
      <c r="N30" s="56" t="n">
        <f aca="false">K30+L30+M30</f>
        <v>1</v>
      </c>
      <c r="O30" s="55" t="n">
        <v>1</v>
      </c>
      <c r="P30" s="55" t="n">
        <v>1</v>
      </c>
      <c r="Q30" s="55" t="n">
        <v>0</v>
      </c>
      <c r="R30" s="56" t="n">
        <f aca="false">O30+P30+Q30</f>
        <v>2</v>
      </c>
      <c r="S30" s="57" t="n">
        <v>164.7</v>
      </c>
      <c r="T30" s="57"/>
      <c r="U30" s="63"/>
      <c r="V30" s="61"/>
      <c r="W30" s="2"/>
      <c r="X30" s="63"/>
    </row>
    <row r="31" customFormat="false" ht="12.75" hidden="false" customHeight="false" outlineLevel="0" collapsed="false">
      <c r="A31" s="54" t="n">
        <v>25</v>
      </c>
      <c r="B31" s="55" t="s">
        <v>36</v>
      </c>
      <c r="C31" s="55" t="n">
        <v>84</v>
      </c>
      <c r="D31" s="55" t="n">
        <v>85</v>
      </c>
      <c r="E31" s="55" t="n">
        <v>63</v>
      </c>
      <c r="F31" s="56" t="n">
        <f aca="false">C31+D31+E31</f>
        <v>232</v>
      </c>
      <c r="G31" s="55" t="n">
        <v>322</v>
      </c>
      <c r="H31" s="55" t="n">
        <v>129</v>
      </c>
      <c r="I31" s="55" t="n">
        <v>51</v>
      </c>
      <c r="J31" s="56" t="n">
        <f aca="false">G31+H31+I31</f>
        <v>502</v>
      </c>
      <c r="K31" s="55" t="n">
        <v>93</v>
      </c>
      <c r="L31" s="55" t="n">
        <v>61</v>
      </c>
      <c r="M31" s="55" t="n">
        <v>43</v>
      </c>
      <c r="N31" s="56" t="n">
        <f aca="false">K31+L31+M31</f>
        <v>197</v>
      </c>
      <c r="O31" s="55" t="n">
        <v>141</v>
      </c>
      <c r="P31" s="55" t="n">
        <v>51</v>
      </c>
      <c r="Q31" s="55" t="n">
        <v>82</v>
      </c>
      <c r="R31" s="56" t="n">
        <f aca="false">O31+P31+Q31</f>
        <v>274</v>
      </c>
      <c r="S31" s="57" t="n">
        <v>0</v>
      </c>
      <c r="T31" s="57"/>
      <c r="U31" s="57"/>
      <c r="X31" s="57"/>
    </row>
    <row r="32" customFormat="false" ht="12.75" hidden="false" customHeight="false" outlineLevel="0" collapsed="false">
      <c r="A32" s="54" t="n">
        <v>26</v>
      </c>
      <c r="B32" s="55" t="s">
        <v>37</v>
      </c>
      <c r="C32" s="55" t="n">
        <v>33</v>
      </c>
      <c r="D32" s="55" t="n">
        <v>64</v>
      </c>
      <c r="E32" s="55" t="n">
        <v>10</v>
      </c>
      <c r="F32" s="56" t="n">
        <f aca="false">C32+D32+E32</f>
        <v>107</v>
      </c>
      <c r="G32" s="55" t="n">
        <v>66</v>
      </c>
      <c r="H32" s="55" t="n">
        <v>77</v>
      </c>
      <c r="I32" s="55" t="n">
        <v>16</v>
      </c>
      <c r="J32" s="56" t="n">
        <f aca="false">G32+H32+I32</f>
        <v>159</v>
      </c>
      <c r="K32" s="55" t="n">
        <v>25</v>
      </c>
      <c r="L32" s="55" t="n">
        <v>43</v>
      </c>
      <c r="M32" s="55" t="n">
        <v>5</v>
      </c>
      <c r="N32" s="56" t="n">
        <f aca="false">K32+L32+M32</f>
        <v>73</v>
      </c>
      <c r="O32" s="55" t="n">
        <v>35</v>
      </c>
      <c r="P32" s="55" t="n">
        <v>26</v>
      </c>
      <c r="Q32" s="55" t="n">
        <v>6</v>
      </c>
      <c r="R32" s="56" t="n">
        <f aca="false">O32+P32+Q32</f>
        <v>67</v>
      </c>
      <c r="S32" s="57" t="n">
        <v>0</v>
      </c>
      <c r="T32" s="57"/>
      <c r="U32" s="57"/>
      <c r="X32" s="57"/>
    </row>
    <row r="33" s="305" customFormat="true" ht="14.25" hidden="false" customHeight="false" outlineLevel="0" collapsed="false">
      <c r="A33" s="302"/>
      <c r="B33" s="303" t="s">
        <v>38</v>
      </c>
      <c r="C33" s="303" t="n">
        <f aca="false">SUM(C26:C32)</f>
        <v>117</v>
      </c>
      <c r="D33" s="303" t="n">
        <f aca="false">SUM(D26:D32)</f>
        <v>149</v>
      </c>
      <c r="E33" s="303" t="n">
        <f aca="false">SUM(E26:E32)</f>
        <v>73</v>
      </c>
      <c r="F33" s="285" t="n">
        <f aca="false">C33+D33+E33</f>
        <v>339</v>
      </c>
      <c r="G33" s="303" t="n">
        <f aca="false">SUM(G26:G32)</f>
        <v>402</v>
      </c>
      <c r="H33" s="303" t="n">
        <f aca="false">SUM(H26:H32)</f>
        <v>221</v>
      </c>
      <c r="I33" s="303" t="n">
        <f aca="false">SUM(I26:I32)</f>
        <v>69</v>
      </c>
      <c r="J33" s="285" t="n">
        <f aca="false">G33+H33+I33</f>
        <v>692</v>
      </c>
      <c r="K33" s="303" t="n">
        <f aca="false">SUM(K26:K32)</f>
        <v>119</v>
      </c>
      <c r="L33" s="303" t="n">
        <f aca="false">SUM(L26:L32)</f>
        <v>107</v>
      </c>
      <c r="M33" s="303" t="n">
        <f aca="false">SUM(M26:M32)</f>
        <v>48</v>
      </c>
      <c r="N33" s="285" t="n">
        <f aca="false">K33+L33+M33</f>
        <v>274</v>
      </c>
      <c r="O33" s="303" t="n">
        <f aca="false">SUM(O26:O32)</f>
        <v>183</v>
      </c>
      <c r="P33" s="303" t="n">
        <f aca="false">SUM(P26:P32)</f>
        <v>84</v>
      </c>
      <c r="Q33" s="303" t="n">
        <f aca="false">SUM(Q26:Q32)</f>
        <v>88</v>
      </c>
      <c r="R33" s="285" t="n">
        <f aca="false">O33+P33+Q33</f>
        <v>355</v>
      </c>
      <c r="S33" s="304"/>
      <c r="T33" s="304"/>
      <c r="U33" s="304"/>
      <c r="V33" s="304"/>
      <c r="X33" s="304"/>
    </row>
    <row r="34" customFormat="false" ht="12.75" hidden="false" customHeight="false" outlineLevel="0" collapsed="false">
      <c r="A34" s="54" t="n">
        <v>27</v>
      </c>
      <c r="B34" s="55" t="s">
        <v>39</v>
      </c>
      <c r="C34" s="55" t="n">
        <v>0</v>
      </c>
      <c r="D34" s="55" t="n">
        <v>0</v>
      </c>
      <c r="E34" s="55" t="n">
        <v>0</v>
      </c>
      <c r="F34" s="56" t="n">
        <f aca="false">C34+D34+E34</f>
        <v>0</v>
      </c>
      <c r="G34" s="55" t="n">
        <v>2</v>
      </c>
      <c r="H34" s="55" t="n">
        <v>2</v>
      </c>
      <c r="I34" s="55" t="n">
        <v>4</v>
      </c>
      <c r="J34" s="56" t="n">
        <f aca="false">G34+H34+I34</f>
        <v>8</v>
      </c>
      <c r="K34" s="55" t="n">
        <v>0</v>
      </c>
      <c r="L34" s="55" t="n">
        <v>0</v>
      </c>
      <c r="M34" s="55" t="n">
        <v>0</v>
      </c>
      <c r="N34" s="56" t="n">
        <f aca="false">K34+L34+M34</f>
        <v>0</v>
      </c>
      <c r="O34" s="55" t="n">
        <v>0</v>
      </c>
      <c r="P34" s="55" t="n">
        <v>0</v>
      </c>
      <c r="Q34" s="55" t="n">
        <v>0</v>
      </c>
      <c r="R34" s="56" t="n">
        <f aca="false">O34+P34+Q34</f>
        <v>0</v>
      </c>
      <c r="S34" s="57" t="n">
        <v>0</v>
      </c>
      <c r="T34" s="57"/>
      <c r="U34" s="57"/>
      <c r="X34" s="57"/>
    </row>
    <row r="35" customFormat="false" ht="12.75" hidden="false" customHeight="false" outlineLevel="0" collapsed="false">
      <c r="A35" s="54" t="n">
        <v>28</v>
      </c>
      <c r="B35" s="55" t="s">
        <v>160</v>
      </c>
      <c r="C35" s="55" t="n">
        <v>0</v>
      </c>
      <c r="D35" s="55" t="n">
        <v>0</v>
      </c>
      <c r="E35" s="55" t="n">
        <v>0</v>
      </c>
      <c r="F35" s="56" t="n">
        <f aca="false">C35+D35+E35</f>
        <v>0</v>
      </c>
      <c r="G35" s="55" t="n">
        <v>0</v>
      </c>
      <c r="H35" s="55" t="n">
        <v>0</v>
      </c>
      <c r="I35" s="55" t="n">
        <v>0</v>
      </c>
      <c r="J35" s="56" t="n">
        <f aca="false">G35+H35+I35</f>
        <v>0</v>
      </c>
      <c r="K35" s="55" t="n">
        <v>0</v>
      </c>
      <c r="L35" s="55" t="n">
        <v>0</v>
      </c>
      <c r="M35" s="55" t="n">
        <v>0</v>
      </c>
      <c r="N35" s="56" t="n">
        <f aca="false">K35+L35+M35</f>
        <v>0</v>
      </c>
      <c r="O35" s="55" t="n">
        <v>0</v>
      </c>
      <c r="P35" s="55" t="n">
        <v>0</v>
      </c>
      <c r="Q35" s="55" t="n">
        <v>0</v>
      </c>
      <c r="R35" s="56" t="n">
        <f aca="false">O35+P35+Q35</f>
        <v>0</v>
      </c>
      <c r="S35" s="57" t="n">
        <v>0</v>
      </c>
      <c r="T35" s="57"/>
      <c r="U35" s="57"/>
      <c r="X35" s="57"/>
    </row>
    <row r="36" customFormat="false" ht="12.75" hidden="false" customHeight="false" outlineLevel="0" collapsed="false">
      <c r="A36" s="54" t="n">
        <v>29</v>
      </c>
      <c r="B36" s="55" t="s">
        <v>41</v>
      </c>
      <c r="C36" s="55" t="n">
        <v>0</v>
      </c>
      <c r="D36" s="55" t="n">
        <v>0</v>
      </c>
      <c r="E36" s="55" t="n">
        <v>0</v>
      </c>
      <c r="F36" s="56" t="n">
        <f aca="false">C36+D36+E36</f>
        <v>0</v>
      </c>
      <c r="G36" s="55" t="n">
        <v>0</v>
      </c>
      <c r="H36" s="55" t="n">
        <v>0</v>
      </c>
      <c r="I36" s="55" t="n">
        <v>0</v>
      </c>
      <c r="J36" s="56" t="n">
        <f aca="false">G36+H36+I36</f>
        <v>0</v>
      </c>
      <c r="K36" s="55" t="n">
        <v>0</v>
      </c>
      <c r="L36" s="55" t="n">
        <v>0</v>
      </c>
      <c r="M36" s="55" t="n">
        <v>0</v>
      </c>
      <c r="N36" s="56" t="n">
        <f aca="false">K36+L36+M36</f>
        <v>0</v>
      </c>
      <c r="O36" s="55" t="n">
        <v>0</v>
      </c>
      <c r="P36" s="55" t="n">
        <v>0</v>
      </c>
      <c r="Q36" s="55" t="n">
        <v>0</v>
      </c>
      <c r="R36" s="56" t="n">
        <f aca="false">O36+P36+Q36</f>
        <v>0</v>
      </c>
      <c r="S36" s="57"/>
      <c r="T36" s="57"/>
      <c r="U36" s="57"/>
      <c r="X36" s="57"/>
    </row>
    <row r="37" customFormat="false" ht="12.75" hidden="false" customHeight="false" outlineLevel="0" collapsed="false">
      <c r="A37" s="54" t="n">
        <v>30</v>
      </c>
      <c r="B37" s="55" t="s">
        <v>42</v>
      </c>
      <c r="C37" s="55" t="n">
        <v>0</v>
      </c>
      <c r="D37" s="55" t="n">
        <v>0</v>
      </c>
      <c r="E37" s="55" t="n">
        <v>0</v>
      </c>
      <c r="F37" s="56" t="n">
        <f aca="false">C37+D37+E37</f>
        <v>0</v>
      </c>
      <c r="G37" s="55" t="n">
        <v>2</v>
      </c>
      <c r="H37" s="55" t="n">
        <v>21</v>
      </c>
      <c r="I37" s="55" t="n">
        <v>5</v>
      </c>
      <c r="J37" s="56" t="n">
        <f aca="false">G37+H37+I37</f>
        <v>28</v>
      </c>
      <c r="K37" s="55" t="n">
        <v>0</v>
      </c>
      <c r="L37" s="55" t="n">
        <v>0</v>
      </c>
      <c r="M37" s="55" t="n">
        <v>0</v>
      </c>
      <c r="N37" s="56" t="n">
        <f aca="false">K37+L37+M37</f>
        <v>0</v>
      </c>
      <c r="O37" s="55" t="n">
        <v>1</v>
      </c>
      <c r="P37" s="55" t="n">
        <v>9</v>
      </c>
      <c r="Q37" s="55" t="n">
        <v>2</v>
      </c>
      <c r="R37" s="56" t="n">
        <f aca="false">O37+P37+Q37</f>
        <v>12</v>
      </c>
      <c r="S37" s="57"/>
      <c r="T37" s="57"/>
      <c r="U37" s="57"/>
      <c r="X37" s="57"/>
    </row>
    <row r="38" customFormat="fals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6" t="n">
        <f aca="false">C38+D38+E38</f>
        <v>0</v>
      </c>
      <c r="G38" s="55" t="n">
        <v>0</v>
      </c>
      <c r="H38" s="55" t="n">
        <v>0</v>
      </c>
      <c r="I38" s="55" t="n">
        <v>0</v>
      </c>
      <c r="J38" s="56" t="n">
        <f aca="false">G38+H38+I38</f>
        <v>0</v>
      </c>
      <c r="K38" s="55" t="n">
        <v>0</v>
      </c>
      <c r="L38" s="55" t="n">
        <v>0</v>
      </c>
      <c r="M38" s="55" t="n">
        <v>0</v>
      </c>
      <c r="N38" s="56" t="n">
        <f aca="false">K38+L38+M38</f>
        <v>0</v>
      </c>
      <c r="O38" s="55" t="n">
        <v>0</v>
      </c>
      <c r="P38" s="55" t="n">
        <v>0</v>
      </c>
      <c r="Q38" s="55" t="n">
        <v>0</v>
      </c>
      <c r="R38" s="56" t="n">
        <f aca="false">O38+P38+Q38</f>
        <v>0</v>
      </c>
      <c r="S38" s="57"/>
      <c r="T38" s="57"/>
      <c r="U38" s="57"/>
      <c r="X38" s="57"/>
    </row>
    <row r="39" customFormat="false" ht="12.75" hidden="false" customHeight="false" outlineLevel="0" collapsed="false">
      <c r="A39" s="54" t="n">
        <v>32</v>
      </c>
      <c r="B39" s="55" t="s">
        <v>44</v>
      </c>
      <c r="C39" s="55" t="n">
        <v>0</v>
      </c>
      <c r="D39" s="55" t="n">
        <v>0</v>
      </c>
      <c r="E39" s="55" t="n">
        <v>0</v>
      </c>
      <c r="F39" s="56" t="n">
        <f aca="false">C39+D39+E39</f>
        <v>0</v>
      </c>
      <c r="G39" s="55" t="n">
        <v>0</v>
      </c>
      <c r="H39" s="55" t="n">
        <v>0</v>
      </c>
      <c r="I39" s="55" t="n">
        <v>0</v>
      </c>
      <c r="J39" s="56" t="n">
        <f aca="false">G39+H39+I39</f>
        <v>0</v>
      </c>
      <c r="K39" s="55" t="n">
        <v>0</v>
      </c>
      <c r="L39" s="55" t="n">
        <v>0</v>
      </c>
      <c r="M39" s="55" t="n">
        <v>0</v>
      </c>
      <c r="N39" s="56" t="n">
        <f aca="false">K39+L39+M39</f>
        <v>0</v>
      </c>
      <c r="O39" s="55" t="n">
        <v>0</v>
      </c>
      <c r="P39" s="55" t="n">
        <v>0</v>
      </c>
      <c r="Q39" s="55" t="n">
        <v>0</v>
      </c>
      <c r="R39" s="56" t="n">
        <f aca="false">O39+P39+Q39</f>
        <v>0</v>
      </c>
      <c r="S39" s="57" t="n">
        <v>0</v>
      </c>
      <c r="T39" s="57"/>
      <c r="U39" s="57"/>
      <c r="X39" s="57"/>
    </row>
    <row r="40" customFormat="false" ht="12.75" hidden="false" customHeight="false" outlineLevel="0" collapsed="false">
      <c r="A40" s="19" t="n">
        <v>33</v>
      </c>
      <c r="B40" s="20" t="s">
        <v>76</v>
      </c>
      <c r="C40" s="55" t="n">
        <v>0</v>
      </c>
      <c r="D40" s="55" t="n">
        <v>0</v>
      </c>
      <c r="E40" s="55" t="n">
        <v>0</v>
      </c>
      <c r="F40" s="56" t="n">
        <f aca="false">C40+D40+E40</f>
        <v>0</v>
      </c>
      <c r="G40" s="55" t="n">
        <v>0</v>
      </c>
      <c r="H40" s="55" t="n">
        <v>0</v>
      </c>
      <c r="I40" s="55" t="n">
        <v>0</v>
      </c>
      <c r="J40" s="56" t="n">
        <f aca="false">G40+H40+I40</f>
        <v>0</v>
      </c>
      <c r="K40" s="55" t="n">
        <v>0</v>
      </c>
      <c r="L40" s="55" t="n">
        <v>0</v>
      </c>
      <c r="M40" s="55" t="n">
        <v>0</v>
      </c>
      <c r="N40" s="56" t="n">
        <f aca="false">K40+L40+M40</f>
        <v>0</v>
      </c>
      <c r="O40" s="55" t="n">
        <v>0</v>
      </c>
      <c r="P40" s="55" t="n">
        <v>0</v>
      </c>
      <c r="Q40" s="55" t="n">
        <v>0</v>
      </c>
      <c r="R40" s="56" t="n">
        <f aca="false">O40+P40+Q40</f>
        <v>0</v>
      </c>
      <c r="S40" s="57"/>
      <c r="T40" s="57"/>
      <c r="U40" s="57"/>
      <c r="X40" s="57"/>
    </row>
    <row r="41" customFormat="fals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0</v>
      </c>
      <c r="F41" s="56" t="n">
        <f aca="false">C41+D41+E41</f>
        <v>0</v>
      </c>
      <c r="G41" s="55" t="n">
        <v>0</v>
      </c>
      <c r="H41" s="55" t="n">
        <v>0</v>
      </c>
      <c r="I41" s="55" t="n">
        <v>0</v>
      </c>
      <c r="J41" s="56" t="n">
        <f aca="false">G41+H41+I41</f>
        <v>0</v>
      </c>
      <c r="K41" s="55" t="n">
        <v>0</v>
      </c>
      <c r="L41" s="55" t="n">
        <v>0</v>
      </c>
      <c r="M41" s="55" t="n">
        <v>0</v>
      </c>
      <c r="N41" s="56" t="n">
        <f aca="false">K41+L41+M41</f>
        <v>0</v>
      </c>
      <c r="O41" s="55" t="n">
        <v>0</v>
      </c>
      <c r="P41" s="55" t="n">
        <v>0</v>
      </c>
      <c r="Q41" s="55" t="n">
        <v>0</v>
      </c>
      <c r="R41" s="56" t="n">
        <f aca="false">O41+P41+Q41</f>
        <v>0</v>
      </c>
      <c r="S41" s="57"/>
      <c r="T41" s="57"/>
      <c r="U41" s="57"/>
      <c r="X41" s="57"/>
    </row>
    <row r="42" customFormat="false" ht="12.75" hidden="false" customHeight="false" outlineLevel="0" collapsed="false">
      <c r="A42" s="54" t="n">
        <v>35</v>
      </c>
      <c r="B42" s="55" t="s">
        <v>77</v>
      </c>
      <c r="C42" s="55" t="n">
        <v>0</v>
      </c>
      <c r="D42" s="55" t="n">
        <v>0</v>
      </c>
      <c r="E42" s="55" t="n">
        <v>0</v>
      </c>
      <c r="F42" s="56" t="n">
        <f aca="false">C42+D42+E42</f>
        <v>0</v>
      </c>
      <c r="G42" s="55" t="n">
        <v>1</v>
      </c>
      <c r="H42" s="55" t="n">
        <v>1</v>
      </c>
      <c r="I42" s="55" t="n">
        <v>1</v>
      </c>
      <c r="J42" s="56" t="n">
        <f aca="false">G42+H42+I42</f>
        <v>3</v>
      </c>
      <c r="K42" s="55" t="n">
        <v>0</v>
      </c>
      <c r="L42" s="55" t="n">
        <v>0</v>
      </c>
      <c r="M42" s="55" t="n">
        <v>0</v>
      </c>
      <c r="N42" s="56" t="n">
        <f aca="false">K42+L42+M42</f>
        <v>0</v>
      </c>
      <c r="O42" s="55" t="n">
        <v>0</v>
      </c>
      <c r="P42" s="55" t="n">
        <v>0</v>
      </c>
      <c r="Q42" s="55" t="n">
        <v>0</v>
      </c>
      <c r="R42" s="56" t="n">
        <f aca="false">O42+P42+Q42</f>
        <v>0</v>
      </c>
      <c r="S42" s="57" t="n">
        <v>0</v>
      </c>
      <c r="T42" s="57"/>
      <c r="U42" s="57"/>
      <c r="X42" s="57"/>
    </row>
    <row r="43" customFormat="false" ht="12.75" hidden="false" customHeight="false" outlineLevel="0" collapsed="false">
      <c r="A43" s="54" t="n">
        <v>36</v>
      </c>
      <c r="B43" s="55" t="s">
        <v>48</v>
      </c>
      <c r="C43" s="55" t="n">
        <v>0</v>
      </c>
      <c r="D43" s="55" t="n">
        <v>0</v>
      </c>
      <c r="E43" s="55" t="n">
        <v>0</v>
      </c>
      <c r="F43" s="56" t="n">
        <f aca="false">C43+D43+E43</f>
        <v>0</v>
      </c>
      <c r="G43" s="55" t="n">
        <v>0</v>
      </c>
      <c r="H43" s="55" t="n">
        <v>4</v>
      </c>
      <c r="I43" s="55" t="n">
        <v>4</v>
      </c>
      <c r="J43" s="56" t="n">
        <f aca="false">G43+H43+I43</f>
        <v>8</v>
      </c>
      <c r="K43" s="55" t="n">
        <v>0</v>
      </c>
      <c r="L43" s="55" t="n">
        <v>1</v>
      </c>
      <c r="M43" s="55" t="n">
        <v>0</v>
      </c>
      <c r="N43" s="56" t="n">
        <f aca="false">K43+L43+M43</f>
        <v>1</v>
      </c>
      <c r="O43" s="55" t="n">
        <v>0</v>
      </c>
      <c r="P43" s="55" t="n">
        <v>2</v>
      </c>
      <c r="Q43" s="55" t="n">
        <v>0</v>
      </c>
      <c r="R43" s="56" t="n">
        <f aca="false">O43+P43+Q43</f>
        <v>2</v>
      </c>
      <c r="S43" s="57" t="n">
        <v>64.48</v>
      </c>
      <c r="T43" s="57"/>
      <c r="U43" s="57"/>
      <c r="X43" s="57"/>
    </row>
    <row r="44" customFormat="false" ht="12.75" hidden="false" customHeight="false" outlineLevel="0" collapsed="false">
      <c r="A44" s="54" t="n">
        <v>37</v>
      </c>
      <c r="B44" s="55" t="s">
        <v>78</v>
      </c>
      <c r="C44" s="55" t="n">
        <v>0</v>
      </c>
      <c r="D44" s="55" t="n">
        <v>0</v>
      </c>
      <c r="E44" s="55" t="n">
        <v>0</v>
      </c>
      <c r="F44" s="56" t="n">
        <f aca="false">C44+D44+E44</f>
        <v>0</v>
      </c>
      <c r="G44" s="55" t="n">
        <v>0</v>
      </c>
      <c r="H44" s="55" t="n">
        <v>0</v>
      </c>
      <c r="I44" s="55" t="n">
        <v>0</v>
      </c>
      <c r="J44" s="56" t="n">
        <f aca="false">G44+H44+I44</f>
        <v>0</v>
      </c>
      <c r="K44" s="55" t="n">
        <v>0</v>
      </c>
      <c r="L44" s="55" t="n">
        <v>0</v>
      </c>
      <c r="M44" s="55" t="n">
        <v>0</v>
      </c>
      <c r="N44" s="56" t="n">
        <f aca="false">K44+L44+M44</f>
        <v>0</v>
      </c>
      <c r="O44" s="55" t="n">
        <v>0</v>
      </c>
      <c r="P44" s="55" t="n">
        <v>0</v>
      </c>
      <c r="Q44" s="55" t="n">
        <v>0</v>
      </c>
      <c r="R44" s="56" t="n">
        <f aca="false">O44+P44+Q44</f>
        <v>0</v>
      </c>
      <c r="S44" s="57" t="n">
        <v>0</v>
      </c>
      <c r="T44" s="57"/>
      <c r="U44" s="57"/>
      <c r="X44" s="57"/>
    </row>
    <row r="45" customFormat="false" ht="12.75" hidden="false" customHeight="false" outlineLevel="0" collapsed="false">
      <c r="A45" s="54" t="n">
        <v>38</v>
      </c>
      <c r="B45" s="55" t="s">
        <v>79</v>
      </c>
      <c r="C45" s="55" t="n">
        <v>0</v>
      </c>
      <c r="D45" s="55" t="n">
        <v>0</v>
      </c>
      <c r="E45" s="55" t="n">
        <v>0</v>
      </c>
      <c r="F45" s="56" t="n">
        <f aca="false">C45+D45+E45</f>
        <v>0</v>
      </c>
      <c r="G45" s="55" t="n">
        <v>0</v>
      </c>
      <c r="H45" s="55" t="n">
        <v>0</v>
      </c>
      <c r="I45" s="55" t="n">
        <v>0</v>
      </c>
      <c r="J45" s="56" t="n">
        <f aca="false">G45+H45+I45</f>
        <v>0</v>
      </c>
      <c r="K45" s="55" t="n">
        <v>0</v>
      </c>
      <c r="L45" s="55" t="n">
        <v>0</v>
      </c>
      <c r="M45" s="55" t="n">
        <v>0</v>
      </c>
      <c r="N45" s="56" t="n">
        <f aca="false">K45+L45+M45</f>
        <v>0</v>
      </c>
      <c r="O45" s="55" t="n">
        <v>0</v>
      </c>
      <c r="P45" s="55" t="n">
        <v>0</v>
      </c>
      <c r="Q45" s="55" t="n">
        <v>0</v>
      </c>
      <c r="R45" s="56" t="n">
        <f aca="false">O45+P45+Q45</f>
        <v>0</v>
      </c>
      <c r="S45" s="57"/>
      <c r="T45" s="57"/>
      <c r="U45" s="57"/>
      <c r="X45" s="57"/>
    </row>
    <row r="46" customFormat="false" ht="12.75" hidden="false" customHeight="false" outlineLevel="0" collapsed="false">
      <c r="A46" s="54" t="n">
        <v>39</v>
      </c>
      <c r="B46" s="55" t="s">
        <v>120</v>
      </c>
      <c r="C46" s="55" t="n">
        <v>0</v>
      </c>
      <c r="D46" s="55" t="n">
        <v>0</v>
      </c>
      <c r="E46" s="55" t="n">
        <v>0</v>
      </c>
      <c r="F46" s="56" t="n">
        <f aca="false">C46+D46+E46</f>
        <v>0</v>
      </c>
      <c r="G46" s="55" t="n">
        <v>0</v>
      </c>
      <c r="H46" s="55" t="n">
        <v>0</v>
      </c>
      <c r="I46" s="55" t="n">
        <v>0</v>
      </c>
      <c r="J46" s="56" t="n">
        <f aca="false">G46+H46+I46</f>
        <v>0</v>
      </c>
      <c r="K46" s="55" t="n">
        <v>0</v>
      </c>
      <c r="L46" s="55" t="n">
        <v>0</v>
      </c>
      <c r="M46" s="55" t="n">
        <v>0</v>
      </c>
      <c r="N46" s="56" t="n">
        <f aca="false">K46+L46+M46</f>
        <v>0</v>
      </c>
      <c r="O46" s="55" t="n">
        <v>0</v>
      </c>
      <c r="P46" s="55" t="n">
        <v>0</v>
      </c>
      <c r="Q46" s="55" t="n">
        <v>0</v>
      </c>
      <c r="R46" s="56" t="n">
        <f aca="false">O46+P46+Q46</f>
        <v>0</v>
      </c>
      <c r="S46" s="57"/>
      <c r="T46" s="57"/>
      <c r="U46" s="29"/>
      <c r="X46" s="57"/>
    </row>
    <row r="47" s="305" customFormat="true" ht="14.25" hidden="false" customHeight="false" outlineLevel="0" collapsed="false">
      <c r="A47" s="302"/>
      <c r="B47" s="303" t="s">
        <v>52</v>
      </c>
      <c r="C47" s="303" t="n">
        <f aca="false">SUM(C34:C46)</f>
        <v>0</v>
      </c>
      <c r="D47" s="303" t="n">
        <f aca="false">SUM(D34:D46)</f>
        <v>0</v>
      </c>
      <c r="E47" s="303" t="n">
        <f aca="false">SUM(E34:E46)</f>
        <v>0</v>
      </c>
      <c r="F47" s="285" t="n">
        <f aca="false">C47+D47+E47</f>
        <v>0</v>
      </c>
      <c r="G47" s="303" t="n">
        <f aca="false">SUM(G34:G46)</f>
        <v>5</v>
      </c>
      <c r="H47" s="303" t="n">
        <f aca="false">SUM(H34:H46)</f>
        <v>28</v>
      </c>
      <c r="I47" s="303" t="n">
        <f aca="false">SUM(I34:I46)</f>
        <v>14</v>
      </c>
      <c r="J47" s="285" t="n">
        <f aca="false">G47+H47+I47</f>
        <v>47</v>
      </c>
      <c r="K47" s="303" t="n">
        <f aca="false">SUM(K34:K46)</f>
        <v>0</v>
      </c>
      <c r="L47" s="303" t="n">
        <f aca="false">SUM(L34:L46)</f>
        <v>1</v>
      </c>
      <c r="M47" s="303" t="n">
        <f aca="false">SUM(M34:M46)</f>
        <v>0</v>
      </c>
      <c r="N47" s="285" t="n">
        <f aca="false">K47+L47+M47</f>
        <v>1</v>
      </c>
      <c r="O47" s="303" t="n">
        <f aca="false">SUM(O34:O46)</f>
        <v>1</v>
      </c>
      <c r="P47" s="303" t="n">
        <f aca="false">SUM(P34:P46)</f>
        <v>11</v>
      </c>
      <c r="Q47" s="303" t="n">
        <f aca="false">SUM(Q34:Q46)</f>
        <v>2</v>
      </c>
      <c r="R47" s="285" t="n">
        <f aca="false">O47+P47+Q47</f>
        <v>14</v>
      </c>
      <c r="S47" s="304"/>
      <c r="T47" s="304"/>
      <c r="U47" s="306"/>
      <c r="V47" s="304"/>
      <c r="X47" s="304"/>
    </row>
    <row r="48" s="305" customFormat="true" ht="14.25" hidden="false" customHeight="false" outlineLevel="0" collapsed="false">
      <c r="A48" s="302"/>
      <c r="B48" s="307" t="s">
        <v>53</v>
      </c>
      <c r="C48" s="303" t="n">
        <f aca="false">C25+C33+C47</f>
        <v>679</v>
      </c>
      <c r="D48" s="303" t="n">
        <f aca="false">D25+D33+D47</f>
        <v>697</v>
      </c>
      <c r="E48" s="303" t="n">
        <f aca="false">E25+E33+E47</f>
        <v>121</v>
      </c>
      <c r="F48" s="285" t="n">
        <f aca="false">F25+F33+F47</f>
        <v>1497</v>
      </c>
      <c r="G48" s="303" t="n">
        <f aca="false">G25+G33+G47</f>
        <v>1428</v>
      </c>
      <c r="H48" s="303" t="n">
        <f aca="false">H25+H33+H47</f>
        <v>1528</v>
      </c>
      <c r="I48" s="303" t="n">
        <f aca="false">I25+I33+I47</f>
        <v>553</v>
      </c>
      <c r="J48" s="285" t="n">
        <f aca="false">J25+J33+J47</f>
        <v>3509</v>
      </c>
      <c r="K48" s="303" t="n">
        <f aca="false">K25+K33+K47</f>
        <v>276</v>
      </c>
      <c r="L48" s="303" t="n">
        <f aca="false">L25+L33+L47</f>
        <v>335</v>
      </c>
      <c r="M48" s="303" t="n">
        <f aca="false">M25+M33+M47</f>
        <v>140</v>
      </c>
      <c r="N48" s="285" t="n">
        <f aca="false">N25+N33+N47</f>
        <v>751</v>
      </c>
      <c r="O48" s="303" t="n">
        <f aca="false">O25+O33+O47</f>
        <v>451</v>
      </c>
      <c r="P48" s="303" t="n">
        <f aca="false">P25+P33+P47</f>
        <v>469</v>
      </c>
      <c r="Q48" s="303" t="n">
        <f aca="false">Q25+Q33+Q47</f>
        <v>202</v>
      </c>
      <c r="R48" s="285" t="n">
        <f aca="false">R25+R33+R47</f>
        <v>1122</v>
      </c>
      <c r="S48" s="306"/>
      <c r="T48" s="306"/>
      <c r="U48" s="306"/>
      <c r="V48" s="304"/>
      <c r="X48" s="304"/>
    </row>
    <row r="49" customFormat="false" ht="15.95" hidden="false" customHeight="true" outlineLevel="0" collapsed="false">
      <c r="B49" s="335"/>
      <c r="C49" s="335"/>
      <c r="D49" s="335"/>
      <c r="E49" s="335"/>
      <c r="S49" s="63"/>
      <c r="T49" s="63"/>
      <c r="U49" s="63"/>
      <c r="V49" s="63"/>
      <c r="W49" s="2"/>
      <c r="X49" s="63"/>
    </row>
    <row r="50" customFormat="false" ht="15.95" hidden="false" customHeight="true" outlineLevel="0" collapsed="false">
      <c r="B50" s="335"/>
      <c r="C50" s="335"/>
      <c r="D50" s="335"/>
      <c r="E50" s="335"/>
      <c r="S50" s="63"/>
      <c r="T50" s="63"/>
      <c r="U50" s="63"/>
      <c r="V50" s="63"/>
      <c r="W50" s="2"/>
      <c r="X50" s="63"/>
    </row>
    <row r="51" customFormat="false" ht="15.95" hidden="false" customHeight="true" outlineLevel="0" collapsed="false">
      <c r="B51" s="335"/>
      <c r="C51" s="335"/>
      <c r="D51" s="335"/>
      <c r="E51" s="335"/>
      <c r="S51" s="63"/>
      <c r="T51" s="63"/>
      <c r="U51" s="63"/>
      <c r="V51" s="63"/>
      <c r="W51" s="2"/>
      <c r="X51" s="63"/>
    </row>
    <row r="52" customFormat="false" ht="15" hidden="false" customHeight="true" outlineLevel="0" collapsed="false">
      <c r="A52" s="4" t="s">
        <v>0</v>
      </c>
      <c r="B52" s="4" t="s">
        <v>1</v>
      </c>
      <c r="C52" s="144" t="s">
        <v>158</v>
      </c>
      <c r="D52" s="144"/>
      <c r="E52" s="144"/>
      <c r="F52" s="144"/>
      <c r="G52" s="144" t="s">
        <v>141</v>
      </c>
      <c r="H52" s="144"/>
      <c r="I52" s="144"/>
      <c r="J52" s="144"/>
      <c r="K52" s="144" t="s">
        <v>143</v>
      </c>
      <c r="L52" s="144"/>
      <c r="M52" s="144"/>
      <c r="N52" s="144"/>
      <c r="O52" s="144" t="s">
        <v>159</v>
      </c>
      <c r="P52" s="144"/>
      <c r="Q52" s="144"/>
      <c r="R52" s="144"/>
      <c r="S52" s="63"/>
      <c r="T52" s="63"/>
      <c r="U52" s="63"/>
      <c r="V52" s="63"/>
      <c r="W52" s="2"/>
      <c r="X52" s="63"/>
    </row>
    <row r="53" customFormat="false" ht="15" hidden="false" customHeight="true" outlineLevel="0" collapsed="false">
      <c r="A53" s="145"/>
      <c r="B53" s="145"/>
      <c r="C53" s="336" t="s">
        <v>150</v>
      </c>
      <c r="D53" s="336" t="s">
        <v>151</v>
      </c>
      <c r="E53" s="336" t="s">
        <v>152</v>
      </c>
      <c r="F53" s="320" t="s">
        <v>70</v>
      </c>
      <c r="G53" s="336" t="s">
        <v>150</v>
      </c>
      <c r="H53" s="336" t="s">
        <v>151</v>
      </c>
      <c r="I53" s="336" t="s">
        <v>152</v>
      </c>
      <c r="J53" s="320" t="s">
        <v>70</v>
      </c>
      <c r="K53" s="336" t="s">
        <v>150</v>
      </c>
      <c r="L53" s="336" t="s">
        <v>151</v>
      </c>
      <c r="M53" s="336" t="s">
        <v>152</v>
      </c>
      <c r="N53" s="320" t="s">
        <v>70</v>
      </c>
      <c r="O53" s="336" t="s">
        <v>150</v>
      </c>
      <c r="P53" s="336" t="s">
        <v>151</v>
      </c>
      <c r="Q53" s="336" t="s">
        <v>152</v>
      </c>
      <c r="R53" s="320" t="s">
        <v>70</v>
      </c>
      <c r="S53" s="63"/>
      <c r="T53" s="63"/>
      <c r="U53" s="63"/>
      <c r="V53" s="63"/>
      <c r="W53" s="2"/>
      <c r="X53" s="63"/>
    </row>
    <row r="54" customFormat="false" ht="15" hidden="false" customHeight="true" outlineLevel="0" collapsed="false">
      <c r="A54" s="54" t="n">
        <v>40</v>
      </c>
      <c r="B54" s="55" t="s">
        <v>55</v>
      </c>
      <c r="C54" s="55" t="n">
        <v>0</v>
      </c>
      <c r="D54" s="55" t="n">
        <v>0</v>
      </c>
      <c r="E54" s="55" t="n">
        <v>0</v>
      </c>
      <c r="F54" s="56" t="n">
        <f aca="false">C54+D54+E54</f>
        <v>0</v>
      </c>
      <c r="G54" s="55" t="n">
        <v>0</v>
      </c>
      <c r="H54" s="55" t="n">
        <v>0</v>
      </c>
      <c r="I54" s="55" t="n">
        <v>0</v>
      </c>
      <c r="J54" s="56" t="n">
        <f aca="false">G54+H54+I54</f>
        <v>0</v>
      </c>
      <c r="K54" s="55" t="n">
        <v>0</v>
      </c>
      <c r="L54" s="55" t="n">
        <v>0</v>
      </c>
      <c r="M54" s="55" t="n">
        <v>0</v>
      </c>
      <c r="N54" s="56" t="n">
        <f aca="false">K54+L54+M54</f>
        <v>0</v>
      </c>
      <c r="O54" s="55" t="n">
        <v>0</v>
      </c>
      <c r="P54" s="55" t="n">
        <v>0</v>
      </c>
      <c r="Q54" s="55" t="n">
        <v>0</v>
      </c>
      <c r="R54" s="56" t="n">
        <f aca="false">O54+P54+Q54</f>
        <v>0</v>
      </c>
    </row>
    <row r="55" customFormat="false" ht="15" hidden="false" customHeight="true" outlineLevel="0" collapsed="false">
      <c r="A55" s="54" t="n">
        <v>41</v>
      </c>
      <c r="B55" s="55" t="s">
        <v>56</v>
      </c>
      <c r="C55" s="55" t="n">
        <v>10</v>
      </c>
      <c r="D55" s="55" t="n">
        <v>2</v>
      </c>
      <c r="E55" s="55" t="n">
        <v>1</v>
      </c>
      <c r="F55" s="56" t="n">
        <f aca="false">C55+D55+E55</f>
        <v>13</v>
      </c>
      <c r="G55" s="55" t="n">
        <v>0</v>
      </c>
      <c r="H55" s="55" t="n">
        <v>0</v>
      </c>
      <c r="I55" s="55" t="n">
        <v>0</v>
      </c>
      <c r="J55" s="56" t="n">
        <f aca="false">G55+H55+I55</f>
        <v>0</v>
      </c>
      <c r="K55" s="55" t="n">
        <v>1</v>
      </c>
      <c r="L55" s="55" t="n">
        <v>1</v>
      </c>
      <c r="M55" s="55" t="n">
        <v>0</v>
      </c>
      <c r="N55" s="56" t="n">
        <f aca="false">K55+L55+M55</f>
        <v>2</v>
      </c>
      <c r="O55" s="55" t="n">
        <v>29</v>
      </c>
      <c r="P55" s="55" t="n">
        <v>12</v>
      </c>
      <c r="Q55" s="55" t="n">
        <v>2</v>
      </c>
      <c r="R55" s="56" t="n">
        <f aca="false">O55+P55+Q55</f>
        <v>43</v>
      </c>
    </row>
    <row r="56" customFormat="false" ht="15" hidden="false" customHeight="true" outlineLevel="0" collapsed="false">
      <c r="A56" s="54" t="n">
        <v>42</v>
      </c>
      <c r="B56" s="55" t="s">
        <v>57</v>
      </c>
      <c r="C56" s="55" t="n">
        <v>0</v>
      </c>
      <c r="D56" s="55" t="n">
        <v>1</v>
      </c>
      <c r="E56" s="55" t="n">
        <v>0</v>
      </c>
      <c r="F56" s="56" t="n">
        <f aca="false">C56+D56+E56</f>
        <v>1</v>
      </c>
      <c r="G56" s="55" t="n">
        <v>2</v>
      </c>
      <c r="H56" s="55" t="n">
        <v>0</v>
      </c>
      <c r="I56" s="55" t="n">
        <v>0</v>
      </c>
      <c r="J56" s="56" t="n">
        <f aca="false">G56+H56+I56</f>
        <v>2</v>
      </c>
      <c r="K56" s="55" t="n">
        <v>0</v>
      </c>
      <c r="L56" s="55" t="n">
        <v>0</v>
      </c>
      <c r="M56" s="55" t="n">
        <v>0</v>
      </c>
      <c r="N56" s="56" t="n">
        <f aca="false">K56+L56+M56</f>
        <v>0</v>
      </c>
      <c r="O56" s="55" t="n">
        <v>0</v>
      </c>
      <c r="P56" s="55" t="n">
        <v>0</v>
      </c>
      <c r="Q56" s="55" t="n">
        <v>0</v>
      </c>
      <c r="R56" s="56" t="n">
        <f aca="false">O56+P56+Q56</f>
        <v>0</v>
      </c>
    </row>
    <row r="57" customFormat="false" ht="15" hidden="false" customHeight="true" outlineLevel="0" collapsed="false">
      <c r="A57" s="54" t="n">
        <v>43</v>
      </c>
      <c r="B57" s="55" t="s">
        <v>58</v>
      </c>
      <c r="C57" s="55" t="n">
        <v>4</v>
      </c>
      <c r="D57" s="55" t="n">
        <v>5</v>
      </c>
      <c r="E57" s="55" t="n">
        <v>3</v>
      </c>
      <c r="F57" s="56" t="n">
        <f aca="false">C57+D57+E57</f>
        <v>12</v>
      </c>
      <c r="G57" s="55" t="n">
        <v>0</v>
      </c>
      <c r="H57" s="55" t="n">
        <v>0</v>
      </c>
      <c r="I57" s="55" t="n">
        <v>0</v>
      </c>
      <c r="J57" s="56" t="n">
        <f aca="false">G57+H57+I57</f>
        <v>0</v>
      </c>
      <c r="K57" s="55" t="n">
        <v>0</v>
      </c>
      <c r="L57" s="55" t="n">
        <v>0</v>
      </c>
      <c r="M57" s="55" t="n">
        <v>2</v>
      </c>
      <c r="N57" s="56" t="n">
        <f aca="false">K57+L57+M57</f>
        <v>2</v>
      </c>
      <c r="O57" s="55" t="n">
        <v>9</v>
      </c>
      <c r="P57" s="55" t="n">
        <v>17</v>
      </c>
      <c r="Q57" s="55" t="n">
        <v>4</v>
      </c>
      <c r="R57" s="56" t="n">
        <f aca="false">O57+P57+Q57</f>
        <v>30</v>
      </c>
    </row>
    <row r="58" customFormat="false" ht="15" hidden="false" customHeight="true" outlineLevel="0" collapsed="false">
      <c r="A58" s="54" t="n">
        <v>44</v>
      </c>
      <c r="B58" s="55" t="s">
        <v>59</v>
      </c>
      <c r="C58" s="55" t="n">
        <v>0</v>
      </c>
      <c r="D58" s="55" t="n">
        <v>0</v>
      </c>
      <c r="E58" s="55" t="n">
        <v>0</v>
      </c>
      <c r="F58" s="56" t="n">
        <f aca="false">C58+D58+E58</f>
        <v>0</v>
      </c>
      <c r="G58" s="55" t="n">
        <v>0</v>
      </c>
      <c r="H58" s="55" t="n">
        <v>0</v>
      </c>
      <c r="I58" s="55" t="n">
        <v>0</v>
      </c>
      <c r="J58" s="56" t="n">
        <f aca="false">G58+H58+I58</f>
        <v>0</v>
      </c>
      <c r="K58" s="55" t="n">
        <v>0</v>
      </c>
      <c r="L58" s="55" t="n">
        <v>0</v>
      </c>
      <c r="M58" s="55" t="n">
        <v>0</v>
      </c>
      <c r="N58" s="56" t="n">
        <f aca="false">K58+L58+M58</f>
        <v>0</v>
      </c>
      <c r="O58" s="55" t="n">
        <v>0</v>
      </c>
      <c r="P58" s="55" t="n">
        <v>0</v>
      </c>
      <c r="Q58" s="55" t="n">
        <v>0</v>
      </c>
      <c r="R58" s="56" t="n">
        <f aca="false">O58+P58+Q58</f>
        <v>0</v>
      </c>
    </row>
    <row r="59" customFormat="false" ht="15" hidden="false" customHeight="true" outlineLevel="0" collapsed="false">
      <c r="A59" s="54" t="n">
        <v>45</v>
      </c>
      <c r="B59" s="55" t="s">
        <v>81</v>
      </c>
      <c r="C59" s="55" t="n">
        <v>121</v>
      </c>
      <c r="D59" s="55" t="n">
        <v>83</v>
      </c>
      <c r="E59" s="55" t="n">
        <v>0</v>
      </c>
      <c r="F59" s="56" t="n">
        <f aca="false">C59+D59+E59</f>
        <v>204</v>
      </c>
      <c r="G59" s="55" t="n">
        <v>0</v>
      </c>
      <c r="H59" s="55" t="n">
        <v>0</v>
      </c>
      <c r="I59" s="55" t="n">
        <v>0</v>
      </c>
      <c r="J59" s="56" t="n">
        <f aca="false">G59+H59+I59</f>
        <v>0</v>
      </c>
      <c r="K59" s="55" t="n">
        <v>0</v>
      </c>
      <c r="L59" s="55" t="n">
        <v>0</v>
      </c>
      <c r="M59" s="55" t="n">
        <v>0</v>
      </c>
      <c r="N59" s="56" t="n">
        <f aca="false">K59+L59+M59</f>
        <v>0</v>
      </c>
      <c r="O59" s="55" t="n">
        <v>123</v>
      </c>
      <c r="P59" s="55" t="n">
        <v>9</v>
      </c>
      <c r="Q59" s="55" t="n">
        <v>0</v>
      </c>
      <c r="R59" s="56" t="n">
        <f aca="false">O59+P59+Q59</f>
        <v>132</v>
      </c>
    </row>
    <row r="60" customFormat="false" ht="15" hidden="false" customHeight="true" outlineLevel="0" collapsed="false">
      <c r="A60" s="54" t="n">
        <v>46</v>
      </c>
      <c r="B60" s="55" t="s">
        <v>61</v>
      </c>
      <c r="C60" s="55" t="n">
        <v>1</v>
      </c>
      <c r="D60" s="55" t="n">
        <v>1</v>
      </c>
      <c r="E60" s="55" t="n">
        <v>0</v>
      </c>
      <c r="F60" s="56" t="n">
        <f aca="false">C60+D60+E60</f>
        <v>2</v>
      </c>
      <c r="G60" s="55" t="n">
        <v>0</v>
      </c>
      <c r="H60" s="55" t="n">
        <v>0</v>
      </c>
      <c r="I60" s="55" t="n">
        <v>0</v>
      </c>
      <c r="J60" s="56" t="n">
        <f aca="false">G60+H60+I60</f>
        <v>0</v>
      </c>
      <c r="K60" s="55" t="n">
        <v>0</v>
      </c>
      <c r="L60" s="55" t="n">
        <v>0</v>
      </c>
      <c r="M60" s="55" t="n">
        <v>0</v>
      </c>
      <c r="N60" s="56" t="n">
        <f aca="false">K60+L60+M60</f>
        <v>0</v>
      </c>
      <c r="O60" s="55" t="n">
        <v>2</v>
      </c>
      <c r="P60" s="55" t="n">
        <v>2</v>
      </c>
      <c r="Q60" s="55" t="n">
        <v>0</v>
      </c>
      <c r="R60" s="56" t="n">
        <f aca="false">O60+P60+Q60</f>
        <v>4</v>
      </c>
    </row>
    <row r="61" customFormat="false" ht="15" hidden="false" customHeight="true" outlineLevel="0" collapsed="false">
      <c r="A61" s="54" t="n">
        <v>47</v>
      </c>
      <c r="B61" s="55" t="s">
        <v>62</v>
      </c>
      <c r="C61" s="55" t="n">
        <v>4</v>
      </c>
      <c r="D61" s="55" t="n">
        <v>3</v>
      </c>
      <c r="E61" s="55" t="n">
        <v>0</v>
      </c>
      <c r="F61" s="56" t="n">
        <f aca="false">C61+D61+E61</f>
        <v>7</v>
      </c>
      <c r="G61" s="55" t="n">
        <v>0</v>
      </c>
      <c r="H61" s="55" t="n">
        <v>0</v>
      </c>
      <c r="I61" s="55" t="n">
        <v>0</v>
      </c>
      <c r="J61" s="56" t="n">
        <f aca="false">G61+H61+I61</f>
        <v>0</v>
      </c>
      <c r="K61" s="55" t="n">
        <v>0</v>
      </c>
      <c r="L61" s="55" t="n">
        <v>0</v>
      </c>
      <c r="M61" s="55" t="n">
        <v>0</v>
      </c>
      <c r="N61" s="56" t="n">
        <f aca="false">K61+L61+M61</f>
        <v>0</v>
      </c>
      <c r="O61" s="55" t="n">
        <v>1</v>
      </c>
      <c r="P61" s="55" t="n">
        <v>0</v>
      </c>
      <c r="Q61" s="55" t="n">
        <v>0</v>
      </c>
      <c r="R61" s="56" t="n">
        <f aca="false">O61+P61+Q61</f>
        <v>1</v>
      </c>
    </row>
    <row r="62" s="305" customFormat="true" ht="15" hidden="false" customHeight="true" outlineLevel="0" collapsed="false">
      <c r="A62" s="54"/>
      <c r="B62" s="307" t="s">
        <v>53</v>
      </c>
      <c r="C62" s="303" t="n">
        <f aca="false">SUM(C54:C61)</f>
        <v>140</v>
      </c>
      <c r="D62" s="303" t="n">
        <f aca="false">SUM(D54:D61)</f>
        <v>95</v>
      </c>
      <c r="E62" s="303" t="n">
        <f aca="false">SUM(E54:E61)</f>
        <v>4</v>
      </c>
      <c r="F62" s="285" t="n">
        <f aca="false">SUM(F54:F61)</f>
        <v>239</v>
      </c>
      <c r="G62" s="303" t="n">
        <f aca="false">SUM(G54:G61)</f>
        <v>2</v>
      </c>
      <c r="H62" s="303" t="n">
        <f aca="false">SUM(H54:H61)</f>
        <v>0</v>
      </c>
      <c r="I62" s="303" t="n">
        <f aca="false">SUM(I54:I61)</f>
        <v>0</v>
      </c>
      <c r="J62" s="285" t="n">
        <f aca="false">SUM(J54:J61)</f>
        <v>2</v>
      </c>
      <c r="K62" s="303" t="n">
        <f aca="false">SUM(K54:K61)</f>
        <v>1</v>
      </c>
      <c r="L62" s="303" t="n">
        <f aca="false">SUM(L54:L61)</f>
        <v>1</v>
      </c>
      <c r="M62" s="303" t="n">
        <f aca="false">SUM(M54:M61)</f>
        <v>2</v>
      </c>
      <c r="N62" s="285" t="n">
        <f aca="false">SUM(N54:N61)</f>
        <v>4</v>
      </c>
      <c r="O62" s="303" t="n">
        <f aca="false">SUM(O54:O61)</f>
        <v>164</v>
      </c>
      <c r="P62" s="303" t="n">
        <f aca="false">SUM(P54:P61)</f>
        <v>40</v>
      </c>
      <c r="Q62" s="303" t="n">
        <f aca="false">SUM(Q54:Q61)</f>
        <v>6</v>
      </c>
      <c r="R62" s="285" t="n">
        <f aca="false">SUM(R54:R61)</f>
        <v>210</v>
      </c>
      <c r="S62" s="306"/>
      <c r="T62" s="306"/>
      <c r="V62" s="304"/>
    </row>
    <row r="63" customFormat="false" ht="15" hidden="false" customHeight="true" outlineLevel="0" collapsed="false">
      <c r="A63" s="54"/>
      <c r="C63" s="55"/>
      <c r="D63" s="55"/>
      <c r="E63" s="55"/>
      <c r="F63" s="56"/>
      <c r="G63" s="55"/>
      <c r="H63" s="55"/>
      <c r="I63" s="55"/>
      <c r="J63" s="56"/>
      <c r="K63" s="55"/>
      <c r="L63" s="55"/>
      <c r="M63" s="55"/>
      <c r="N63" s="56"/>
      <c r="O63" s="55"/>
      <c r="P63" s="55"/>
      <c r="Q63" s="55"/>
      <c r="R63" s="56"/>
    </row>
    <row r="64" customFormat="false" ht="15" hidden="false" customHeight="true" outlineLevel="0" collapsed="false">
      <c r="A64" s="54" t="n">
        <v>48</v>
      </c>
      <c r="B64" s="55" t="s">
        <v>63</v>
      </c>
      <c r="C64" s="55" t="n">
        <v>0</v>
      </c>
      <c r="D64" s="55" t="n">
        <v>0</v>
      </c>
      <c r="E64" s="55" t="n">
        <v>0</v>
      </c>
      <c r="F64" s="56" t="n">
        <f aca="false">C64+D64+E64</f>
        <v>0</v>
      </c>
      <c r="G64" s="55" t="n">
        <v>0</v>
      </c>
      <c r="H64" s="55" t="n">
        <v>0</v>
      </c>
      <c r="I64" s="55" t="n">
        <v>0</v>
      </c>
      <c r="J64" s="56" t="n">
        <f aca="false">G64+H64+I64</f>
        <v>0</v>
      </c>
      <c r="K64" s="55" t="n">
        <v>0</v>
      </c>
      <c r="L64" s="55" t="n">
        <v>0</v>
      </c>
      <c r="M64" s="55" t="n">
        <v>0</v>
      </c>
      <c r="N64" s="56" t="n">
        <f aca="false">K64+L64+M64</f>
        <v>0</v>
      </c>
      <c r="O64" s="55" t="n">
        <v>0</v>
      </c>
      <c r="P64" s="55" t="n">
        <v>0</v>
      </c>
      <c r="Q64" s="55" t="n">
        <v>0</v>
      </c>
      <c r="R64" s="56" t="n">
        <f aca="false">O64+P64+Q64</f>
        <v>0</v>
      </c>
    </row>
    <row r="65" customFormat="false" ht="15" hidden="false" customHeight="true" outlineLevel="0" collapsed="false">
      <c r="A65" s="54" t="n">
        <v>49</v>
      </c>
      <c r="B65" s="55" t="s">
        <v>64</v>
      </c>
      <c r="C65" s="55" t="n">
        <v>0</v>
      </c>
      <c r="D65" s="55" t="n">
        <v>0</v>
      </c>
      <c r="E65" s="55" t="n">
        <v>0</v>
      </c>
      <c r="F65" s="56" t="n">
        <f aca="false">C65+D65+E65</f>
        <v>0</v>
      </c>
      <c r="G65" s="55" t="n">
        <v>0</v>
      </c>
      <c r="H65" s="55" t="n">
        <v>0</v>
      </c>
      <c r="I65" s="55" t="n">
        <v>0</v>
      </c>
      <c r="J65" s="56" t="n">
        <f aca="false">G65+H65+I65</f>
        <v>0</v>
      </c>
      <c r="K65" s="55" t="n">
        <v>0</v>
      </c>
      <c r="L65" s="55" t="n">
        <v>0</v>
      </c>
      <c r="M65" s="55" t="n">
        <v>0</v>
      </c>
      <c r="N65" s="56" t="n">
        <f aca="false">K65+L65+M65</f>
        <v>0</v>
      </c>
      <c r="O65" s="55" t="n">
        <v>0</v>
      </c>
      <c r="P65" s="55" t="n">
        <v>0</v>
      </c>
      <c r="Q65" s="55" t="n">
        <v>0</v>
      </c>
      <c r="R65" s="56" t="n">
        <f aca="false">O65+P65+Q65</f>
        <v>0</v>
      </c>
    </row>
    <row r="66" s="305" customFormat="true" ht="15" hidden="false" customHeight="true" outlineLevel="0" collapsed="false">
      <c r="A66" s="302"/>
      <c r="B66" s="307" t="s">
        <v>53</v>
      </c>
      <c r="C66" s="303" t="n">
        <f aca="false">SUM(C64:C65)</f>
        <v>0</v>
      </c>
      <c r="D66" s="303" t="n">
        <f aca="false">SUM(D64:D65)</f>
        <v>0</v>
      </c>
      <c r="E66" s="303" t="n">
        <f aca="false">SUM(E64:E65)</f>
        <v>0</v>
      </c>
      <c r="F66" s="285" t="n">
        <f aca="false">SUM(F64:F65)</f>
        <v>0</v>
      </c>
      <c r="G66" s="303" t="n">
        <f aca="false">SUM(G64:G65)</f>
        <v>0</v>
      </c>
      <c r="H66" s="303" t="n">
        <f aca="false">SUM(H64:H65)</f>
        <v>0</v>
      </c>
      <c r="I66" s="303" t="n">
        <f aca="false">SUM(I64:I65)</f>
        <v>0</v>
      </c>
      <c r="J66" s="285" t="n">
        <f aca="false">SUM(J64:J65)</f>
        <v>0</v>
      </c>
      <c r="K66" s="303" t="n">
        <f aca="false">SUM(K64:K65)</f>
        <v>0</v>
      </c>
      <c r="L66" s="303" t="n">
        <f aca="false">SUM(L64:L65)</f>
        <v>0</v>
      </c>
      <c r="M66" s="303" t="n">
        <f aca="false">SUM(M64:M65)</f>
        <v>0</v>
      </c>
      <c r="N66" s="285" t="n">
        <f aca="false">SUM(N64:N65)</f>
        <v>0</v>
      </c>
      <c r="O66" s="303" t="n">
        <f aca="false">SUM(O64:O65)</f>
        <v>0</v>
      </c>
      <c r="P66" s="303" t="n">
        <f aca="false">SUM(P64:P65)</f>
        <v>0</v>
      </c>
      <c r="Q66" s="303" t="n">
        <f aca="false">SUM(Q64:Q65)</f>
        <v>0</v>
      </c>
      <c r="R66" s="285" t="n">
        <f aca="false">SUM(R64:R65)</f>
        <v>0</v>
      </c>
      <c r="S66" s="306"/>
      <c r="T66" s="306"/>
      <c r="V66" s="304"/>
    </row>
    <row r="67" s="305" customFormat="true" ht="15" hidden="false" customHeight="true" outlineLevel="0" collapsed="false">
      <c r="A67" s="302"/>
      <c r="B67" s="307" t="s">
        <v>65</v>
      </c>
      <c r="C67" s="303" t="n">
        <f aca="false">+C48+C62+C66</f>
        <v>819</v>
      </c>
      <c r="D67" s="303" t="n">
        <f aca="false">+D48+D62+D66</f>
        <v>792</v>
      </c>
      <c r="E67" s="303" t="n">
        <f aca="false">+E48+E62+E66</f>
        <v>125</v>
      </c>
      <c r="F67" s="285" t="n">
        <f aca="false">+F48+F62+F66</f>
        <v>1736</v>
      </c>
      <c r="G67" s="303" t="n">
        <f aca="false">+G48+G62+G66</f>
        <v>1430</v>
      </c>
      <c r="H67" s="303" t="n">
        <f aca="false">+H48+H62+H66</f>
        <v>1528</v>
      </c>
      <c r="I67" s="303" t="n">
        <f aca="false">+I48+I62+I66</f>
        <v>553</v>
      </c>
      <c r="J67" s="285" t="n">
        <f aca="false">+J48+J62+J66</f>
        <v>3511</v>
      </c>
      <c r="K67" s="303" t="n">
        <f aca="false">+K48+K62+K66</f>
        <v>277</v>
      </c>
      <c r="L67" s="303" t="n">
        <f aca="false">+L48+L62+L66</f>
        <v>336</v>
      </c>
      <c r="M67" s="303" t="n">
        <f aca="false">+M48+M62+M66</f>
        <v>142</v>
      </c>
      <c r="N67" s="285" t="n">
        <f aca="false">+N48+N62+N66</f>
        <v>755</v>
      </c>
      <c r="O67" s="303" t="n">
        <f aca="false">+O48+O62+O66</f>
        <v>615</v>
      </c>
      <c r="P67" s="303" t="n">
        <f aca="false">+P48+P62+P66</f>
        <v>509</v>
      </c>
      <c r="Q67" s="303" t="n">
        <f aca="false">+Q48+Q62+Q66</f>
        <v>208</v>
      </c>
      <c r="R67" s="285" t="n">
        <f aca="false">+R48+R62+R66</f>
        <v>1332</v>
      </c>
      <c r="S67" s="306"/>
      <c r="T67" s="306"/>
      <c r="V67" s="304"/>
    </row>
    <row r="69" customFormat="false" ht="12.75" hidden="false" customHeight="false" outlineLevel="0" collapsed="false">
      <c r="K69" s="29" t="n">
        <v>5</v>
      </c>
    </row>
    <row r="70" customFormat="false" ht="12.75" hidden="false" customHeight="false" outlineLevel="0" collapsed="false">
      <c r="B70" s="83" t="s">
        <v>153</v>
      </c>
    </row>
    <row r="71" customFormat="false" ht="12.75" hidden="false" customHeight="false" outlineLevel="0" collapsed="false">
      <c r="B71" s="83" t="s">
        <v>154</v>
      </c>
    </row>
    <row r="73" customFormat="false" ht="12.75" hidden="false" customHeight="false" outlineLevel="0" collapsed="false">
      <c r="D73" s="29" t="n">
        <v>5</v>
      </c>
    </row>
  </sheetData>
  <mergeCells count="8">
    <mergeCell ref="C4:F4"/>
    <mergeCell ref="G4:J4"/>
    <mergeCell ref="K4:N4"/>
    <mergeCell ref="O4:R4"/>
    <mergeCell ref="C52:F52"/>
    <mergeCell ref="G52:J52"/>
    <mergeCell ref="K52:N52"/>
    <mergeCell ref="O52:R52"/>
  </mergeCells>
  <printOptions headings="false" gridLines="tru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37" width="10.56"/>
    <col collapsed="false" customWidth="true" hidden="false" outlineLevel="0" max="4" min="4" style="337" width="9.99"/>
    <col collapsed="false" customWidth="true" hidden="false" outlineLevel="0" max="5" min="5" style="337" width="10.13"/>
    <col collapsed="false" customWidth="true" hidden="false" outlineLevel="0" max="6" min="6" style="337" width="9.41"/>
    <col collapsed="false" customWidth="true" hidden="false" outlineLevel="0" max="7" min="7" style="337" width="9.99"/>
    <col collapsed="false" customWidth="true" hidden="false" outlineLevel="0" max="9" min="8" style="337" width="9.41"/>
    <col collapsed="false" customWidth="true" hidden="false" outlineLevel="0" max="10" min="10" style="337" width="11.42"/>
    <col collapsed="false" customWidth="true" hidden="false" outlineLevel="0" max="11" min="11" style="337" width="10.41"/>
    <col collapsed="false" customWidth="true" hidden="false" outlineLevel="0" max="12" min="12" style="337" width="9.41"/>
    <col collapsed="false" customWidth="true" hidden="false" outlineLevel="0" max="13" min="13" style="141" width="9.56"/>
    <col collapsed="false" customWidth="true" hidden="false" outlineLevel="0" max="14" min="14" style="141" width="12.56"/>
    <col collapsed="false" customWidth="true" hidden="true" outlineLevel="0" max="15" min="15" style="337" width="5.56"/>
    <col collapsed="false" customWidth="true" hidden="false" outlineLevel="0" max="16" min="16" style="337" width="5.56"/>
    <col collapsed="false" customWidth="true" hidden="false" outlineLevel="0" max="17" min="17" style="0" width="9.56"/>
    <col collapsed="false" customWidth="true" hidden="false" outlineLevel="0" max="18" min="18" style="133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338"/>
      <c r="B1" s="100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81"/>
      <c r="N1" s="81"/>
      <c r="O1" s="340"/>
      <c r="P1" s="340"/>
      <c r="Q1" s="341"/>
      <c r="R1" s="342"/>
      <c r="S1" s="341"/>
    </row>
    <row r="2" customFormat="false" ht="15.95" hidden="false" customHeight="true" outlineLevel="0" collapsed="false">
      <c r="A2" s="338"/>
      <c r="B2" s="338"/>
      <c r="C2" s="343"/>
      <c r="D2" s="343"/>
      <c r="E2" s="343"/>
      <c r="F2" s="343"/>
      <c r="G2" s="343"/>
      <c r="H2" s="343"/>
      <c r="I2" s="343"/>
      <c r="J2" s="343"/>
      <c r="K2" s="344"/>
      <c r="L2" s="343"/>
      <c r="M2" s="106"/>
      <c r="N2" s="106"/>
    </row>
    <row r="3" customFormat="false" ht="15.95" hidden="false" customHeight="true" outlineLevel="0" collapsed="false">
      <c r="A3" s="345"/>
      <c r="B3" s="345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106"/>
      <c r="N3" s="106"/>
      <c r="O3" s="146"/>
      <c r="P3" s="146"/>
      <c r="R3" s="146"/>
      <c r="S3" s="118"/>
      <c r="T3" s="118"/>
    </row>
    <row r="4" customFormat="false" ht="14.1" hidden="false" customHeight="true" outlineLevel="0" collapsed="false">
      <c r="A4" s="84" t="s">
        <v>0</v>
      </c>
      <c r="B4" s="84" t="s">
        <v>1</v>
      </c>
      <c r="C4" s="293" t="s">
        <v>161</v>
      </c>
      <c r="D4" s="293"/>
      <c r="E4" s="293" t="s">
        <v>162</v>
      </c>
      <c r="F4" s="293"/>
      <c r="G4" s="293" t="s">
        <v>163</v>
      </c>
      <c r="H4" s="293"/>
      <c r="I4" s="293" t="s">
        <v>164</v>
      </c>
      <c r="J4" s="293"/>
      <c r="K4" s="293" t="s">
        <v>165</v>
      </c>
      <c r="L4" s="293"/>
      <c r="M4" s="93" t="s">
        <v>70</v>
      </c>
      <c r="N4" s="93"/>
      <c r="O4" s="294"/>
      <c r="P4" s="346"/>
      <c r="Q4" s="347"/>
      <c r="R4" s="146"/>
      <c r="S4" s="347"/>
      <c r="T4" s="347"/>
    </row>
    <row r="5" customFormat="false" ht="12.75" hidden="false" customHeight="false" outlineLevel="0" collapsed="false">
      <c r="A5" s="114"/>
      <c r="B5" s="114"/>
      <c r="C5" s="296" t="s">
        <v>104</v>
      </c>
      <c r="D5" s="296" t="s">
        <v>113</v>
      </c>
      <c r="E5" s="296" t="s">
        <v>104</v>
      </c>
      <c r="F5" s="296" t="s">
        <v>113</v>
      </c>
      <c r="G5" s="296" t="s">
        <v>104</v>
      </c>
      <c r="H5" s="296" t="s">
        <v>113</v>
      </c>
      <c r="I5" s="296" t="s">
        <v>104</v>
      </c>
      <c r="J5" s="296" t="s">
        <v>113</v>
      </c>
      <c r="K5" s="296" t="s">
        <v>104</v>
      </c>
      <c r="L5" s="296" t="s">
        <v>113</v>
      </c>
      <c r="M5" s="281" t="s">
        <v>104</v>
      </c>
      <c r="N5" s="281" t="s">
        <v>113</v>
      </c>
      <c r="O5" s="297"/>
      <c r="P5" s="348"/>
      <c r="Q5" s="349"/>
      <c r="R5" s="146"/>
      <c r="S5" s="118"/>
      <c r="T5" s="118"/>
    </row>
    <row r="6" s="1" customFormat="true" ht="12.75" hidden="false" customHeight="false" outlineLevel="0" collapsed="false">
      <c r="A6" s="54" t="n">
        <v>1</v>
      </c>
      <c r="B6" s="55" t="s">
        <v>11</v>
      </c>
      <c r="C6" s="137" t="n">
        <f aca="false">3814+220</f>
        <v>4034</v>
      </c>
      <c r="D6" s="137" t="n">
        <v>1552</v>
      </c>
      <c r="E6" s="137" t="n">
        <v>9611</v>
      </c>
      <c r="F6" s="137" t="n">
        <v>931</v>
      </c>
      <c r="G6" s="137" t="n">
        <v>2064</v>
      </c>
      <c r="H6" s="137" t="n">
        <v>802</v>
      </c>
      <c r="I6" s="55" t="n">
        <v>1664</v>
      </c>
      <c r="J6" s="55" t="n">
        <v>796</v>
      </c>
      <c r="K6" s="137" t="n">
        <v>61</v>
      </c>
      <c r="L6" s="137" t="n">
        <v>34</v>
      </c>
      <c r="M6" s="56" t="n">
        <f aca="false">K6+C6+E6+G6+I6</f>
        <v>17434</v>
      </c>
      <c r="N6" s="56" t="n">
        <f aca="false">L6+D6+F6+H6+J6</f>
        <v>4115</v>
      </c>
      <c r="O6" s="57" t="n">
        <v>0</v>
      </c>
      <c r="P6" s="57"/>
      <c r="Q6" s="298"/>
      <c r="R6" s="63"/>
      <c r="S6" s="2"/>
      <c r="T6" s="2"/>
    </row>
    <row r="7" s="1" customFormat="true" ht="12.75" hidden="false" customHeight="false" outlineLevel="0" collapsed="false">
      <c r="A7" s="54" t="n">
        <v>2</v>
      </c>
      <c r="B7" s="55" t="s">
        <v>12</v>
      </c>
      <c r="C7" s="137" t="n">
        <f aca="false">77+49</f>
        <v>126</v>
      </c>
      <c r="D7" s="137" t="n">
        <v>70</v>
      </c>
      <c r="E7" s="137" t="n">
        <v>50</v>
      </c>
      <c r="F7" s="137" t="n">
        <v>16</v>
      </c>
      <c r="G7" s="137" t="n">
        <v>60</v>
      </c>
      <c r="H7" s="137" t="n">
        <v>41</v>
      </c>
      <c r="I7" s="55" t="n">
        <v>101</v>
      </c>
      <c r="J7" s="55" t="n">
        <v>62</v>
      </c>
      <c r="K7" s="137" t="n">
        <v>76</v>
      </c>
      <c r="L7" s="137" t="n">
        <v>44</v>
      </c>
      <c r="M7" s="56" t="n">
        <f aca="false">K7+C7+E7+G7+I7</f>
        <v>413</v>
      </c>
      <c r="N7" s="56" t="n">
        <f aca="false">L7+D7+F7+H7+J7</f>
        <v>233</v>
      </c>
      <c r="O7" s="57" t="n">
        <v>0</v>
      </c>
      <c r="P7" s="57"/>
      <c r="Q7" s="299"/>
      <c r="R7" s="300"/>
      <c r="S7" s="53"/>
    </row>
    <row r="8" s="1" customFormat="true" ht="12.75" hidden="false" customHeight="false" outlineLevel="0" collapsed="false">
      <c r="A8" s="54" t="n">
        <v>3</v>
      </c>
      <c r="B8" s="55" t="s">
        <v>13</v>
      </c>
      <c r="C8" s="137" t="n">
        <v>548</v>
      </c>
      <c r="D8" s="137" t="n">
        <v>46</v>
      </c>
      <c r="E8" s="137" t="n">
        <v>7460</v>
      </c>
      <c r="F8" s="137" t="n">
        <v>1247</v>
      </c>
      <c r="G8" s="137" t="n">
        <v>874</v>
      </c>
      <c r="H8" s="137" t="n">
        <v>679</v>
      </c>
      <c r="I8" s="55" t="n">
        <v>7438</v>
      </c>
      <c r="J8" s="55" t="n">
        <v>1012</v>
      </c>
      <c r="K8" s="137" t="n">
        <v>79</v>
      </c>
      <c r="L8" s="137" t="n">
        <v>51</v>
      </c>
      <c r="M8" s="56" t="n">
        <f aca="false">K8+C8+E8+G8+I8</f>
        <v>16399</v>
      </c>
      <c r="N8" s="56" t="n">
        <f aca="false">L8+D8+F8+H8+J8</f>
        <v>3035</v>
      </c>
      <c r="O8" s="57" t="n">
        <v>0</v>
      </c>
      <c r="P8" s="57"/>
      <c r="Q8" s="57"/>
      <c r="R8" s="57"/>
      <c r="T8" s="57"/>
    </row>
    <row r="9" customFormat="false" ht="12.75" hidden="false" customHeight="false" outlineLevel="0" collapsed="false">
      <c r="A9" s="54" t="n">
        <v>4</v>
      </c>
      <c r="B9" s="55" t="s">
        <v>14</v>
      </c>
      <c r="C9" s="137" t="n">
        <v>22844</v>
      </c>
      <c r="D9" s="137" t="n">
        <v>17917</v>
      </c>
      <c r="E9" s="137" t="n">
        <v>8337</v>
      </c>
      <c r="F9" s="137" t="n">
        <v>1811</v>
      </c>
      <c r="G9" s="137" t="n">
        <v>15991</v>
      </c>
      <c r="H9" s="137" t="n">
        <v>1827</v>
      </c>
      <c r="I9" s="55" t="n">
        <v>7225</v>
      </c>
      <c r="J9" s="55" t="n">
        <v>1603</v>
      </c>
      <c r="K9" s="137" t="n">
        <v>8255</v>
      </c>
      <c r="L9" s="137" t="n">
        <v>3382</v>
      </c>
      <c r="M9" s="56" t="n">
        <f aca="false">K9+C9+E9+G9+I9</f>
        <v>62652</v>
      </c>
      <c r="N9" s="56" t="n">
        <f aca="false">L9+D9+F9+H9+J9</f>
        <v>26540</v>
      </c>
      <c r="O9" s="57" t="n">
        <v>0</v>
      </c>
      <c r="P9" s="133"/>
      <c r="Q9" s="133"/>
      <c r="T9" s="133"/>
    </row>
    <row r="10" customFormat="false" ht="12.75" hidden="false" customHeight="false" outlineLevel="0" collapsed="false">
      <c r="A10" s="54" t="n">
        <v>5</v>
      </c>
      <c r="B10" s="55" t="s">
        <v>15</v>
      </c>
      <c r="C10" s="137" t="n">
        <v>21700</v>
      </c>
      <c r="D10" s="137" t="n">
        <v>1884</v>
      </c>
      <c r="E10" s="137" t="n">
        <v>1738</v>
      </c>
      <c r="F10" s="137" t="n">
        <v>412</v>
      </c>
      <c r="G10" s="137" t="n">
        <v>1397</v>
      </c>
      <c r="H10" s="137" t="n">
        <v>1965</v>
      </c>
      <c r="I10" s="55" t="n">
        <v>1562</v>
      </c>
      <c r="J10" s="55" t="n">
        <v>1072</v>
      </c>
      <c r="K10" s="137" t="n">
        <v>1567</v>
      </c>
      <c r="L10" s="137" t="n">
        <v>1078</v>
      </c>
      <c r="M10" s="56" t="n">
        <f aca="false">K10+C10+E10+G10+I10</f>
        <v>27964</v>
      </c>
      <c r="N10" s="56" t="n">
        <f aca="false">L10+D10+F10+H10+J10</f>
        <v>6411</v>
      </c>
      <c r="O10" s="57" t="n">
        <v>0</v>
      </c>
      <c r="P10" s="133"/>
      <c r="Q10" s="133"/>
      <c r="T10" s="133"/>
    </row>
    <row r="11" customFormat="false" ht="12.75" hidden="false" customHeight="false" outlineLevel="0" collapsed="false">
      <c r="A11" s="54" t="n">
        <v>6</v>
      </c>
      <c r="B11" s="55" t="s">
        <v>16</v>
      </c>
      <c r="C11" s="137" t="n">
        <v>1382</v>
      </c>
      <c r="D11" s="137" t="n">
        <v>285</v>
      </c>
      <c r="E11" s="137" t="n">
        <v>299</v>
      </c>
      <c r="F11" s="137" t="n">
        <v>113</v>
      </c>
      <c r="G11" s="137" t="n">
        <v>1740</v>
      </c>
      <c r="H11" s="137" t="n">
        <v>532</v>
      </c>
      <c r="I11" s="55" t="n">
        <v>842</v>
      </c>
      <c r="J11" s="55" t="n">
        <v>434</v>
      </c>
      <c r="K11" s="137" t="n">
        <v>176</v>
      </c>
      <c r="L11" s="137" t="n">
        <v>39</v>
      </c>
      <c r="M11" s="56" t="n">
        <f aca="false">K11+C11+E11+G11+I11</f>
        <v>4439</v>
      </c>
      <c r="N11" s="56" t="n">
        <f aca="false">L11+D11+F11+H11+J11</f>
        <v>1403</v>
      </c>
      <c r="O11" s="57"/>
      <c r="P11" s="133"/>
      <c r="Q11" s="133"/>
      <c r="T11" s="133"/>
    </row>
    <row r="12" s="1" customFormat="true" ht="12.75" hidden="false" customHeight="false" outlineLevel="0" collapsed="false">
      <c r="A12" s="54" t="n">
        <v>7</v>
      </c>
      <c r="B12" s="55" t="s">
        <v>17</v>
      </c>
      <c r="C12" s="137" t="n">
        <v>62609</v>
      </c>
      <c r="D12" s="137" t="n">
        <v>11865</v>
      </c>
      <c r="E12" s="137" t="n">
        <v>7231</v>
      </c>
      <c r="F12" s="137" t="n">
        <v>1964</v>
      </c>
      <c r="G12" s="137" t="n">
        <v>4055</v>
      </c>
      <c r="H12" s="137" t="n">
        <v>2312</v>
      </c>
      <c r="I12" s="55" t="n">
        <v>3759</v>
      </c>
      <c r="J12" s="55" t="n">
        <v>1904</v>
      </c>
      <c r="K12" s="137" t="n">
        <v>345</v>
      </c>
      <c r="L12" s="137" t="n">
        <v>525</v>
      </c>
      <c r="M12" s="56" t="n">
        <f aca="false">K12+C12+E12+G12+I12</f>
        <v>77999</v>
      </c>
      <c r="N12" s="56" t="n">
        <f aca="false">L12+D12+F12+H12+J12</f>
        <v>18570</v>
      </c>
      <c r="O12" s="57"/>
      <c r="P12" s="57"/>
      <c r="Q12" s="57"/>
      <c r="R12" s="57"/>
      <c r="T12" s="57"/>
    </row>
    <row r="13" s="1" customFormat="true" ht="12.75" hidden="false" customHeight="false" outlineLevel="0" collapsed="false">
      <c r="A13" s="54" t="n">
        <v>8</v>
      </c>
      <c r="B13" s="55" t="s">
        <v>18</v>
      </c>
      <c r="C13" s="137" t="n">
        <v>0</v>
      </c>
      <c r="D13" s="137" t="n">
        <v>0</v>
      </c>
      <c r="E13" s="137" t="n">
        <v>1</v>
      </c>
      <c r="F13" s="137" t="n">
        <v>5</v>
      </c>
      <c r="G13" s="137" t="n">
        <v>1</v>
      </c>
      <c r="H13" s="137" t="n">
        <v>15</v>
      </c>
      <c r="I13" s="55" t="n">
        <v>0</v>
      </c>
      <c r="J13" s="55" t="n">
        <v>0</v>
      </c>
      <c r="K13" s="137" t="n">
        <v>165</v>
      </c>
      <c r="L13" s="137" t="n">
        <v>76</v>
      </c>
      <c r="M13" s="56" t="n">
        <f aca="false">K13+C13+E13+G13+I13</f>
        <v>167</v>
      </c>
      <c r="N13" s="56" t="n">
        <f aca="false">L13+D13+F13+H13+J13</f>
        <v>96</v>
      </c>
      <c r="O13" s="57"/>
      <c r="P13" s="57"/>
      <c r="Q13" s="57"/>
      <c r="R13" s="57"/>
      <c r="T13" s="57"/>
    </row>
    <row r="14" customFormat="false" ht="12.75" hidden="false" customHeight="false" outlineLevel="0" collapsed="false">
      <c r="A14" s="54" t="n">
        <v>9</v>
      </c>
      <c r="B14" s="55" t="s">
        <v>19</v>
      </c>
      <c r="C14" s="137" t="n">
        <v>1356</v>
      </c>
      <c r="D14" s="137" t="n">
        <v>10152</v>
      </c>
      <c r="E14" s="137" t="n">
        <v>59</v>
      </c>
      <c r="F14" s="137" t="n">
        <v>768</v>
      </c>
      <c r="G14" s="137" t="n">
        <v>1472</v>
      </c>
      <c r="H14" s="137" t="n">
        <v>2917</v>
      </c>
      <c r="I14" s="55" t="n">
        <v>201</v>
      </c>
      <c r="J14" s="55" t="n">
        <v>809</v>
      </c>
      <c r="K14" s="137" t="n">
        <v>9</v>
      </c>
      <c r="L14" s="137" t="n">
        <v>6147</v>
      </c>
      <c r="M14" s="56" t="n">
        <f aca="false">K14+C14+E14+G14+I14</f>
        <v>3097</v>
      </c>
      <c r="N14" s="56" t="n">
        <f aca="false">L14+D14+F14+H14+J14</f>
        <v>20793</v>
      </c>
      <c r="O14" s="57"/>
      <c r="P14" s="133"/>
      <c r="Q14" s="133"/>
      <c r="T14" s="133"/>
    </row>
    <row r="15" customFormat="false" ht="12.75" hidden="false" customHeight="false" outlineLevel="0" collapsed="false">
      <c r="A15" s="54" t="n">
        <v>10</v>
      </c>
      <c r="B15" s="55" t="s">
        <v>20</v>
      </c>
      <c r="C15" s="137" t="n">
        <v>1270</v>
      </c>
      <c r="D15" s="137" t="n">
        <v>175</v>
      </c>
      <c r="E15" s="137" t="n">
        <v>92</v>
      </c>
      <c r="F15" s="137" t="n">
        <v>16</v>
      </c>
      <c r="G15" s="137" t="n">
        <v>342</v>
      </c>
      <c r="H15" s="137" t="n">
        <v>62</v>
      </c>
      <c r="I15" s="55" t="n">
        <v>180</v>
      </c>
      <c r="J15" s="55" t="n">
        <v>68</v>
      </c>
      <c r="K15" s="137" t="n">
        <v>74</v>
      </c>
      <c r="L15" s="137" t="n">
        <v>14</v>
      </c>
      <c r="M15" s="56" t="n">
        <f aca="false">K15+C15+E15+G15+I15</f>
        <v>1958</v>
      </c>
      <c r="N15" s="56" t="n">
        <f aca="false">L15+D15+F15+H15+J15</f>
        <v>335</v>
      </c>
      <c r="O15" s="57"/>
      <c r="P15" s="133"/>
      <c r="Q15" s="133"/>
      <c r="T15" s="133"/>
    </row>
    <row r="16" customFormat="false" ht="12.75" hidden="false" customHeight="false" outlineLevel="0" collapsed="false">
      <c r="A16" s="54" t="n">
        <v>11</v>
      </c>
      <c r="B16" s="55" t="s">
        <v>21</v>
      </c>
      <c r="C16" s="137" t="n">
        <v>140</v>
      </c>
      <c r="D16" s="137" t="n">
        <v>19</v>
      </c>
      <c r="E16" s="137" t="n">
        <v>90</v>
      </c>
      <c r="F16" s="137" t="n">
        <v>11</v>
      </c>
      <c r="G16" s="137" t="n">
        <v>34</v>
      </c>
      <c r="H16" s="137" t="n">
        <v>57</v>
      </c>
      <c r="I16" s="55" t="n">
        <v>18</v>
      </c>
      <c r="J16" s="55" t="n">
        <v>13</v>
      </c>
      <c r="K16" s="137" t="n">
        <v>18</v>
      </c>
      <c r="L16" s="137" t="n">
        <v>12</v>
      </c>
      <c r="M16" s="56" t="n">
        <f aca="false">K16+C16+E16+G16+I16</f>
        <v>300</v>
      </c>
      <c r="N16" s="56" t="n">
        <f aca="false">L16+D16+F16+H16+J16</f>
        <v>112</v>
      </c>
      <c r="O16" s="57" t="n">
        <v>0</v>
      </c>
      <c r="P16" s="133"/>
      <c r="Q16" s="133"/>
      <c r="T16" s="133"/>
    </row>
    <row r="17" customFormat="false" ht="12.75" hidden="false" customHeight="false" outlineLevel="0" collapsed="false">
      <c r="A17" s="54" t="n">
        <v>12</v>
      </c>
      <c r="B17" s="55" t="s">
        <v>22</v>
      </c>
      <c r="C17" s="137" t="n">
        <v>6635</v>
      </c>
      <c r="D17" s="137" t="n">
        <v>3064</v>
      </c>
      <c r="E17" s="137" t="n">
        <v>0</v>
      </c>
      <c r="F17" s="137" t="n">
        <v>0</v>
      </c>
      <c r="G17" s="137" t="n">
        <v>1650</v>
      </c>
      <c r="H17" s="137" t="n">
        <v>81</v>
      </c>
      <c r="I17" s="55" t="n">
        <v>1284</v>
      </c>
      <c r="J17" s="55" t="n">
        <v>344</v>
      </c>
      <c r="K17" s="137" t="n">
        <v>1284</v>
      </c>
      <c r="L17" s="137" t="n">
        <v>344</v>
      </c>
      <c r="M17" s="56" t="n">
        <f aca="false">K17+C17+E17+G17+I17</f>
        <v>10853</v>
      </c>
      <c r="N17" s="56" t="n">
        <f aca="false">L17+D17+F17+H17+J17</f>
        <v>3833</v>
      </c>
      <c r="O17" s="57"/>
      <c r="P17" s="133"/>
      <c r="Q17" s="133"/>
      <c r="T17" s="133"/>
    </row>
    <row r="18" customFormat="false" ht="12.75" hidden="false" customHeight="false" outlineLevel="0" collapsed="false">
      <c r="A18" s="54" t="n">
        <v>13</v>
      </c>
      <c r="B18" s="55" t="s">
        <v>23</v>
      </c>
      <c r="C18" s="137" t="n">
        <v>158</v>
      </c>
      <c r="D18" s="137" t="n">
        <v>941</v>
      </c>
      <c r="E18" s="137" t="n">
        <v>7</v>
      </c>
      <c r="F18" s="137" t="n">
        <v>11</v>
      </c>
      <c r="G18" s="137" t="n">
        <v>2348</v>
      </c>
      <c r="H18" s="137" t="n">
        <v>255</v>
      </c>
      <c r="I18" s="55" t="n">
        <v>0</v>
      </c>
      <c r="J18" s="55" t="n">
        <v>0</v>
      </c>
      <c r="K18" s="137" t="n">
        <v>0</v>
      </c>
      <c r="L18" s="137" t="n">
        <v>0</v>
      </c>
      <c r="M18" s="56" t="n">
        <f aca="false">K18+C18+E18+G18+I18</f>
        <v>2513</v>
      </c>
      <c r="N18" s="56" t="n">
        <f aca="false">L18+D18+F18+H18+J18</f>
        <v>1207</v>
      </c>
      <c r="O18" s="57"/>
      <c r="P18" s="133"/>
      <c r="Q18" s="133"/>
      <c r="T18" s="133"/>
    </row>
    <row r="19" customFormat="false" ht="12.75" hidden="false" customHeight="false" outlineLevel="0" collapsed="false">
      <c r="A19" s="54" t="n">
        <v>14</v>
      </c>
      <c r="B19" s="55" t="s">
        <v>24</v>
      </c>
      <c r="C19" s="137" t="n">
        <v>9105</v>
      </c>
      <c r="D19" s="137" t="n">
        <v>2623</v>
      </c>
      <c r="E19" s="137" t="n">
        <v>4130</v>
      </c>
      <c r="F19" s="137" t="n">
        <v>1962</v>
      </c>
      <c r="G19" s="137" t="n">
        <v>6080</v>
      </c>
      <c r="H19" s="137" t="n">
        <v>3137</v>
      </c>
      <c r="I19" s="55" t="n">
        <v>2</v>
      </c>
      <c r="J19" s="55" t="n">
        <v>261</v>
      </c>
      <c r="K19" s="137" t="n">
        <v>0</v>
      </c>
      <c r="L19" s="137" t="n">
        <v>0</v>
      </c>
      <c r="M19" s="56" t="n">
        <f aca="false">K19+C19+E19+G19+I19</f>
        <v>19317</v>
      </c>
      <c r="N19" s="56" t="n">
        <f aca="false">L19+D19+F19+H19+J19</f>
        <v>7983</v>
      </c>
      <c r="O19" s="57"/>
      <c r="P19" s="133"/>
      <c r="Q19" s="133"/>
      <c r="T19" s="133"/>
    </row>
    <row r="20" customFormat="false" ht="12.75" hidden="false" customHeight="false" outlineLevel="0" collapsed="false">
      <c r="A20" s="54" t="n">
        <v>15</v>
      </c>
      <c r="B20" s="55" t="s">
        <v>25</v>
      </c>
      <c r="C20" s="137" t="n">
        <v>979</v>
      </c>
      <c r="D20" s="137" t="n">
        <v>112</v>
      </c>
      <c r="E20" s="137" t="n">
        <v>391</v>
      </c>
      <c r="F20" s="137" t="n">
        <v>70</v>
      </c>
      <c r="G20" s="137" t="n">
        <v>0</v>
      </c>
      <c r="H20" s="137" t="n">
        <v>0</v>
      </c>
      <c r="I20" s="55" t="n">
        <v>341</v>
      </c>
      <c r="J20" s="55" t="n">
        <v>62</v>
      </c>
      <c r="K20" s="137" t="n">
        <v>0</v>
      </c>
      <c r="L20" s="137" t="n">
        <v>0</v>
      </c>
      <c r="M20" s="56" t="n">
        <f aca="false">K20+C20+E20+G20+I20</f>
        <v>1711</v>
      </c>
      <c r="N20" s="56" t="n">
        <f aca="false">L20+D20+F20+H20+J20</f>
        <v>244</v>
      </c>
      <c r="O20" s="57" t="n">
        <v>0</v>
      </c>
      <c r="P20" s="133"/>
      <c r="Q20" s="133"/>
      <c r="T20" s="133"/>
    </row>
    <row r="21" s="1" customFormat="true" ht="12.75" hidden="false" customHeight="false" outlineLevel="0" collapsed="false">
      <c r="A21" s="54" t="n">
        <v>16</v>
      </c>
      <c r="B21" s="55" t="s">
        <v>26</v>
      </c>
      <c r="C21" s="137" t="n">
        <v>13909</v>
      </c>
      <c r="D21" s="137" t="n">
        <v>3440</v>
      </c>
      <c r="E21" s="137" t="n">
        <v>845</v>
      </c>
      <c r="F21" s="137" t="n">
        <v>843</v>
      </c>
      <c r="G21" s="137" t="n">
        <v>3640</v>
      </c>
      <c r="H21" s="137" t="n">
        <v>1379</v>
      </c>
      <c r="I21" s="55" t="n">
        <v>652</v>
      </c>
      <c r="J21" s="55" t="n">
        <v>289</v>
      </c>
      <c r="K21" s="137" t="n">
        <v>328</v>
      </c>
      <c r="L21" s="137" t="n">
        <v>162</v>
      </c>
      <c r="M21" s="56" t="n">
        <f aca="false">K21+C21+E21+G21+I21</f>
        <v>19374</v>
      </c>
      <c r="N21" s="56" t="n">
        <f aca="false">L21+D21+F21+H21+J21</f>
        <v>6113</v>
      </c>
      <c r="O21" s="57" t="n">
        <v>0</v>
      </c>
      <c r="P21" s="57"/>
      <c r="Q21" s="57"/>
      <c r="R21" s="57"/>
      <c r="T21" s="57"/>
    </row>
    <row r="22" customFormat="false" ht="12.75" hidden="false" customHeight="false" outlineLevel="0" collapsed="false">
      <c r="A22" s="54" t="n">
        <v>17</v>
      </c>
      <c r="B22" s="55" t="s">
        <v>27</v>
      </c>
      <c r="C22" s="137" t="n">
        <v>33695</v>
      </c>
      <c r="D22" s="137" t="n">
        <v>2588</v>
      </c>
      <c r="E22" s="137" t="n">
        <v>46</v>
      </c>
      <c r="F22" s="137" t="n">
        <v>5</v>
      </c>
      <c r="G22" s="137" t="n">
        <v>3448</v>
      </c>
      <c r="H22" s="137" t="n">
        <v>841</v>
      </c>
      <c r="I22" s="55" t="n">
        <v>2681</v>
      </c>
      <c r="J22" s="55" t="n">
        <v>278</v>
      </c>
      <c r="K22" s="137" t="n">
        <v>356</v>
      </c>
      <c r="L22" s="137" t="n">
        <v>13</v>
      </c>
      <c r="M22" s="56" t="n">
        <f aca="false">K22+C22+E22+G22+I22</f>
        <v>40226</v>
      </c>
      <c r="N22" s="56" t="n">
        <f aca="false">L22+D22+F22+H22+J22</f>
        <v>3725</v>
      </c>
      <c r="O22" s="57" t="n">
        <v>0</v>
      </c>
      <c r="P22" s="133"/>
      <c r="Q22" s="133"/>
      <c r="T22" s="133"/>
    </row>
    <row r="23" customFormat="false" ht="12.75" hidden="false" customHeight="false" outlineLevel="0" collapsed="false">
      <c r="A23" s="54" t="n">
        <v>18</v>
      </c>
      <c r="B23" s="55" t="s">
        <v>28</v>
      </c>
      <c r="C23" s="137" t="n">
        <v>1686</v>
      </c>
      <c r="D23" s="137" t="n">
        <v>227</v>
      </c>
      <c r="E23" s="137" t="n">
        <v>18</v>
      </c>
      <c r="F23" s="137" t="n">
        <v>5</v>
      </c>
      <c r="G23" s="137" t="n">
        <v>12</v>
      </c>
      <c r="H23" s="137" t="n">
        <v>2</v>
      </c>
      <c r="I23" s="55" t="n">
        <v>0</v>
      </c>
      <c r="J23" s="55" t="n">
        <v>0</v>
      </c>
      <c r="K23" s="137" t="n">
        <v>0</v>
      </c>
      <c r="L23" s="137" t="n">
        <v>0</v>
      </c>
      <c r="M23" s="56" t="n">
        <f aca="false">K23+C23+E23+G23+I23</f>
        <v>1716</v>
      </c>
      <c r="N23" s="56" t="n">
        <f aca="false">L23+D23+F23+H23+J23</f>
        <v>234</v>
      </c>
      <c r="O23" s="57"/>
      <c r="P23" s="133"/>
      <c r="Q23" s="133"/>
      <c r="T23" s="133"/>
    </row>
    <row r="24" customFormat="false" ht="12.75" hidden="false" customHeight="false" outlineLevel="0" collapsed="false">
      <c r="A24" s="54" t="n">
        <v>19</v>
      </c>
      <c r="B24" s="55" t="s">
        <v>29</v>
      </c>
      <c r="C24" s="137" t="n">
        <v>0</v>
      </c>
      <c r="D24" s="137" t="n">
        <v>0</v>
      </c>
      <c r="E24" s="137" t="n">
        <v>0</v>
      </c>
      <c r="F24" s="137" t="n">
        <v>0</v>
      </c>
      <c r="G24" s="137" t="n">
        <v>0</v>
      </c>
      <c r="H24" s="137" t="n">
        <v>0</v>
      </c>
      <c r="I24" s="55" t="n">
        <v>0</v>
      </c>
      <c r="J24" s="55" t="n">
        <v>0</v>
      </c>
      <c r="K24" s="137" t="n">
        <v>0</v>
      </c>
      <c r="L24" s="137" t="n">
        <v>0</v>
      </c>
      <c r="M24" s="56" t="n">
        <f aca="false">K24+C24+E24+G24+I24</f>
        <v>0</v>
      </c>
      <c r="N24" s="56" t="n">
        <f aca="false">L24+D24+F24+H24+J24</f>
        <v>0</v>
      </c>
      <c r="O24" s="57" t="n">
        <v>0</v>
      </c>
      <c r="P24" s="133"/>
      <c r="Q24" s="133"/>
      <c r="T24" s="133"/>
    </row>
    <row r="25" s="351" customFormat="true" ht="14.25" hidden="false" customHeight="false" outlineLevel="0" collapsed="false">
      <c r="A25" s="302"/>
      <c r="B25" s="303" t="s">
        <v>30</v>
      </c>
      <c r="C25" s="303" t="n">
        <f aca="false">SUM(C6:C24)</f>
        <v>182176</v>
      </c>
      <c r="D25" s="303" t="n">
        <f aca="false">SUM(D6:D24)</f>
        <v>56960</v>
      </c>
      <c r="E25" s="303" t="n">
        <f aca="false">SUM(E6:E24)</f>
        <v>40405</v>
      </c>
      <c r="F25" s="303" t="n">
        <f aca="false">SUM(F6:F24)</f>
        <v>10190</v>
      </c>
      <c r="G25" s="303" t="n">
        <f aca="false">SUM(G6:G24)</f>
        <v>45208</v>
      </c>
      <c r="H25" s="303" t="n">
        <f aca="false">SUM(H6:H24)</f>
        <v>16904</v>
      </c>
      <c r="I25" s="303" t="n">
        <f aca="false">SUM(I6:I24)</f>
        <v>27950</v>
      </c>
      <c r="J25" s="303" t="n">
        <f aca="false">SUM(J6:J24)</f>
        <v>9007</v>
      </c>
      <c r="K25" s="303" t="n">
        <f aca="false">SUM(K6:K24)</f>
        <v>12793</v>
      </c>
      <c r="L25" s="303" t="n">
        <f aca="false">SUM(L6:L24)</f>
        <v>11921</v>
      </c>
      <c r="M25" s="285" t="n">
        <f aca="false">SUM(M6:M24)</f>
        <v>308532</v>
      </c>
      <c r="N25" s="285" t="n">
        <f aca="false">SUM(N6:N24)</f>
        <v>104982</v>
      </c>
      <c r="O25" s="304"/>
      <c r="P25" s="350"/>
      <c r="Q25" s="350"/>
      <c r="R25" s="350"/>
      <c r="T25" s="350"/>
    </row>
    <row r="26" customFormat="false" ht="12.75" hidden="false" customHeight="false" outlineLevel="0" collapsed="false">
      <c r="A26" s="54" t="n">
        <v>20</v>
      </c>
      <c r="B26" s="55" t="s">
        <v>31</v>
      </c>
      <c r="C26" s="137" t="n">
        <v>0</v>
      </c>
      <c r="D26" s="137" t="n">
        <v>0</v>
      </c>
      <c r="E26" s="137" t="n">
        <v>36</v>
      </c>
      <c r="F26" s="137" t="n">
        <v>14</v>
      </c>
      <c r="G26" s="137" t="n">
        <v>28</v>
      </c>
      <c r="H26" s="137" t="n">
        <v>9</v>
      </c>
      <c r="I26" s="55" t="n">
        <v>12</v>
      </c>
      <c r="J26" s="55" t="n">
        <v>4</v>
      </c>
      <c r="K26" s="137" t="n">
        <v>0</v>
      </c>
      <c r="L26" s="137" t="n">
        <v>0</v>
      </c>
      <c r="M26" s="56" t="n">
        <f aca="false">K26+C26+E26+G26+I26</f>
        <v>76</v>
      </c>
      <c r="N26" s="56" t="n">
        <f aca="false">L26+D26+F26+H26+J26</f>
        <v>27</v>
      </c>
      <c r="O26" s="57"/>
      <c r="P26" s="133"/>
      <c r="Q26" s="133"/>
      <c r="T26" s="133"/>
    </row>
    <row r="27" customFormat="false" ht="12.75" hidden="false" customHeight="false" outlineLevel="0" collapsed="false">
      <c r="A27" s="54" t="n">
        <v>21</v>
      </c>
      <c r="B27" s="55" t="s">
        <v>32</v>
      </c>
      <c r="C27" s="137" t="n">
        <v>14</v>
      </c>
      <c r="D27" s="137" t="n">
        <v>15</v>
      </c>
      <c r="E27" s="137" t="n">
        <v>31</v>
      </c>
      <c r="F27" s="137" t="n">
        <v>1410</v>
      </c>
      <c r="G27" s="137" t="n">
        <v>0</v>
      </c>
      <c r="H27" s="137" t="n">
        <v>0</v>
      </c>
      <c r="I27" s="55" t="n">
        <v>3</v>
      </c>
      <c r="J27" s="55" t="n">
        <v>100</v>
      </c>
      <c r="K27" s="137" t="n">
        <v>3</v>
      </c>
      <c r="L27" s="137" t="n">
        <v>100</v>
      </c>
      <c r="M27" s="56" t="n">
        <f aca="false">K27+C27+E27+G27+I27</f>
        <v>51</v>
      </c>
      <c r="N27" s="56" t="n">
        <f aca="false">L27+D27+F27+H27+J27</f>
        <v>1625</v>
      </c>
      <c r="O27" s="57"/>
      <c r="P27" s="133"/>
      <c r="Q27" s="133"/>
      <c r="T27" s="133"/>
    </row>
    <row r="28" customFormat="false" ht="12.75" hidden="false" customHeight="false" outlineLevel="0" collapsed="false">
      <c r="A28" s="54" t="n">
        <v>22</v>
      </c>
      <c r="B28" s="55" t="s">
        <v>33</v>
      </c>
      <c r="C28" s="137" t="n">
        <v>157</v>
      </c>
      <c r="D28" s="137" t="n">
        <v>159</v>
      </c>
      <c r="E28" s="137" t="n">
        <v>95</v>
      </c>
      <c r="F28" s="137" t="n">
        <v>54</v>
      </c>
      <c r="G28" s="137" t="n">
        <v>73</v>
      </c>
      <c r="H28" s="137" t="n">
        <v>32</v>
      </c>
      <c r="I28" s="55" t="n">
        <v>25</v>
      </c>
      <c r="J28" s="55" t="n">
        <v>11</v>
      </c>
      <c r="K28" s="137" t="n">
        <v>0</v>
      </c>
      <c r="L28" s="137" t="n">
        <v>0</v>
      </c>
      <c r="M28" s="56" t="n">
        <f aca="false">K28+C28+E28+G28+I28</f>
        <v>350</v>
      </c>
      <c r="N28" s="56" t="n">
        <f aca="false">L28+D28+F28+H28+J28</f>
        <v>256</v>
      </c>
      <c r="O28" s="57"/>
      <c r="P28" s="133"/>
      <c r="Q28" s="133"/>
      <c r="T28" s="133"/>
    </row>
    <row r="29" customFormat="false" ht="12.75" hidden="false" customHeight="false" outlineLevel="0" collapsed="false">
      <c r="A29" s="54" t="n">
        <v>23</v>
      </c>
      <c r="B29" s="55" t="s">
        <v>34</v>
      </c>
      <c r="C29" s="137" t="n">
        <v>39</v>
      </c>
      <c r="D29" s="137" t="n">
        <v>584</v>
      </c>
      <c r="E29" s="137" t="n">
        <v>4</v>
      </c>
      <c r="F29" s="137" t="n">
        <v>85</v>
      </c>
      <c r="G29" s="137" t="n">
        <v>1</v>
      </c>
      <c r="H29" s="137" t="n">
        <v>1</v>
      </c>
      <c r="I29" s="55" t="n">
        <v>6</v>
      </c>
      <c r="J29" s="55" t="n">
        <v>87</v>
      </c>
      <c r="K29" s="137" t="n">
        <v>1</v>
      </c>
      <c r="L29" s="137" t="n">
        <v>1</v>
      </c>
      <c r="M29" s="56" t="n">
        <f aca="false">K29+C29+E29+G29+I29</f>
        <v>51</v>
      </c>
      <c r="N29" s="56" t="n">
        <f aca="false">L29+D29+F29+H29+J29</f>
        <v>758</v>
      </c>
      <c r="O29" s="57"/>
      <c r="P29" s="133"/>
      <c r="Q29" s="133"/>
      <c r="T29" s="133"/>
    </row>
    <row r="30" s="1" customFormat="true" ht="12.75" hidden="false" customHeight="false" outlineLevel="0" collapsed="false">
      <c r="A30" s="54" t="n">
        <v>24</v>
      </c>
      <c r="B30" s="55" t="s">
        <v>35</v>
      </c>
      <c r="C30" s="137" t="n">
        <v>168</v>
      </c>
      <c r="D30" s="137" t="n">
        <v>559</v>
      </c>
      <c r="E30" s="137" t="n">
        <v>0</v>
      </c>
      <c r="F30" s="137" t="n">
        <v>65</v>
      </c>
      <c r="G30" s="137" t="n">
        <v>20</v>
      </c>
      <c r="H30" s="137" t="n">
        <v>392</v>
      </c>
      <c r="I30" s="55" t="n">
        <v>208</v>
      </c>
      <c r="J30" s="55" t="n">
        <v>91</v>
      </c>
      <c r="K30" s="137" t="n">
        <v>18</v>
      </c>
      <c r="L30" s="137" t="n">
        <v>13</v>
      </c>
      <c r="M30" s="56" t="n">
        <f aca="false">K30+C30+E30+G30+I30</f>
        <v>414</v>
      </c>
      <c r="N30" s="56" t="n">
        <f aca="false">L30+D30+F30+H30+J30</f>
        <v>1120</v>
      </c>
      <c r="O30" s="57" t="n">
        <v>164.7</v>
      </c>
      <c r="P30" s="57"/>
      <c r="Q30" s="63"/>
      <c r="R30" s="61"/>
      <c r="S30" s="2"/>
      <c r="T30" s="63"/>
    </row>
    <row r="31" customFormat="false" ht="12.75" hidden="false" customHeight="false" outlineLevel="0" collapsed="false">
      <c r="A31" s="54" t="n">
        <v>25</v>
      </c>
      <c r="B31" s="55" t="s">
        <v>36</v>
      </c>
      <c r="C31" s="137" t="n">
        <f aca="false">107118+437</f>
        <v>107555</v>
      </c>
      <c r="D31" s="137" t="n">
        <f aca="false">37529+183</f>
        <v>37712</v>
      </c>
      <c r="E31" s="137" t="n">
        <f aca="false">14634+37</f>
        <v>14671</v>
      </c>
      <c r="F31" s="137" t="n">
        <f aca="false">7803+10</f>
        <v>7813</v>
      </c>
      <c r="G31" s="137" t="n">
        <f aca="false">16064+92</f>
        <v>16156</v>
      </c>
      <c r="H31" s="137" t="n">
        <f aca="false">16093+37</f>
        <v>16130</v>
      </c>
      <c r="I31" s="55" t="n">
        <f aca="false">10752+6</f>
        <v>10758</v>
      </c>
      <c r="J31" s="55" t="n">
        <f aca="false">20176+2</f>
        <v>20178</v>
      </c>
      <c r="K31" s="137" t="n">
        <f aca="false">7861+4</f>
        <v>7865</v>
      </c>
      <c r="L31" s="137" t="n">
        <v>4714</v>
      </c>
      <c r="M31" s="56" t="n">
        <f aca="false">K31+C31+E31+G31+I31</f>
        <v>157005</v>
      </c>
      <c r="N31" s="56" t="n">
        <f aca="false">L31+D31+F31+H31+J31</f>
        <v>86547</v>
      </c>
      <c r="O31" s="57" t="n">
        <v>0</v>
      </c>
      <c r="P31" s="133"/>
      <c r="Q31" s="133"/>
      <c r="T31" s="133"/>
    </row>
    <row r="32" customFormat="false" ht="12.75" hidden="false" customHeight="false" outlineLevel="0" collapsed="false">
      <c r="A32" s="54" t="n">
        <v>26</v>
      </c>
      <c r="B32" s="55" t="s">
        <v>37</v>
      </c>
      <c r="C32" s="137" t="n">
        <v>16638</v>
      </c>
      <c r="D32" s="137" t="n">
        <v>9569</v>
      </c>
      <c r="E32" s="137" t="n">
        <v>711</v>
      </c>
      <c r="F32" s="137" t="n">
        <v>234</v>
      </c>
      <c r="G32" s="137" t="n">
        <v>8251</v>
      </c>
      <c r="H32" s="137" t="n">
        <v>5693</v>
      </c>
      <c r="I32" s="55" t="n">
        <v>2625</v>
      </c>
      <c r="J32" s="55" t="n">
        <v>885</v>
      </c>
      <c r="K32" s="137" t="n">
        <v>216</v>
      </c>
      <c r="L32" s="137" t="n">
        <v>9871</v>
      </c>
      <c r="M32" s="56" t="n">
        <f aca="false">K32+C32+E32+G32+I32</f>
        <v>28441</v>
      </c>
      <c r="N32" s="56" t="n">
        <f aca="false">L32+D32+F32+H32+J32</f>
        <v>26252</v>
      </c>
      <c r="O32" s="57" t="n">
        <v>0</v>
      </c>
      <c r="P32" s="133"/>
      <c r="Q32" s="133"/>
      <c r="T32" s="133"/>
    </row>
    <row r="33" s="351" customFormat="true" ht="14.25" hidden="false" customHeight="false" outlineLevel="0" collapsed="false">
      <c r="A33" s="302"/>
      <c r="B33" s="303" t="s">
        <v>38</v>
      </c>
      <c r="C33" s="303" t="n">
        <f aca="false">SUM(C26:C32)</f>
        <v>124571</v>
      </c>
      <c r="D33" s="303" t="n">
        <f aca="false">SUM(D26:D32)</f>
        <v>48598</v>
      </c>
      <c r="E33" s="303" t="n">
        <f aca="false">SUM(E26:E32)</f>
        <v>15548</v>
      </c>
      <c r="F33" s="303" t="n">
        <f aca="false">SUM(F26:F32)</f>
        <v>9675</v>
      </c>
      <c r="G33" s="303" t="n">
        <f aca="false">SUM(G26:G32)</f>
        <v>24529</v>
      </c>
      <c r="H33" s="303" t="n">
        <f aca="false">SUM(H26:H32)</f>
        <v>22257</v>
      </c>
      <c r="I33" s="303" t="n">
        <f aca="false">SUM(I26:I32)</f>
        <v>13637</v>
      </c>
      <c r="J33" s="303" t="n">
        <f aca="false">SUM(J26:J32)</f>
        <v>21356</v>
      </c>
      <c r="K33" s="303" t="n">
        <f aca="false">SUM(K26:K32)</f>
        <v>8103</v>
      </c>
      <c r="L33" s="303" t="n">
        <f aca="false">SUM(L26:L32)</f>
        <v>14699</v>
      </c>
      <c r="M33" s="285" t="n">
        <f aca="false">SUM(M26:M32)</f>
        <v>186388</v>
      </c>
      <c r="N33" s="285" t="n">
        <f aca="false">SUM(N26:N32)</f>
        <v>116585</v>
      </c>
      <c r="O33" s="304"/>
      <c r="P33" s="350"/>
      <c r="Q33" s="350"/>
      <c r="R33" s="350"/>
      <c r="T33" s="350"/>
    </row>
    <row r="34" customFormat="false" ht="12.75" hidden="false" customHeight="false" outlineLevel="0" collapsed="false">
      <c r="A34" s="54" t="n">
        <v>27</v>
      </c>
      <c r="B34" s="55" t="s">
        <v>39</v>
      </c>
      <c r="C34" s="137" t="n">
        <v>3986</v>
      </c>
      <c r="D34" s="137" t="n">
        <v>674</v>
      </c>
      <c r="E34" s="137" t="n">
        <v>1841</v>
      </c>
      <c r="F34" s="137" t="n">
        <v>438</v>
      </c>
      <c r="G34" s="137" t="n">
        <v>1801</v>
      </c>
      <c r="H34" s="137" t="n">
        <v>444</v>
      </c>
      <c r="I34" s="55" t="n">
        <v>1671</v>
      </c>
      <c r="J34" s="55" t="n">
        <v>434</v>
      </c>
      <c r="K34" s="137" t="n">
        <v>1601</v>
      </c>
      <c r="L34" s="137" t="n">
        <v>409</v>
      </c>
      <c r="M34" s="56" t="n">
        <f aca="false">K34+C34+E34+G34+I34</f>
        <v>10900</v>
      </c>
      <c r="N34" s="56" t="n">
        <f aca="false">L34+D34+F34+H34+J34</f>
        <v>2399</v>
      </c>
      <c r="O34" s="57" t="n">
        <v>0</v>
      </c>
      <c r="P34" s="133"/>
      <c r="Q34" s="133"/>
      <c r="T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0</v>
      </c>
      <c r="I35" s="55" t="n">
        <v>0</v>
      </c>
      <c r="J35" s="55" t="n">
        <v>0</v>
      </c>
      <c r="K35" s="137" t="n">
        <v>0</v>
      </c>
      <c r="L35" s="137" t="n">
        <v>0</v>
      </c>
      <c r="M35" s="56" t="n">
        <f aca="false">K35+C35+E35+G35+I35</f>
        <v>0</v>
      </c>
      <c r="N35" s="56" t="n">
        <f aca="false">L35+D35+F35+H35+J35</f>
        <v>0</v>
      </c>
      <c r="O35" s="57" t="n">
        <v>0</v>
      </c>
      <c r="P35" s="57"/>
      <c r="Q35" s="57"/>
      <c r="R35" s="57"/>
      <c r="T35" s="57"/>
    </row>
    <row r="36" customFormat="false" ht="12.75" hidden="false" customHeight="false" outlineLevel="0" collapsed="false">
      <c r="A36" s="54" t="n">
        <v>29</v>
      </c>
      <c r="B36" s="55" t="s">
        <v>41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0</v>
      </c>
      <c r="H36" s="137" t="n">
        <v>0</v>
      </c>
      <c r="I36" s="55" t="n">
        <v>0</v>
      </c>
      <c r="J36" s="55" t="n">
        <v>0</v>
      </c>
      <c r="K36" s="137" t="n">
        <v>0</v>
      </c>
      <c r="L36" s="137" t="n">
        <v>0</v>
      </c>
      <c r="M36" s="56" t="n">
        <f aca="false">K36+C36+E36+G36+I36</f>
        <v>0</v>
      </c>
      <c r="N36" s="56" t="n">
        <f aca="false">L36+D36+F36+H36+J36</f>
        <v>0</v>
      </c>
      <c r="O36" s="57" t="n">
        <v>0</v>
      </c>
      <c r="P36" s="133"/>
      <c r="Q36" s="133"/>
      <c r="T36" s="133"/>
    </row>
    <row r="37" customFormat="false" ht="12.75" hidden="false" customHeight="false" outlineLevel="0" collapsed="false">
      <c r="A37" s="54" t="n">
        <v>30</v>
      </c>
      <c r="B37" s="55" t="s">
        <v>42</v>
      </c>
      <c r="C37" s="137" t="n">
        <v>27</v>
      </c>
      <c r="D37" s="137" t="n">
        <v>0</v>
      </c>
      <c r="E37" s="137" t="n">
        <v>52</v>
      </c>
      <c r="F37" s="137" t="n">
        <v>128</v>
      </c>
      <c r="G37" s="137" t="n">
        <v>1</v>
      </c>
      <c r="H37" s="137" t="n">
        <v>449</v>
      </c>
      <c r="I37" s="55" t="n">
        <v>0</v>
      </c>
      <c r="J37" s="55" t="n">
        <v>0</v>
      </c>
      <c r="K37" s="137" t="n">
        <v>227</v>
      </c>
      <c r="L37" s="137" t="n">
        <v>33</v>
      </c>
      <c r="M37" s="56" t="n">
        <f aca="false">K37+C37+E37+G37+I37</f>
        <v>307</v>
      </c>
      <c r="N37" s="56" t="n">
        <f aca="false">L37+D37+F37+H37+J37</f>
        <v>610</v>
      </c>
      <c r="O37" s="57"/>
      <c r="P37" s="133"/>
      <c r="Q37" s="133"/>
      <c r="T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137" t="n">
        <v>280</v>
      </c>
      <c r="D38" s="137" t="n">
        <v>81</v>
      </c>
      <c r="E38" s="137" t="n">
        <v>0</v>
      </c>
      <c r="F38" s="137" t="n">
        <v>0</v>
      </c>
      <c r="G38" s="137" t="n">
        <v>1</v>
      </c>
      <c r="H38" s="137" t="n">
        <v>29</v>
      </c>
      <c r="I38" s="55" t="n">
        <v>0</v>
      </c>
      <c r="J38" s="55" t="n">
        <v>0</v>
      </c>
      <c r="K38" s="137" t="n">
        <v>0</v>
      </c>
      <c r="L38" s="137" t="n">
        <v>0</v>
      </c>
      <c r="M38" s="56" t="n">
        <f aca="false">K38+C38+E38+G38+I38</f>
        <v>281</v>
      </c>
      <c r="N38" s="56" t="n">
        <f aca="false">L38+D38+F38+H38+J38</f>
        <v>110</v>
      </c>
      <c r="O38" s="57"/>
      <c r="P38" s="57"/>
      <c r="Q38" s="57"/>
      <c r="R38" s="57"/>
      <c r="T38" s="57"/>
    </row>
    <row r="39" customFormat="false" ht="12.75" hidden="false" customHeight="false" outlineLevel="0" collapsed="false">
      <c r="A39" s="54" t="n">
        <v>32</v>
      </c>
      <c r="B39" s="55" t="s">
        <v>44</v>
      </c>
      <c r="C39" s="137" t="n">
        <v>0</v>
      </c>
      <c r="D39" s="137" t="n">
        <v>169</v>
      </c>
      <c r="E39" s="137" t="n">
        <v>0</v>
      </c>
      <c r="F39" s="137" t="n">
        <v>0</v>
      </c>
      <c r="G39" s="137" t="n">
        <v>0</v>
      </c>
      <c r="H39" s="137" t="n">
        <v>0</v>
      </c>
      <c r="I39" s="55" t="n">
        <v>0</v>
      </c>
      <c r="J39" s="55" t="n">
        <v>0</v>
      </c>
      <c r="K39" s="137" t="n">
        <v>0</v>
      </c>
      <c r="L39" s="137" t="n">
        <v>0</v>
      </c>
      <c r="M39" s="56" t="n">
        <f aca="false">K39+C39+E39+G39+I39</f>
        <v>0</v>
      </c>
      <c r="N39" s="56" t="n">
        <f aca="false">L39+D39+F39+H39+J39</f>
        <v>169</v>
      </c>
      <c r="O39" s="57"/>
      <c r="P39" s="133"/>
      <c r="Q39" s="133"/>
      <c r="T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37" t="n">
        <v>0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55" t="n">
        <v>0</v>
      </c>
      <c r="J40" s="55" t="n">
        <v>0</v>
      </c>
      <c r="K40" s="137" t="n">
        <v>0</v>
      </c>
      <c r="L40" s="137" t="n">
        <v>0</v>
      </c>
      <c r="M40" s="56" t="n">
        <f aca="false">K40+C40+E40+G40+I40</f>
        <v>0</v>
      </c>
      <c r="N40" s="56" t="n">
        <f aca="false">L40+D40+F40+H40+J40</f>
        <v>0</v>
      </c>
      <c r="O40" s="57"/>
      <c r="P40" s="133"/>
      <c r="Q40" s="133"/>
      <c r="T40" s="133"/>
    </row>
    <row r="41" s="1" customFormat="true" ht="12.75" hidden="false" customHeight="false" outlineLevel="0" collapsed="false">
      <c r="A41" s="54" t="n">
        <v>34</v>
      </c>
      <c r="B41" s="55" t="s">
        <v>46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55" t="n">
        <v>0</v>
      </c>
      <c r="J41" s="55" t="n">
        <v>0</v>
      </c>
      <c r="K41" s="137" t="n">
        <v>0</v>
      </c>
      <c r="L41" s="137" t="n">
        <v>0</v>
      </c>
      <c r="M41" s="56" t="n">
        <f aca="false">K41+C41+E41+G41+I41</f>
        <v>0</v>
      </c>
      <c r="N41" s="56" t="n">
        <f aca="false">L41+D41+F41+H41+J41</f>
        <v>0</v>
      </c>
      <c r="O41" s="57"/>
      <c r="P41" s="57"/>
      <c r="Q41" s="57"/>
      <c r="R41" s="57"/>
      <c r="T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37" t="n"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0</v>
      </c>
      <c r="I42" s="55" t="n">
        <v>4</v>
      </c>
      <c r="J42" s="55" t="n">
        <v>173</v>
      </c>
      <c r="K42" s="137" t="n">
        <v>0</v>
      </c>
      <c r="L42" s="137" t="n">
        <v>0</v>
      </c>
      <c r="M42" s="56" t="n">
        <f aca="false">K42+C42+E42+G42+I42</f>
        <v>4</v>
      </c>
      <c r="N42" s="56" t="n">
        <f aca="false">L42+D42+F42+H42+J42</f>
        <v>173</v>
      </c>
      <c r="O42" s="57" t="n">
        <v>0</v>
      </c>
      <c r="P42" s="133"/>
      <c r="Q42" s="133"/>
      <c r="T42" s="133"/>
    </row>
    <row r="43" customFormat="false" ht="12.75" hidden="false" customHeight="false" outlineLevel="0" collapsed="false">
      <c r="A43" s="54" t="n">
        <v>36</v>
      </c>
      <c r="B43" s="102" t="s">
        <v>48</v>
      </c>
      <c r="C43" s="137" t="n">
        <v>2</v>
      </c>
      <c r="D43" s="137" t="n">
        <v>1</v>
      </c>
      <c r="E43" s="137" t="n">
        <v>3</v>
      </c>
      <c r="F43" s="137" t="n">
        <v>0</v>
      </c>
      <c r="G43" s="137" t="n">
        <v>1</v>
      </c>
      <c r="H43" s="137" t="n">
        <v>3</v>
      </c>
      <c r="I43" s="55" t="n">
        <v>2</v>
      </c>
      <c r="J43" s="55" t="n">
        <v>16</v>
      </c>
      <c r="K43" s="137" t="n">
        <v>1</v>
      </c>
      <c r="L43" s="137" t="n">
        <v>0</v>
      </c>
      <c r="M43" s="56" t="n">
        <f aca="false">K43+C43+E43+G43+I43</f>
        <v>9</v>
      </c>
      <c r="N43" s="56" t="n">
        <f aca="false">L43+D43+F43+H43+J43</f>
        <v>20</v>
      </c>
      <c r="O43" s="57" t="n">
        <v>64.48</v>
      </c>
      <c r="P43" s="133"/>
      <c r="Q43" s="133"/>
      <c r="T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37" t="n">
        <v>14</v>
      </c>
      <c r="D44" s="137" t="n">
        <v>8</v>
      </c>
      <c r="E44" s="137" t="n">
        <v>9</v>
      </c>
      <c r="F44" s="137" t="n">
        <v>4</v>
      </c>
      <c r="G44" s="137" t="n">
        <v>0</v>
      </c>
      <c r="H44" s="137" t="n">
        <v>0</v>
      </c>
      <c r="I44" s="55" t="n">
        <v>2</v>
      </c>
      <c r="J44" s="55" t="n">
        <v>312</v>
      </c>
      <c r="K44" s="137" t="n">
        <v>0</v>
      </c>
      <c r="L44" s="137" t="n">
        <v>0</v>
      </c>
      <c r="M44" s="56" t="n">
        <f aca="false">K44+C44+E44+G44+I44</f>
        <v>25</v>
      </c>
      <c r="N44" s="56" t="n">
        <f aca="false">L44+D44+F44+H44+J44</f>
        <v>324</v>
      </c>
      <c r="O44" s="57" t="n">
        <v>0</v>
      </c>
      <c r="P44" s="133"/>
      <c r="Q44" s="133"/>
      <c r="T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37" t="n">
        <v>0</v>
      </c>
      <c r="D45" s="137" t="n">
        <v>0</v>
      </c>
      <c r="E45" s="137" t="n">
        <v>0</v>
      </c>
      <c r="F45" s="137" t="n">
        <v>0</v>
      </c>
      <c r="G45" s="137" t="n">
        <v>0</v>
      </c>
      <c r="H45" s="137" t="n">
        <v>0</v>
      </c>
      <c r="I45" s="55" t="n">
        <v>0</v>
      </c>
      <c r="J45" s="55" t="n">
        <v>0</v>
      </c>
      <c r="K45" s="137" t="n">
        <v>0</v>
      </c>
      <c r="L45" s="137" t="n">
        <v>0</v>
      </c>
      <c r="M45" s="56" t="n">
        <f aca="false">K45+C45+E45+G45+I45</f>
        <v>0</v>
      </c>
      <c r="N45" s="56" t="n">
        <f aca="false">L45+D45+F45+H45+J45</f>
        <v>0</v>
      </c>
      <c r="O45" s="57"/>
      <c r="P45" s="133"/>
      <c r="Q45" s="133"/>
      <c r="T45" s="133"/>
    </row>
    <row r="46" customFormat="false" ht="12.75" hidden="false" customHeight="false" outlineLevel="0" collapsed="false">
      <c r="A46" s="54" t="n">
        <v>39</v>
      </c>
      <c r="B46" s="55" t="s">
        <v>120</v>
      </c>
      <c r="C46" s="137" t="n">
        <v>0</v>
      </c>
      <c r="D46" s="137" t="n">
        <v>0</v>
      </c>
      <c r="E46" s="137" t="n">
        <v>0</v>
      </c>
      <c r="F46" s="137" t="n">
        <v>0</v>
      </c>
      <c r="G46" s="137" t="n">
        <v>0</v>
      </c>
      <c r="H46" s="137" t="n">
        <v>0</v>
      </c>
      <c r="I46" s="55" t="n">
        <v>0</v>
      </c>
      <c r="J46" s="55" t="n">
        <v>0</v>
      </c>
      <c r="K46" s="137" t="n">
        <v>0</v>
      </c>
      <c r="L46" s="137" t="n">
        <v>0</v>
      </c>
      <c r="M46" s="56" t="n">
        <f aca="false">K46+C46+E46+G46+I46</f>
        <v>0</v>
      </c>
      <c r="N46" s="56" t="n">
        <f aca="false">L46+D46+F46+H46+J46</f>
        <v>0</v>
      </c>
      <c r="O46" s="57"/>
      <c r="P46" s="133"/>
      <c r="Q46" s="337"/>
      <c r="T46" s="133"/>
    </row>
    <row r="47" s="351" customFormat="true" ht="14.25" hidden="false" customHeight="false" outlineLevel="0" collapsed="false">
      <c r="A47" s="302"/>
      <c r="B47" s="303" t="s">
        <v>52</v>
      </c>
      <c r="C47" s="303" t="n">
        <f aca="false">SUM(C34:C46)</f>
        <v>4309</v>
      </c>
      <c r="D47" s="303" t="n">
        <f aca="false">SUM(D34:D46)</f>
        <v>933</v>
      </c>
      <c r="E47" s="303" t="n">
        <f aca="false">SUM(E34:E46)</f>
        <v>1905</v>
      </c>
      <c r="F47" s="303" t="n">
        <f aca="false">SUM(F34:F46)</f>
        <v>570</v>
      </c>
      <c r="G47" s="303" t="n">
        <f aca="false">SUM(G34:G46)</f>
        <v>1804</v>
      </c>
      <c r="H47" s="303" t="n">
        <f aca="false">SUM(H34:H46)</f>
        <v>925</v>
      </c>
      <c r="I47" s="303" t="n">
        <f aca="false">SUM(I34:I46)</f>
        <v>1679</v>
      </c>
      <c r="J47" s="303" t="n">
        <f aca="false">SUM(J34:J46)</f>
        <v>935</v>
      </c>
      <c r="K47" s="303" t="n">
        <f aca="false">SUM(K34:K46)</f>
        <v>1829</v>
      </c>
      <c r="L47" s="303" t="n">
        <f aca="false">SUM(L34:L46)</f>
        <v>442</v>
      </c>
      <c r="M47" s="285" t="n">
        <f aca="false">SUM(M34:M46)</f>
        <v>11526</v>
      </c>
      <c r="N47" s="285" t="n">
        <f aca="false">SUM(N34:N46)</f>
        <v>3805</v>
      </c>
      <c r="O47" s="304"/>
      <c r="P47" s="350"/>
      <c r="Q47" s="352"/>
      <c r="R47" s="350"/>
      <c r="T47" s="350"/>
    </row>
    <row r="48" s="351" customFormat="true" ht="14.25" hidden="false" customHeight="false" outlineLevel="0" collapsed="false">
      <c r="A48" s="302"/>
      <c r="B48" s="307" t="s">
        <v>53</v>
      </c>
      <c r="C48" s="303" t="n">
        <f aca="false">C25+C33+C47</f>
        <v>311056</v>
      </c>
      <c r="D48" s="303" t="n">
        <f aca="false">D25+D33+D47</f>
        <v>106491</v>
      </c>
      <c r="E48" s="303" t="n">
        <f aca="false">E25+E33+E47</f>
        <v>57858</v>
      </c>
      <c r="F48" s="303" t="n">
        <f aca="false">F25+F33+F47</f>
        <v>20435</v>
      </c>
      <c r="G48" s="303" t="n">
        <f aca="false">G25+G33+G47</f>
        <v>71541</v>
      </c>
      <c r="H48" s="303" t="n">
        <f aca="false">H25+H33+H47</f>
        <v>40086</v>
      </c>
      <c r="I48" s="303" t="n">
        <f aca="false">I25+I33+I47</f>
        <v>43266</v>
      </c>
      <c r="J48" s="303" t="n">
        <f aca="false">J25+J33+J47</f>
        <v>31298</v>
      </c>
      <c r="K48" s="303" t="n">
        <f aca="false">K25+K33+K47</f>
        <v>22725</v>
      </c>
      <c r="L48" s="303" t="n">
        <f aca="false">L25+L33+L47</f>
        <v>27062</v>
      </c>
      <c r="M48" s="285" t="n">
        <f aca="false">M25+M33+M47</f>
        <v>506446</v>
      </c>
      <c r="N48" s="285" t="n">
        <f aca="false">N25+N33+N47</f>
        <v>225372</v>
      </c>
      <c r="O48" s="306"/>
      <c r="P48" s="352"/>
      <c r="Q48" s="352"/>
      <c r="R48" s="350"/>
      <c r="T48" s="350"/>
    </row>
    <row r="49" customFormat="false" ht="18" hidden="false" customHeight="true" outlineLevel="0" collapsed="false">
      <c r="A49" s="64" t="s">
        <v>54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106"/>
      <c r="N49" s="106"/>
      <c r="O49" s="63"/>
      <c r="P49" s="146"/>
      <c r="Q49" s="146"/>
      <c r="R49" s="146"/>
      <c r="S49" s="118"/>
      <c r="T49" s="146"/>
    </row>
    <row r="50" customFormat="false" ht="18" hidden="false" customHeight="true" outlineLevel="0" collapsed="false">
      <c r="A50" s="64" t="s">
        <v>54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106"/>
      <c r="N50" s="106"/>
      <c r="O50" s="63"/>
      <c r="P50" s="146"/>
      <c r="Q50" s="146"/>
      <c r="R50" s="146"/>
      <c r="S50" s="118"/>
      <c r="T50" s="146"/>
    </row>
    <row r="51" customFormat="false" ht="18" hidden="false" customHeight="true" outlineLevel="0" collapsed="false">
      <c r="A51" s="64" t="s">
        <v>54</v>
      </c>
      <c r="B51" s="308"/>
      <c r="C51" s="293" t="s">
        <v>161</v>
      </c>
      <c r="D51" s="293"/>
      <c r="E51" s="308"/>
      <c r="F51" s="308"/>
      <c r="G51" s="308"/>
      <c r="H51" s="308"/>
      <c r="I51" s="308"/>
      <c r="J51" s="308"/>
      <c r="K51" s="308"/>
      <c r="L51" s="308"/>
      <c r="M51" s="106"/>
      <c r="N51" s="106"/>
      <c r="O51" s="63"/>
      <c r="P51" s="146"/>
      <c r="Q51" s="146"/>
      <c r="R51" s="146"/>
      <c r="S51" s="118"/>
      <c r="T51" s="146"/>
    </row>
    <row r="52" customFormat="false" ht="12.75" hidden="false" customHeight="false" outlineLevel="0" collapsed="false">
      <c r="A52" s="84" t="s">
        <v>0</v>
      </c>
      <c r="B52" s="84" t="s">
        <v>1</v>
      </c>
      <c r="C52" s="293" t="s">
        <v>161</v>
      </c>
      <c r="D52" s="293"/>
      <c r="E52" s="293" t="s">
        <v>162</v>
      </c>
      <c r="F52" s="293"/>
      <c r="G52" s="293" t="s">
        <v>163</v>
      </c>
      <c r="H52" s="293"/>
      <c r="I52" s="293" t="s">
        <v>164</v>
      </c>
      <c r="J52" s="293"/>
      <c r="K52" s="293" t="s">
        <v>165</v>
      </c>
      <c r="L52" s="293"/>
      <c r="M52" s="93" t="s">
        <v>70</v>
      </c>
      <c r="N52" s="93"/>
      <c r="O52" s="63"/>
      <c r="P52" s="146"/>
      <c r="Q52" s="146"/>
      <c r="R52" s="146"/>
      <c r="S52" s="118"/>
      <c r="T52" s="146"/>
    </row>
    <row r="53" customFormat="false" ht="12.75" hidden="false" customHeight="false" outlineLevel="0" collapsed="false">
      <c r="A53" s="114"/>
      <c r="B53" s="114"/>
      <c r="C53" s="296" t="s">
        <v>104</v>
      </c>
      <c r="D53" s="296" t="s">
        <v>113</v>
      </c>
      <c r="E53" s="296" t="s">
        <v>104</v>
      </c>
      <c r="F53" s="296" t="s">
        <v>113</v>
      </c>
      <c r="G53" s="296" t="s">
        <v>104</v>
      </c>
      <c r="H53" s="296" t="s">
        <v>113</v>
      </c>
      <c r="I53" s="296" t="s">
        <v>104</v>
      </c>
      <c r="J53" s="296" t="s">
        <v>113</v>
      </c>
      <c r="K53" s="296" t="s">
        <v>104</v>
      </c>
      <c r="L53" s="296" t="s">
        <v>113</v>
      </c>
      <c r="M53" s="281" t="s">
        <v>104</v>
      </c>
      <c r="N53" s="281" t="s">
        <v>113</v>
      </c>
      <c r="O53" s="63"/>
      <c r="P53" s="146"/>
      <c r="Q53" s="146"/>
      <c r="R53" s="146"/>
      <c r="S53" s="118"/>
      <c r="T53" s="146"/>
    </row>
    <row r="54" customFormat="false" ht="12.75" hidden="false" customHeight="false" outlineLevel="0" collapsed="false">
      <c r="A54" s="54" t="n">
        <v>40</v>
      </c>
      <c r="B54" s="55" t="s">
        <v>55</v>
      </c>
      <c r="C54" s="137" t="n">
        <v>13135</v>
      </c>
      <c r="D54" s="137" t="n">
        <v>374</v>
      </c>
      <c r="E54" s="137" t="n">
        <v>7666</v>
      </c>
      <c r="F54" s="137" t="n">
        <v>380</v>
      </c>
      <c r="G54" s="137" t="n">
        <v>2471</v>
      </c>
      <c r="H54" s="137" t="n">
        <v>165</v>
      </c>
      <c r="I54" s="55" t="n">
        <v>0</v>
      </c>
      <c r="J54" s="55" t="n">
        <v>0</v>
      </c>
      <c r="K54" s="137" t="n">
        <v>0</v>
      </c>
      <c r="L54" s="137" t="n">
        <v>0</v>
      </c>
      <c r="M54" s="56" t="n">
        <f aca="false">K54+C54+E54+G54+I54</f>
        <v>23272</v>
      </c>
      <c r="N54" s="56" t="n">
        <f aca="false">L54+D54+F54+H54+J54</f>
        <v>919</v>
      </c>
      <c r="O54" s="29"/>
    </row>
    <row r="55" customFormat="false" ht="12.75" hidden="false" customHeight="false" outlineLevel="0" collapsed="false">
      <c r="A55" s="54" t="n">
        <v>41</v>
      </c>
      <c r="B55" s="55" t="s">
        <v>56</v>
      </c>
      <c r="C55" s="137" t="n">
        <v>55016</v>
      </c>
      <c r="D55" s="137" t="n">
        <v>2755</v>
      </c>
      <c r="E55" s="137" t="n">
        <v>4404</v>
      </c>
      <c r="F55" s="137" t="n">
        <v>214</v>
      </c>
      <c r="G55" s="137" t="n">
        <v>9209</v>
      </c>
      <c r="H55" s="137" t="n">
        <v>646</v>
      </c>
      <c r="I55" s="55" t="n">
        <v>3540</v>
      </c>
      <c r="J55" s="55" t="n">
        <v>470</v>
      </c>
      <c r="K55" s="137" t="n">
        <v>4740</v>
      </c>
      <c r="L55" s="137" t="n">
        <v>36</v>
      </c>
      <c r="M55" s="56" t="n">
        <f aca="false">K55+C55+E55+G55+I55</f>
        <v>76909</v>
      </c>
      <c r="N55" s="56" t="n">
        <f aca="false">L55+D55+F55+H55+J55</f>
        <v>4121</v>
      </c>
      <c r="O55" s="29"/>
    </row>
    <row r="56" customFormat="false" ht="12.75" hidden="false" customHeight="false" outlineLevel="0" collapsed="false">
      <c r="A56" s="54" t="n">
        <v>42</v>
      </c>
      <c r="B56" s="55" t="s">
        <v>57</v>
      </c>
      <c r="C56" s="137" t="n">
        <v>1412</v>
      </c>
      <c r="D56" s="137" t="n">
        <v>62</v>
      </c>
      <c r="E56" s="137" t="n">
        <v>19</v>
      </c>
      <c r="F56" s="137" t="n">
        <v>1</v>
      </c>
      <c r="G56" s="137" t="n">
        <v>0</v>
      </c>
      <c r="H56" s="137" t="n">
        <v>0</v>
      </c>
      <c r="I56" s="55" t="n">
        <v>0</v>
      </c>
      <c r="J56" s="55" t="n">
        <v>0</v>
      </c>
      <c r="K56" s="137" t="n">
        <v>0</v>
      </c>
      <c r="L56" s="137" t="n">
        <v>0</v>
      </c>
      <c r="M56" s="56" t="n">
        <f aca="false">K56+C56+E56+G56+I56</f>
        <v>1431</v>
      </c>
      <c r="N56" s="56" t="n">
        <f aca="false">L56+D56+F56+H56+J56</f>
        <v>63</v>
      </c>
      <c r="O56" s="29"/>
    </row>
    <row r="57" customFormat="false" ht="12.75" hidden="false" customHeight="false" outlineLevel="0" collapsed="false">
      <c r="A57" s="54" t="n">
        <v>43</v>
      </c>
      <c r="B57" s="55" t="s">
        <v>58</v>
      </c>
      <c r="C57" s="137" t="n">
        <v>52753</v>
      </c>
      <c r="D57" s="137" t="n">
        <v>1397</v>
      </c>
      <c r="E57" s="137" t="n">
        <v>1652</v>
      </c>
      <c r="F57" s="137" t="n">
        <v>167</v>
      </c>
      <c r="G57" s="137" t="n">
        <v>492</v>
      </c>
      <c r="H57" s="137" t="n">
        <v>63</v>
      </c>
      <c r="I57" s="55" t="n">
        <v>809</v>
      </c>
      <c r="J57" s="55" t="n">
        <v>87</v>
      </c>
      <c r="K57" s="137" t="n">
        <v>2079</v>
      </c>
      <c r="L57" s="137" t="n">
        <v>417</v>
      </c>
      <c r="M57" s="56" t="n">
        <f aca="false">K57+C57+E57+G57+I57</f>
        <v>57785</v>
      </c>
      <c r="N57" s="56" t="n">
        <f aca="false">L57+D57+F57+H57+J57</f>
        <v>2131</v>
      </c>
      <c r="O57" s="29"/>
    </row>
    <row r="58" customFormat="false" ht="12.75" hidden="false" customHeight="false" outlineLevel="0" collapsed="false">
      <c r="A58" s="54" t="n">
        <v>44</v>
      </c>
      <c r="B58" s="55" t="s">
        <v>59</v>
      </c>
      <c r="C58" s="137" t="n">
        <v>882</v>
      </c>
      <c r="D58" s="137" t="n">
        <v>35</v>
      </c>
      <c r="E58" s="137" t="n">
        <v>4218</v>
      </c>
      <c r="F58" s="137" t="n">
        <v>112</v>
      </c>
      <c r="G58" s="137" t="n">
        <v>0</v>
      </c>
      <c r="H58" s="137" t="n">
        <v>0</v>
      </c>
      <c r="I58" s="55" t="n">
        <v>2994</v>
      </c>
      <c r="J58" s="55" t="n">
        <v>181</v>
      </c>
      <c r="K58" s="137" t="n">
        <v>0</v>
      </c>
      <c r="L58" s="137" t="n">
        <v>0</v>
      </c>
      <c r="M58" s="56" t="n">
        <f aca="false">K58+C58+E58+G58+I58</f>
        <v>8094</v>
      </c>
      <c r="N58" s="56" t="n">
        <f aca="false">L58+D58+F58+H58+J58</f>
        <v>328</v>
      </c>
      <c r="O58" s="29"/>
    </row>
    <row r="59" customFormat="false" ht="12.75" hidden="false" customHeight="false" outlineLevel="0" collapsed="false">
      <c r="A59" s="54" t="n">
        <v>45</v>
      </c>
      <c r="B59" s="55" t="s">
        <v>81</v>
      </c>
      <c r="C59" s="137" t="n">
        <f aca="false">25833+10067+8548</f>
        <v>44448</v>
      </c>
      <c r="D59" s="137" t="n">
        <f aca="false">1286+88+249+83+2198+219</f>
        <v>4123</v>
      </c>
      <c r="E59" s="137" t="n">
        <f aca="false">719+507+2467</f>
        <v>3693</v>
      </c>
      <c r="F59" s="137" t="n">
        <f aca="false">39+25+238</f>
        <v>302</v>
      </c>
      <c r="G59" s="137" t="n">
        <f aca="false">3943+1081</f>
        <v>5024</v>
      </c>
      <c r="H59" s="137" t="n">
        <f aca="false">93+313</f>
        <v>406</v>
      </c>
      <c r="I59" s="55" t="n">
        <f aca="false">8645+1860</f>
        <v>10505</v>
      </c>
      <c r="J59" s="55" t="n">
        <f aca="false">170+749</f>
        <v>919</v>
      </c>
      <c r="K59" s="137" t="n">
        <v>0</v>
      </c>
      <c r="L59" s="137" t="n">
        <v>0</v>
      </c>
      <c r="M59" s="56" t="n">
        <f aca="false">K59+C59+E59+G59+I59</f>
        <v>63670</v>
      </c>
      <c r="N59" s="56" t="n">
        <f aca="false">L59+D59+F59+H59+J59</f>
        <v>5750</v>
      </c>
      <c r="O59" s="29"/>
    </row>
    <row r="60" customFormat="false" ht="12.75" hidden="false" customHeight="false" outlineLevel="0" collapsed="false">
      <c r="A60" s="54" t="n">
        <v>46</v>
      </c>
      <c r="B60" s="55" t="s">
        <v>61</v>
      </c>
      <c r="C60" s="137" t="n">
        <v>14710</v>
      </c>
      <c r="D60" s="137" t="n">
        <v>215</v>
      </c>
      <c r="E60" s="137" t="n">
        <v>0</v>
      </c>
      <c r="F60" s="137" t="n">
        <v>0</v>
      </c>
      <c r="G60" s="137" t="n">
        <v>4424</v>
      </c>
      <c r="H60" s="137" t="n">
        <v>229</v>
      </c>
      <c r="I60" s="55" t="n">
        <v>19</v>
      </c>
      <c r="J60" s="55" t="n">
        <v>2</v>
      </c>
      <c r="K60" s="137" t="n">
        <v>0</v>
      </c>
      <c r="L60" s="137" t="n">
        <v>0</v>
      </c>
      <c r="M60" s="56" t="n">
        <f aca="false">K60+C60+E60+G60+I60</f>
        <v>19153</v>
      </c>
      <c r="N60" s="56" t="n">
        <f aca="false">L60+D60+F60+H60+J60</f>
        <v>446</v>
      </c>
      <c r="O60" s="29"/>
    </row>
    <row r="61" customFormat="false" ht="12.75" hidden="false" customHeight="false" outlineLevel="0" collapsed="false">
      <c r="A61" s="54" t="n">
        <v>47</v>
      </c>
      <c r="B61" s="55" t="s">
        <v>62</v>
      </c>
      <c r="C61" s="137" t="n">
        <v>8132</v>
      </c>
      <c r="D61" s="137" t="n">
        <v>531</v>
      </c>
      <c r="E61" s="137" t="n">
        <v>195</v>
      </c>
      <c r="F61" s="137" t="n">
        <v>37</v>
      </c>
      <c r="G61" s="137" t="n">
        <v>280</v>
      </c>
      <c r="H61" s="137" t="n">
        <v>115</v>
      </c>
      <c r="I61" s="55" t="n">
        <v>0</v>
      </c>
      <c r="J61" s="55" t="n">
        <v>0</v>
      </c>
      <c r="K61" s="137" t="n">
        <v>0</v>
      </c>
      <c r="L61" s="137" t="n">
        <v>0</v>
      </c>
      <c r="M61" s="56" t="n">
        <f aca="false">K61+C61+E61+G61+I61</f>
        <v>8607</v>
      </c>
      <c r="N61" s="56" t="n">
        <f aca="false">L61+D61+F61+H61+J61</f>
        <v>683</v>
      </c>
      <c r="O61" s="29"/>
    </row>
    <row r="62" s="351" customFormat="true" ht="14.25" hidden="false" customHeight="false" outlineLevel="0" collapsed="false">
      <c r="A62" s="54"/>
      <c r="B62" s="307" t="s">
        <v>53</v>
      </c>
      <c r="C62" s="303" t="n">
        <f aca="false">SUM(C54:C61)</f>
        <v>190488</v>
      </c>
      <c r="D62" s="303" t="n">
        <f aca="false">SUM(D54:D61)</f>
        <v>9492</v>
      </c>
      <c r="E62" s="303" t="n">
        <f aca="false">SUM(E54:E61)</f>
        <v>21847</v>
      </c>
      <c r="F62" s="303" t="n">
        <f aca="false">SUM(F54:F61)</f>
        <v>1213</v>
      </c>
      <c r="G62" s="303" t="n">
        <f aca="false">SUM(G54:G61)</f>
        <v>21900</v>
      </c>
      <c r="H62" s="303" t="n">
        <f aca="false">SUM(H54:H61)</f>
        <v>1624</v>
      </c>
      <c r="I62" s="303" t="n">
        <f aca="false">SUM(I54:I61)</f>
        <v>17867</v>
      </c>
      <c r="J62" s="303" t="n">
        <f aca="false">SUM(J54:J61)</f>
        <v>1659</v>
      </c>
      <c r="K62" s="303" t="n">
        <f aca="false">SUM(K54:K61)</f>
        <v>6819</v>
      </c>
      <c r="L62" s="303" t="n">
        <f aca="false">SUM(L54:L61)</f>
        <v>453</v>
      </c>
      <c r="M62" s="285" t="n">
        <f aca="false">SUM(M54:M61)</f>
        <v>258921</v>
      </c>
      <c r="N62" s="285" t="n">
        <f aca="false">SUM(N54:N61)</f>
        <v>14441</v>
      </c>
      <c r="O62" s="306"/>
      <c r="P62" s="352"/>
      <c r="R62" s="350"/>
    </row>
    <row r="63" customFormat="false" ht="12.75" hidden="false" customHeight="false" outlineLevel="0" collapsed="false">
      <c r="A63" s="54"/>
      <c r="B63" s="1" t="s">
        <v>54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6"/>
      <c r="N63" s="56"/>
      <c r="O63" s="29"/>
    </row>
    <row r="64" customFormat="false" ht="12.75" hidden="false" customHeight="false" outlineLevel="0" collapsed="false">
      <c r="A64" s="54" t="n">
        <v>48</v>
      </c>
      <c r="B64" s="55" t="s">
        <v>63</v>
      </c>
      <c r="C64" s="137" t="n">
        <v>73468</v>
      </c>
      <c r="D64" s="137" t="n">
        <v>3194</v>
      </c>
      <c r="E64" s="137" t="n">
        <v>2192</v>
      </c>
      <c r="F64" s="137" t="n">
        <v>372</v>
      </c>
      <c r="G64" s="137" t="n">
        <v>1402</v>
      </c>
      <c r="H64" s="137" t="n">
        <v>101</v>
      </c>
      <c r="I64" s="55" t="n">
        <v>1167</v>
      </c>
      <c r="J64" s="55" t="n">
        <v>59</v>
      </c>
      <c r="K64" s="137" t="n">
        <v>0</v>
      </c>
      <c r="L64" s="137" t="n">
        <v>0</v>
      </c>
      <c r="M64" s="56" t="n">
        <f aca="false">K64+C64+E64+G64+I64</f>
        <v>78229</v>
      </c>
      <c r="N64" s="56" t="n">
        <f aca="false">L64+D64+F64+H64+J64</f>
        <v>3726</v>
      </c>
      <c r="O64" s="29"/>
    </row>
    <row r="65" customFormat="false" ht="12.75" hidden="false" customHeight="false" outlineLevel="0" collapsed="false">
      <c r="A65" s="54" t="n">
        <v>49</v>
      </c>
      <c r="B65" s="55" t="s">
        <v>64</v>
      </c>
      <c r="C65" s="137" t="n">
        <v>0</v>
      </c>
      <c r="D65" s="137" t="n">
        <v>0</v>
      </c>
      <c r="E65" s="137" t="n">
        <v>0</v>
      </c>
      <c r="F65" s="137" t="n">
        <v>0</v>
      </c>
      <c r="G65" s="137" t="n">
        <v>0</v>
      </c>
      <c r="H65" s="137" t="n">
        <v>0</v>
      </c>
      <c r="I65" s="55" t="n">
        <v>0</v>
      </c>
      <c r="J65" s="55" t="n">
        <v>0</v>
      </c>
      <c r="K65" s="137" t="n">
        <v>0</v>
      </c>
      <c r="L65" s="137" t="n">
        <v>0</v>
      </c>
      <c r="M65" s="56" t="n">
        <f aca="false">K65+C65+E65+G65+I65</f>
        <v>0</v>
      </c>
      <c r="N65" s="56" t="n">
        <f aca="false">L65+D65+F65+H65+J65</f>
        <v>0</v>
      </c>
      <c r="O65" s="29"/>
    </row>
    <row r="66" s="351" customFormat="true" ht="14.25" hidden="false" customHeight="false" outlineLevel="0" collapsed="false">
      <c r="A66" s="302"/>
      <c r="B66" s="307" t="s">
        <v>53</v>
      </c>
      <c r="C66" s="303" t="n">
        <f aca="false">SUM(C64:C65)</f>
        <v>73468</v>
      </c>
      <c r="D66" s="303" t="n">
        <f aca="false">SUM(D64:D65)</f>
        <v>3194</v>
      </c>
      <c r="E66" s="303" t="n">
        <f aca="false">SUM(E64:E65)</f>
        <v>2192</v>
      </c>
      <c r="F66" s="303" t="n">
        <f aca="false">SUM(F64:F65)</f>
        <v>372</v>
      </c>
      <c r="G66" s="303" t="n">
        <f aca="false">SUM(G64:G65)</f>
        <v>1402</v>
      </c>
      <c r="H66" s="303" t="n">
        <f aca="false">SUM(H64:H65)</f>
        <v>101</v>
      </c>
      <c r="I66" s="303" t="n">
        <f aca="false">SUM(I64:I65)</f>
        <v>1167</v>
      </c>
      <c r="J66" s="303" t="n">
        <f aca="false">SUM(J64:J65)</f>
        <v>59</v>
      </c>
      <c r="K66" s="303" t="n">
        <f aca="false">SUM(K64:K65)</f>
        <v>0</v>
      </c>
      <c r="L66" s="303" t="n">
        <f aca="false">SUM(L64:L65)</f>
        <v>0</v>
      </c>
      <c r="M66" s="285" t="n">
        <f aca="false">K66+C66+E66+G66+I66</f>
        <v>78229</v>
      </c>
      <c r="N66" s="285" t="n">
        <f aca="false">L66+D66+F66+H66+J66</f>
        <v>3726</v>
      </c>
      <c r="O66" s="306"/>
      <c r="P66" s="352"/>
      <c r="R66" s="350"/>
    </row>
    <row r="67" s="351" customFormat="true" ht="14.25" hidden="false" customHeight="false" outlineLevel="0" collapsed="false">
      <c r="A67" s="302"/>
      <c r="B67" s="307" t="s">
        <v>65</v>
      </c>
      <c r="C67" s="303" t="n">
        <f aca="false">+C48+C62+C66</f>
        <v>575012</v>
      </c>
      <c r="D67" s="303" t="n">
        <f aca="false">+D48+D62+D66</f>
        <v>119177</v>
      </c>
      <c r="E67" s="303" t="n">
        <f aca="false">+E48+E62+E66</f>
        <v>81897</v>
      </c>
      <c r="F67" s="303" t="n">
        <f aca="false">+F48+F62+F66</f>
        <v>22020</v>
      </c>
      <c r="G67" s="303" t="n">
        <f aca="false">+G48+G62+G66</f>
        <v>94843</v>
      </c>
      <c r="H67" s="303" t="n">
        <f aca="false">+H48+H62+H66</f>
        <v>41811</v>
      </c>
      <c r="I67" s="303" t="n">
        <f aca="false">+I48+I62+I66</f>
        <v>62300</v>
      </c>
      <c r="J67" s="303" t="n">
        <f aca="false">+J48+J62+J66</f>
        <v>33016</v>
      </c>
      <c r="K67" s="303" t="n">
        <f aca="false">+K48+K62+K66</f>
        <v>29544</v>
      </c>
      <c r="L67" s="303" t="n">
        <f aca="false">+L48+L62+L66</f>
        <v>27515</v>
      </c>
      <c r="M67" s="285" t="n">
        <f aca="false">+M48+M62+M66</f>
        <v>843596</v>
      </c>
      <c r="N67" s="285" t="n">
        <f aca="false">+N48+N62+N66</f>
        <v>243539</v>
      </c>
      <c r="O67" s="306"/>
      <c r="P67" s="352"/>
      <c r="R67" s="350"/>
    </row>
    <row r="69" customFormat="false" ht="12.75" hidden="false" customHeight="false" outlineLevel="0" collapsed="false">
      <c r="E69" s="337" t="n">
        <v>6</v>
      </c>
    </row>
    <row r="70" customFormat="false" ht="12.75" hidden="false" customHeight="false" outlineLevel="0" collapsed="false">
      <c r="K70" s="337" t="n">
        <v>6</v>
      </c>
    </row>
    <row r="74" customFormat="false" ht="12.75" hidden="false" customHeight="false" outlineLevel="0" collapsed="false">
      <c r="D74" s="337" t="s">
        <v>54</v>
      </c>
    </row>
    <row r="75" customFormat="false" ht="12.75" hidden="false" customHeight="false" outlineLevel="0" collapsed="false">
      <c r="F75" s="337" t="s">
        <v>54</v>
      </c>
    </row>
    <row r="76" customFormat="false" ht="12.75" hidden="false" customHeight="false" outlineLevel="0" collapsed="false">
      <c r="D76" s="337" t="s">
        <v>54</v>
      </c>
    </row>
  </sheetData>
  <mergeCells count="13">
    <mergeCell ref="C4:D4"/>
    <mergeCell ref="E4:F4"/>
    <mergeCell ref="G4:H4"/>
    <mergeCell ref="I4:J4"/>
    <mergeCell ref="K4:L4"/>
    <mergeCell ref="M4:N4"/>
    <mergeCell ref="C51:D51"/>
    <mergeCell ref="C52:D52"/>
    <mergeCell ref="E52:F52"/>
    <mergeCell ref="G52:H52"/>
    <mergeCell ref="I52:J52"/>
    <mergeCell ref="K52:L52"/>
    <mergeCell ref="M52:N52"/>
  </mergeCells>
  <printOptions headings="false" gridLines="true" gridLinesSet="true" horizontalCentered="true" verticalCentered="false"/>
  <pageMargins left="0.747916666666667" right="0.747916666666667" top="0.6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2.14"/>
    <col collapsed="false" customWidth="true" hidden="false" outlineLevel="0" max="3" min="3" style="169" width="10.85"/>
    <col collapsed="false" customWidth="true" hidden="false" outlineLevel="0" max="4" min="4" style="169" width="11.28"/>
    <col collapsed="false" customWidth="true" hidden="false" outlineLevel="0" max="5" min="5" style="169" width="9.28"/>
    <col collapsed="false" customWidth="true" hidden="false" outlineLevel="0" max="6" min="6" style="169" width="12.14"/>
    <col collapsed="false" customWidth="true" hidden="false" outlineLevel="0" max="7" min="7" style="169" width="10.99"/>
    <col collapsed="false" customWidth="true" hidden="false" outlineLevel="0" max="8" min="8" style="169" width="9.7"/>
    <col collapsed="false" customWidth="true" hidden="false" outlineLevel="0" max="9" min="9" style="169" width="11.7"/>
    <col collapsed="false" customWidth="true" hidden="false" outlineLevel="0" max="10" min="10" style="169" width="11.28"/>
    <col collapsed="false" customWidth="true" hidden="false" outlineLevel="0" max="11" min="11" style="169" width="9.28"/>
    <col collapsed="false" customWidth="false" hidden="false" outlineLevel="0" max="257" min="12" style="168" width="9.14"/>
  </cols>
  <sheetData>
    <row r="1" customFormat="false" ht="18" hidden="false" customHeight="true" outlineLevel="0" collapsed="false">
      <c r="A1" s="313"/>
      <c r="B1" s="313"/>
      <c r="C1" s="142"/>
      <c r="D1" s="311"/>
      <c r="E1" s="142"/>
      <c r="F1" s="353"/>
      <c r="G1" s="311"/>
      <c r="H1" s="142"/>
      <c r="I1" s="141"/>
      <c r="J1" s="141"/>
      <c r="K1" s="141"/>
    </row>
    <row r="2" customFormat="false" ht="18" hidden="false" customHeight="true" outlineLevel="0" collapsed="false">
      <c r="C2" s="141"/>
      <c r="D2" s="311"/>
      <c r="E2" s="142"/>
      <c r="F2" s="142"/>
      <c r="G2" s="311"/>
      <c r="H2" s="141"/>
      <c r="I2" s="354"/>
      <c r="J2" s="141"/>
      <c r="K2" s="141"/>
    </row>
    <row r="3" customFormat="false" ht="18" hidden="false" customHeight="true" outlineLevel="0" collapsed="false">
      <c r="C3" s="141"/>
      <c r="D3" s="311"/>
      <c r="E3" s="142"/>
      <c r="F3" s="142"/>
      <c r="G3" s="311"/>
      <c r="H3" s="141"/>
      <c r="I3" s="141"/>
      <c r="J3" s="141"/>
      <c r="K3" s="141"/>
    </row>
    <row r="4" customFormat="false" ht="12.75" hidden="false" customHeight="false" outlineLevel="0" collapsed="false">
      <c r="A4" s="355"/>
      <c r="B4" s="355"/>
      <c r="C4" s="92" t="s">
        <v>166</v>
      </c>
      <c r="D4" s="92"/>
      <c r="E4" s="92"/>
      <c r="F4" s="92" t="s">
        <v>167</v>
      </c>
      <c r="G4" s="92"/>
      <c r="H4" s="92"/>
      <c r="I4" s="92" t="s">
        <v>168</v>
      </c>
      <c r="J4" s="92"/>
      <c r="K4" s="92"/>
    </row>
    <row r="5" customFormat="false" ht="12.75" hidden="false" customHeight="false" outlineLevel="0" collapsed="false">
      <c r="A5" s="178" t="s">
        <v>0</v>
      </c>
      <c r="B5" s="178" t="s">
        <v>1</v>
      </c>
      <c r="C5" s="154" t="s">
        <v>169</v>
      </c>
      <c r="D5" s="153" t="s">
        <v>170</v>
      </c>
      <c r="E5" s="154" t="s">
        <v>171</v>
      </c>
      <c r="F5" s="154" t="s">
        <v>169</v>
      </c>
      <c r="G5" s="153" t="s">
        <v>170</v>
      </c>
      <c r="H5" s="154" t="s">
        <v>171</v>
      </c>
      <c r="I5" s="154" t="s">
        <v>169</v>
      </c>
      <c r="J5" s="154" t="s">
        <v>170</v>
      </c>
      <c r="K5" s="154" t="s">
        <v>171</v>
      </c>
    </row>
    <row r="6" customFormat="false" ht="12.75" hidden="false" customHeight="false" outlineLevel="0" collapsed="false">
      <c r="A6" s="157" t="s">
        <v>7</v>
      </c>
      <c r="B6" s="356"/>
      <c r="C6" s="126" t="s">
        <v>172</v>
      </c>
      <c r="D6" s="158" t="s">
        <v>173</v>
      </c>
      <c r="E6" s="126" t="s">
        <v>173</v>
      </c>
      <c r="F6" s="126" t="s">
        <v>172</v>
      </c>
      <c r="G6" s="158" t="s">
        <v>173</v>
      </c>
      <c r="H6" s="126" t="s">
        <v>173</v>
      </c>
      <c r="I6" s="126" t="s">
        <v>172</v>
      </c>
      <c r="J6" s="126" t="s">
        <v>173</v>
      </c>
      <c r="K6" s="126" t="s">
        <v>173</v>
      </c>
    </row>
    <row r="7" customFormat="false" ht="13.35" hidden="false" customHeight="true" outlineLevel="0" collapsed="false">
      <c r="A7" s="159" t="n">
        <v>1</v>
      </c>
      <c r="B7" s="94" t="s">
        <v>11</v>
      </c>
      <c r="C7" s="56" t="n">
        <v>9972</v>
      </c>
      <c r="D7" s="94" t="n">
        <v>6729</v>
      </c>
      <c r="E7" s="56" t="n">
        <f aca="false">(D7*100)/C7</f>
        <v>67.4789410348977</v>
      </c>
      <c r="F7" s="56" t="n">
        <v>9793</v>
      </c>
      <c r="G7" s="94" t="n">
        <v>5598</v>
      </c>
      <c r="H7" s="56" t="n">
        <f aca="false">(G7*100)/F7</f>
        <v>57.1632798938017</v>
      </c>
      <c r="I7" s="56" t="n">
        <f aca="false">C7+F7</f>
        <v>19765</v>
      </c>
      <c r="J7" s="56" t="n">
        <f aca="false">D7+G7</f>
        <v>12327</v>
      </c>
      <c r="K7" s="56" t="n">
        <f aca="false">(J7*100)/I7</f>
        <v>62.3678219074121</v>
      </c>
    </row>
    <row r="8" customFormat="false" ht="13.35" hidden="false" customHeight="true" outlineLevel="0" collapsed="false">
      <c r="A8" s="159" t="n">
        <v>2</v>
      </c>
      <c r="B8" s="94" t="s">
        <v>12</v>
      </c>
      <c r="C8" s="56" t="n">
        <v>0</v>
      </c>
      <c r="D8" s="94" t="n">
        <v>0</v>
      </c>
      <c r="E8" s="56" t="n">
        <v>0</v>
      </c>
      <c r="F8" s="56" t="n">
        <v>65</v>
      </c>
      <c r="G8" s="94" t="n">
        <v>0</v>
      </c>
      <c r="H8" s="56" t="n">
        <f aca="false">(G8*100)/F8</f>
        <v>0</v>
      </c>
      <c r="I8" s="56" t="n">
        <f aca="false">C8+F8</f>
        <v>65</v>
      </c>
      <c r="J8" s="56" t="n">
        <f aca="false">D8+G8</f>
        <v>0</v>
      </c>
      <c r="K8" s="56" t="n">
        <f aca="false">(J8*100)/I8</f>
        <v>0</v>
      </c>
    </row>
    <row r="9" customFormat="false" ht="13.35" hidden="false" customHeight="true" outlineLevel="0" collapsed="false">
      <c r="A9" s="159" t="n">
        <v>3</v>
      </c>
      <c r="B9" s="94" t="s">
        <v>13</v>
      </c>
      <c r="C9" s="56" t="n">
        <v>5462</v>
      </c>
      <c r="D9" s="94" t="n">
        <v>4066</v>
      </c>
      <c r="E9" s="56" t="n">
        <f aca="false">(D9*100)/C9</f>
        <v>74.4415964848041</v>
      </c>
      <c r="F9" s="56" t="n">
        <v>4996</v>
      </c>
      <c r="G9" s="94" t="n">
        <v>812</v>
      </c>
      <c r="H9" s="56" t="n">
        <f aca="false">(G9*100)/F9</f>
        <v>16.2530024019215</v>
      </c>
      <c r="I9" s="56" t="n">
        <f aca="false">C9+F9</f>
        <v>10458</v>
      </c>
      <c r="J9" s="56" t="n">
        <f aca="false">D9+G9</f>
        <v>4878</v>
      </c>
      <c r="K9" s="56" t="n">
        <f aca="false">(J9*100)/I9</f>
        <v>46.6437177280551</v>
      </c>
    </row>
    <row r="10" customFormat="false" ht="13.35" hidden="false" customHeight="true" outlineLevel="0" collapsed="false">
      <c r="A10" s="159" t="n">
        <v>4</v>
      </c>
      <c r="B10" s="94" t="s">
        <v>14</v>
      </c>
      <c r="C10" s="56" t="n">
        <v>68310</v>
      </c>
      <c r="D10" s="94" t="n">
        <v>50298</v>
      </c>
      <c r="E10" s="56" t="n">
        <f aca="false">(D10*100)/C10</f>
        <v>73.6319718928415</v>
      </c>
      <c r="F10" s="56" t="n">
        <v>21494</v>
      </c>
      <c r="G10" s="94" t="n">
        <v>6409</v>
      </c>
      <c r="H10" s="56" t="n">
        <f aca="false">(G10*100)/F10</f>
        <v>29.8176235228436</v>
      </c>
      <c r="I10" s="56" t="n">
        <f aca="false">C10+F10</f>
        <v>89804</v>
      </c>
      <c r="J10" s="56" t="n">
        <f aca="false">D10+G10</f>
        <v>56707</v>
      </c>
      <c r="K10" s="56" t="n">
        <f aca="false">(J10*100)/I10</f>
        <v>63.1452941962496</v>
      </c>
    </row>
    <row r="11" customFormat="false" ht="13.35" hidden="false" customHeight="true" outlineLevel="0" collapsed="false">
      <c r="A11" s="159" t="n">
        <v>5</v>
      </c>
      <c r="B11" s="94" t="s">
        <v>15</v>
      </c>
      <c r="C11" s="56" t="n">
        <v>7492</v>
      </c>
      <c r="D11" s="94" t="n">
        <v>4905</v>
      </c>
      <c r="E11" s="56" t="n">
        <f aca="false">(D11*100)/C11</f>
        <v>65.4698344901228</v>
      </c>
      <c r="F11" s="56" t="n">
        <v>4792</v>
      </c>
      <c r="G11" s="94" t="n">
        <v>1245</v>
      </c>
      <c r="H11" s="56" t="n">
        <f aca="false">(G11*100)/F11</f>
        <v>25.9808013355593</v>
      </c>
      <c r="I11" s="56" t="n">
        <f aca="false">C11+F11</f>
        <v>12284</v>
      </c>
      <c r="J11" s="56" t="n">
        <f aca="false">D11+G11</f>
        <v>6150</v>
      </c>
      <c r="K11" s="56" t="n">
        <f aca="false">(J11*100)/I11</f>
        <v>50.0651253663302</v>
      </c>
    </row>
    <row r="12" customFormat="false" ht="13.35" hidden="false" customHeight="true" outlineLevel="0" collapsed="false">
      <c r="A12" s="159" t="n">
        <v>6</v>
      </c>
      <c r="B12" s="94" t="s">
        <v>16</v>
      </c>
      <c r="C12" s="56" t="n">
        <v>3056</v>
      </c>
      <c r="D12" s="94" t="n">
        <v>2117</v>
      </c>
      <c r="E12" s="56" t="n">
        <f aca="false">(D12*100)/C12</f>
        <v>69.2735602094241</v>
      </c>
      <c r="F12" s="56" t="n">
        <v>1991</v>
      </c>
      <c r="G12" s="94" t="n">
        <v>500</v>
      </c>
      <c r="H12" s="56" t="n">
        <f aca="false">(G12*100)/F12</f>
        <v>25.1130085384229</v>
      </c>
      <c r="I12" s="56" t="n">
        <f aca="false">C12+F12</f>
        <v>5047</v>
      </c>
      <c r="J12" s="56" t="n">
        <f aca="false">D12+G12</f>
        <v>2617</v>
      </c>
      <c r="K12" s="56" t="n">
        <f aca="false">(J12*100)/I12</f>
        <v>51.852585694472</v>
      </c>
    </row>
    <row r="13" s="1" customFormat="true" ht="13.35" hidden="false" customHeight="true" outlineLevel="0" collapsed="false">
      <c r="A13" s="54" t="n">
        <v>7</v>
      </c>
      <c r="B13" s="55" t="s">
        <v>17</v>
      </c>
      <c r="C13" s="56" t="n">
        <v>35036</v>
      </c>
      <c r="D13" s="55" t="n">
        <v>19540</v>
      </c>
      <c r="E13" s="56" t="n">
        <f aca="false">(D13*100)/C13</f>
        <v>55.7712067587624</v>
      </c>
      <c r="F13" s="56" t="n">
        <v>26938</v>
      </c>
      <c r="G13" s="55" t="n">
        <v>11583</v>
      </c>
      <c r="H13" s="56" t="n">
        <f aca="false">(G13*100)/F13</f>
        <v>42.998737842453</v>
      </c>
      <c r="I13" s="56" t="n">
        <f aca="false">C13+F13</f>
        <v>61974</v>
      </c>
      <c r="J13" s="56" t="n">
        <f aca="false">D13+G13</f>
        <v>31123</v>
      </c>
      <c r="K13" s="56" t="n">
        <f aca="false">(J13*100)/I13</f>
        <v>50.2194468648143</v>
      </c>
    </row>
    <row r="14" s="1" customFormat="true" ht="13.35" hidden="false" customHeight="true" outlineLevel="0" collapsed="false">
      <c r="A14" s="54" t="n">
        <v>8</v>
      </c>
      <c r="B14" s="55" t="s">
        <v>18</v>
      </c>
      <c r="C14" s="56" t="n">
        <v>77</v>
      </c>
      <c r="D14" s="55" t="n">
        <v>90</v>
      </c>
      <c r="E14" s="56" t="n">
        <f aca="false">(D14*100)/C14</f>
        <v>116.883116883117</v>
      </c>
      <c r="F14" s="56" t="n">
        <v>80</v>
      </c>
      <c r="G14" s="55" t="n">
        <v>80</v>
      </c>
      <c r="H14" s="56" t="n">
        <f aca="false">(G14*100)/F14</f>
        <v>100</v>
      </c>
      <c r="I14" s="56" t="n">
        <f aca="false">C14+F14</f>
        <v>157</v>
      </c>
      <c r="J14" s="56" t="n">
        <f aca="false">D14+G14</f>
        <v>170</v>
      </c>
      <c r="K14" s="56" t="n">
        <f aca="false">(J14*100)/I14</f>
        <v>108.28025477707</v>
      </c>
    </row>
    <row r="15" customFormat="false" ht="13.35" hidden="false" customHeight="true" outlineLevel="0" collapsed="false">
      <c r="A15" s="159" t="n">
        <v>9</v>
      </c>
      <c r="B15" s="94" t="s">
        <v>19</v>
      </c>
      <c r="C15" s="56" t="n">
        <v>1959</v>
      </c>
      <c r="D15" s="94" t="n">
        <v>437</v>
      </c>
      <c r="E15" s="56" t="n">
        <f aca="false">(D15*100)/C15</f>
        <v>22.3072996426748</v>
      </c>
      <c r="F15" s="56" t="n">
        <v>1352</v>
      </c>
      <c r="G15" s="94" t="n">
        <v>1147</v>
      </c>
      <c r="H15" s="56" t="n">
        <f aca="false">(G15*100)/F15</f>
        <v>84.8372781065089</v>
      </c>
      <c r="I15" s="56" t="n">
        <f aca="false">C15+F15</f>
        <v>3311</v>
      </c>
      <c r="J15" s="56" t="n">
        <f aca="false">D15+G15</f>
        <v>1584</v>
      </c>
      <c r="K15" s="56" t="n">
        <f aca="false">(J15*100)/I15</f>
        <v>47.8405315614618</v>
      </c>
    </row>
    <row r="16" customFormat="false" ht="13.35" hidden="false" customHeight="true" outlineLevel="0" collapsed="false">
      <c r="A16" s="159" t="n">
        <v>10</v>
      </c>
      <c r="B16" s="94" t="s">
        <v>20</v>
      </c>
      <c r="C16" s="56" t="n">
        <v>470</v>
      </c>
      <c r="D16" s="94" t="n">
        <v>225</v>
      </c>
      <c r="E16" s="56" t="n">
        <f aca="false">(D16*100)/C16</f>
        <v>47.8723404255319</v>
      </c>
      <c r="F16" s="56" t="n">
        <v>254</v>
      </c>
      <c r="G16" s="94" t="n">
        <v>95</v>
      </c>
      <c r="H16" s="56" t="n">
        <f aca="false">(G16*100)/F16</f>
        <v>37.4015748031496</v>
      </c>
      <c r="I16" s="56" t="n">
        <f aca="false">C16+F16</f>
        <v>724</v>
      </c>
      <c r="J16" s="56" t="n">
        <f aca="false">D16+G16</f>
        <v>320</v>
      </c>
      <c r="K16" s="56" t="n">
        <f aca="false">(J16*100)/I16</f>
        <v>44.1988950276243</v>
      </c>
    </row>
    <row r="17" customFormat="false" ht="13.35" hidden="false" customHeight="true" outlineLevel="0" collapsed="false">
      <c r="A17" s="159" t="n">
        <v>11</v>
      </c>
      <c r="B17" s="94" t="s">
        <v>21</v>
      </c>
      <c r="C17" s="56" t="n">
        <v>90</v>
      </c>
      <c r="D17" s="94" t="n">
        <v>36</v>
      </c>
      <c r="E17" s="56" t="n">
        <f aca="false">(D17*100)/C17</f>
        <v>40</v>
      </c>
      <c r="F17" s="56" t="n">
        <v>150</v>
      </c>
      <c r="G17" s="94" t="n">
        <v>0</v>
      </c>
      <c r="H17" s="56" t="n">
        <f aca="false">(G17*100)/F17</f>
        <v>0</v>
      </c>
      <c r="I17" s="56" t="n">
        <f aca="false">C17+F17</f>
        <v>240</v>
      </c>
      <c r="J17" s="56" t="n">
        <f aca="false">D17+G17</f>
        <v>36</v>
      </c>
      <c r="K17" s="56" t="n">
        <f aca="false">(J17*100)/I17</f>
        <v>15</v>
      </c>
    </row>
    <row r="18" customFormat="false" ht="13.35" hidden="false" customHeight="true" outlineLevel="0" collapsed="false">
      <c r="A18" s="159" t="n">
        <v>12</v>
      </c>
      <c r="B18" s="94" t="s">
        <v>22</v>
      </c>
      <c r="C18" s="56" t="n">
        <v>2613</v>
      </c>
      <c r="D18" s="94" t="n">
        <v>1474</v>
      </c>
      <c r="E18" s="56" t="n">
        <f aca="false">(D18*100)/C18</f>
        <v>56.4102564102564</v>
      </c>
      <c r="F18" s="56" t="n">
        <v>2840</v>
      </c>
      <c r="G18" s="94" t="n">
        <v>346</v>
      </c>
      <c r="H18" s="56" t="n">
        <f aca="false">(G18*100)/F18</f>
        <v>12.1830985915493</v>
      </c>
      <c r="I18" s="56" t="n">
        <f aca="false">C18+F18</f>
        <v>5453</v>
      </c>
      <c r="J18" s="56" t="n">
        <f aca="false">D18+G18</f>
        <v>1820</v>
      </c>
      <c r="K18" s="56" t="n">
        <f aca="false">(J18*100)/I18</f>
        <v>33.3761232349166</v>
      </c>
    </row>
    <row r="19" customFormat="false" ht="13.35" hidden="false" customHeight="true" outlineLevel="0" collapsed="false">
      <c r="A19" s="159" t="n">
        <v>13</v>
      </c>
      <c r="B19" s="94" t="s">
        <v>23</v>
      </c>
      <c r="C19" s="56" t="n">
        <v>1827</v>
      </c>
      <c r="D19" s="94" t="n">
        <v>319</v>
      </c>
      <c r="E19" s="56" t="n">
        <f aca="false">(D19*100)/C19</f>
        <v>17.4603174603175</v>
      </c>
      <c r="F19" s="56" t="n">
        <v>802</v>
      </c>
      <c r="G19" s="94" t="n">
        <v>0</v>
      </c>
      <c r="H19" s="56" t="n">
        <f aca="false">(G19*100)/F19</f>
        <v>0</v>
      </c>
      <c r="I19" s="56" t="n">
        <f aca="false">C19+F19</f>
        <v>2629</v>
      </c>
      <c r="J19" s="56" t="n">
        <f aca="false">D19+G19</f>
        <v>319</v>
      </c>
      <c r="K19" s="56" t="n">
        <f aca="false">(J19*100)/I19</f>
        <v>12.1338912133891</v>
      </c>
    </row>
    <row r="20" customFormat="false" ht="13.35" hidden="false" customHeight="true" outlineLevel="0" collapsed="false">
      <c r="A20" s="159" t="n">
        <v>14</v>
      </c>
      <c r="B20" s="94" t="s">
        <v>24</v>
      </c>
      <c r="C20" s="56" t="n">
        <v>18166</v>
      </c>
      <c r="D20" s="94" t="n">
        <v>22970</v>
      </c>
      <c r="E20" s="56" t="n">
        <f aca="false">(D20*100)/C20</f>
        <v>126.445007156226</v>
      </c>
      <c r="F20" s="56" t="n">
        <v>8791</v>
      </c>
      <c r="G20" s="94" t="n">
        <v>5748</v>
      </c>
      <c r="H20" s="56" t="n">
        <f aca="false">(G20*100)/F20</f>
        <v>65.3850528950063</v>
      </c>
      <c r="I20" s="56" t="n">
        <f aca="false">C20+F20</f>
        <v>26957</v>
      </c>
      <c r="J20" s="56" t="n">
        <f aca="false">D20+G20</f>
        <v>28718</v>
      </c>
      <c r="K20" s="56" t="n">
        <f aca="false">(J20*100)/I20</f>
        <v>106.532626034054</v>
      </c>
    </row>
    <row r="21" customFormat="false" ht="13.35" hidden="false" customHeight="true" outlineLevel="0" collapsed="false">
      <c r="A21" s="159" t="n">
        <v>15</v>
      </c>
      <c r="B21" s="94" t="s">
        <v>25</v>
      </c>
      <c r="C21" s="56" t="n">
        <v>1789</v>
      </c>
      <c r="D21" s="94" t="n">
        <v>247</v>
      </c>
      <c r="E21" s="56" t="n">
        <f aca="false">(D21*100)/C21</f>
        <v>13.806595863611</v>
      </c>
      <c r="F21" s="56" t="n">
        <v>1076</v>
      </c>
      <c r="G21" s="94" t="n">
        <v>378</v>
      </c>
      <c r="H21" s="56" t="n">
        <f aca="false">(G21*100)/F21</f>
        <v>35.1301115241636</v>
      </c>
      <c r="I21" s="56" t="n">
        <f aca="false">C21+F21</f>
        <v>2865</v>
      </c>
      <c r="J21" s="56" t="n">
        <f aca="false">D21+G21</f>
        <v>625</v>
      </c>
      <c r="K21" s="56" t="n">
        <f aca="false">(J21*100)/I21</f>
        <v>21.8150087260035</v>
      </c>
    </row>
    <row r="22" s="1" customFormat="true" ht="13.35" hidden="false" customHeight="true" outlineLevel="0" collapsed="false">
      <c r="A22" s="54" t="n">
        <v>16</v>
      </c>
      <c r="B22" s="55" t="s">
        <v>26</v>
      </c>
      <c r="C22" s="56" t="n">
        <v>7353</v>
      </c>
      <c r="D22" s="55" t="n">
        <v>8712</v>
      </c>
      <c r="E22" s="56" t="n">
        <f aca="false">(D22*100)/C22</f>
        <v>118.482252141983</v>
      </c>
      <c r="F22" s="56" t="n">
        <v>6244</v>
      </c>
      <c r="G22" s="55" t="n">
        <v>1077</v>
      </c>
      <c r="H22" s="56" t="n">
        <f aca="false">(G22*100)/F22</f>
        <v>17.2485586162716</v>
      </c>
      <c r="I22" s="56" t="n">
        <f aca="false">C22+F22</f>
        <v>13597</v>
      </c>
      <c r="J22" s="56" t="n">
        <f aca="false">D22+G22</f>
        <v>9789</v>
      </c>
      <c r="K22" s="56" t="n">
        <f aca="false">(J22*100)/I22</f>
        <v>71.9938221666544</v>
      </c>
    </row>
    <row r="23" customFormat="false" ht="13.35" hidden="false" customHeight="true" outlineLevel="0" collapsed="false">
      <c r="A23" s="159" t="n">
        <v>17</v>
      </c>
      <c r="B23" s="94" t="s">
        <v>27</v>
      </c>
      <c r="C23" s="56" t="n">
        <v>15158</v>
      </c>
      <c r="D23" s="94" t="n">
        <v>3008</v>
      </c>
      <c r="E23" s="56" t="n">
        <f aca="false">(D23*100)/C23</f>
        <v>19.8443066367595</v>
      </c>
      <c r="F23" s="56" t="n">
        <v>10797</v>
      </c>
      <c r="G23" s="94" t="n">
        <v>4712</v>
      </c>
      <c r="H23" s="56" t="n">
        <f aca="false">(G23*100)/F23</f>
        <v>43.6417523386126</v>
      </c>
      <c r="I23" s="56" t="n">
        <f aca="false">C23+F23</f>
        <v>25955</v>
      </c>
      <c r="J23" s="56" t="n">
        <f aca="false">D23+G23</f>
        <v>7720</v>
      </c>
      <c r="K23" s="56" t="n">
        <f aca="false">(J23*100)/I23</f>
        <v>29.743787324215</v>
      </c>
    </row>
    <row r="24" customFormat="false" ht="13.35" hidden="false" customHeight="true" outlineLevel="0" collapsed="false">
      <c r="A24" s="159" t="n">
        <v>18</v>
      </c>
      <c r="B24" s="94" t="s">
        <v>28</v>
      </c>
      <c r="C24" s="56" t="n">
        <v>120</v>
      </c>
      <c r="D24" s="94" t="n">
        <v>1</v>
      </c>
      <c r="E24" s="56" t="n">
        <v>0</v>
      </c>
      <c r="F24" s="56" t="n">
        <v>244</v>
      </c>
      <c r="G24" s="94" t="n">
        <v>0</v>
      </c>
      <c r="H24" s="56" t="n">
        <v>0</v>
      </c>
      <c r="I24" s="56" t="n">
        <f aca="false">C24+F24</f>
        <v>364</v>
      </c>
      <c r="J24" s="56" t="n">
        <f aca="false">D24+G24</f>
        <v>1</v>
      </c>
      <c r="K24" s="56" t="n">
        <f aca="false">(J24*100)/I24</f>
        <v>0.274725274725275</v>
      </c>
    </row>
    <row r="25" customFormat="false" ht="13.35" hidden="false" customHeight="true" outlineLevel="0" collapsed="false">
      <c r="A25" s="159" t="n">
        <v>19</v>
      </c>
      <c r="B25" s="94" t="s">
        <v>29</v>
      </c>
      <c r="C25" s="56" t="n">
        <v>25</v>
      </c>
      <c r="D25" s="94" t="n">
        <v>54</v>
      </c>
      <c r="E25" s="56" t="n">
        <v>0</v>
      </c>
      <c r="F25" s="56" t="n">
        <v>130</v>
      </c>
      <c r="G25" s="94" t="n">
        <v>15</v>
      </c>
      <c r="H25" s="56" t="n">
        <f aca="false">(G25*100)/F25</f>
        <v>11.5384615384615</v>
      </c>
      <c r="I25" s="56" t="n">
        <f aca="false">C25+F25</f>
        <v>155</v>
      </c>
      <c r="J25" s="56" t="n">
        <f aca="false">D25+G25</f>
        <v>69</v>
      </c>
      <c r="K25" s="56" t="n">
        <f aca="false">(J25*100)/I25</f>
        <v>44.5161290322581</v>
      </c>
    </row>
    <row r="26" s="330" customFormat="true" ht="13.35" hidden="false" customHeight="true" outlineLevel="0" collapsed="false">
      <c r="A26" s="283"/>
      <c r="B26" s="284" t="s">
        <v>30</v>
      </c>
      <c r="C26" s="285" t="n">
        <f aca="false">SUM(C7:C25)</f>
        <v>178975</v>
      </c>
      <c r="D26" s="284" t="n">
        <f aca="false">SUM(D7:D25)</f>
        <v>125228</v>
      </c>
      <c r="E26" s="285" t="n">
        <f aca="false">(D26*100)/C26</f>
        <v>69.9695488196676</v>
      </c>
      <c r="F26" s="285" t="n">
        <f aca="false">SUM(F7:F25)</f>
        <v>102829</v>
      </c>
      <c r="G26" s="284" t="n">
        <f aca="false">SUM(G7:G25)</f>
        <v>39745</v>
      </c>
      <c r="H26" s="285" t="n">
        <f aca="false">(G26*100)/F26</f>
        <v>38.6515477151387</v>
      </c>
      <c r="I26" s="285" t="n">
        <f aca="false">SUM(I7:I25)</f>
        <v>281804</v>
      </c>
      <c r="J26" s="285" t="n">
        <f aca="false">SUM(J7:J25)</f>
        <v>164973</v>
      </c>
      <c r="K26" s="285" t="n">
        <f aca="false">(J26*100)/I26</f>
        <v>58.5417524236704</v>
      </c>
    </row>
    <row r="27" customFormat="false" ht="13.35" hidden="false" customHeight="true" outlineLevel="0" collapsed="false">
      <c r="A27" s="54" t="n">
        <v>20</v>
      </c>
      <c r="B27" s="94" t="s">
        <v>31</v>
      </c>
      <c r="C27" s="56" t="n">
        <v>0</v>
      </c>
      <c r="D27" s="94" t="n">
        <v>0</v>
      </c>
      <c r="E27" s="56" t="n">
        <v>0</v>
      </c>
      <c r="F27" s="56" t="n">
        <v>0</v>
      </c>
      <c r="G27" s="94" t="n">
        <v>0</v>
      </c>
      <c r="H27" s="56" t="n">
        <v>0</v>
      </c>
      <c r="I27" s="56" t="n">
        <f aca="false">C27+F27</f>
        <v>0</v>
      </c>
      <c r="J27" s="56" t="n">
        <f aca="false">D27+G27</f>
        <v>0</v>
      </c>
      <c r="K27" s="56" t="n">
        <v>0</v>
      </c>
    </row>
    <row r="28" customFormat="false" ht="13.35" hidden="false" customHeight="true" outlineLevel="0" collapsed="false">
      <c r="A28" s="54" t="n">
        <v>21</v>
      </c>
      <c r="B28" s="94" t="s">
        <v>32</v>
      </c>
      <c r="C28" s="56" t="n">
        <v>0</v>
      </c>
      <c r="D28" s="94" t="n">
        <v>0</v>
      </c>
      <c r="E28" s="56" t="n">
        <v>0</v>
      </c>
      <c r="F28" s="56" t="n">
        <v>0</v>
      </c>
      <c r="G28" s="94" t="n">
        <v>0</v>
      </c>
      <c r="H28" s="56" t="n">
        <v>0</v>
      </c>
      <c r="I28" s="56" t="n">
        <f aca="false">C28+F28</f>
        <v>0</v>
      </c>
      <c r="J28" s="56" t="n">
        <f aca="false">D28+G28</f>
        <v>0</v>
      </c>
      <c r="K28" s="56" t="n">
        <v>0</v>
      </c>
    </row>
    <row r="29" customFormat="false" ht="13.35" hidden="false" customHeight="true" outlineLevel="0" collapsed="false">
      <c r="A29" s="54" t="n">
        <v>22</v>
      </c>
      <c r="B29" s="94" t="s">
        <v>33</v>
      </c>
      <c r="C29" s="56" t="n">
        <v>0</v>
      </c>
      <c r="D29" s="94" t="n">
        <v>0</v>
      </c>
      <c r="E29" s="56" t="n">
        <v>0</v>
      </c>
      <c r="F29" s="56" t="n">
        <v>0</v>
      </c>
      <c r="G29" s="94" t="n">
        <v>0</v>
      </c>
      <c r="H29" s="56" t="n">
        <v>0</v>
      </c>
      <c r="I29" s="56" t="n">
        <f aca="false">C29+F29</f>
        <v>0</v>
      </c>
      <c r="J29" s="56" t="n">
        <f aca="false">D29+G29</f>
        <v>0</v>
      </c>
      <c r="K29" s="56" t="n">
        <v>0</v>
      </c>
    </row>
    <row r="30" customFormat="false" ht="13.35" hidden="false" customHeight="true" outlineLevel="0" collapsed="false">
      <c r="A30" s="54" t="n">
        <v>23</v>
      </c>
      <c r="B30" s="94" t="s">
        <v>34</v>
      </c>
      <c r="C30" s="56" t="n">
        <v>0</v>
      </c>
      <c r="D30" s="94" t="n">
        <v>0</v>
      </c>
      <c r="E30" s="56" t="n">
        <v>0</v>
      </c>
      <c r="F30" s="56" t="n">
        <v>0</v>
      </c>
      <c r="G30" s="94" t="n">
        <v>0</v>
      </c>
      <c r="H30" s="56" t="n">
        <v>0</v>
      </c>
      <c r="I30" s="56" t="n">
        <f aca="false">C30+F30</f>
        <v>0</v>
      </c>
      <c r="J30" s="56" t="n">
        <f aca="false">D30+G30</f>
        <v>0</v>
      </c>
      <c r="K30" s="56" t="n">
        <v>0</v>
      </c>
    </row>
    <row r="31" s="1" customFormat="true" ht="13.35" hidden="false" customHeight="true" outlineLevel="0" collapsed="false">
      <c r="A31" s="54" t="n">
        <v>24</v>
      </c>
      <c r="B31" s="55" t="s">
        <v>35</v>
      </c>
      <c r="C31" s="56" t="n">
        <v>85</v>
      </c>
      <c r="D31" s="55" t="n">
        <v>6</v>
      </c>
      <c r="E31" s="56" t="n">
        <f aca="false">(D31*100)/C31</f>
        <v>7.05882352941176</v>
      </c>
      <c r="F31" s="56" t="n">
        <v>44</v>
      </c>
      <c r="G31" s="55" t="n">
        <v>2</v>
      </c>
      <c r="H31" s="56" t="n">
        <f aca="false">(G31*100)/F31</f>
        <v>4.54545454545455</v>
      </c>
      <c r="I31" s="56" t="n">
        <f aca="false">C31+F31</f>
        <v>129</v>
      </c>
      <c r="J31" s="56" t="n">
        <f aca="false">D31+G31</f>
        <v>8</v>
      </c>
      <c r="K31" s="56" t="n">
        <f aca="false">(J31*100)/I31</f>
        <v>6.2015503875969</v>
      </c>
    </row>
    <row r="32" customFormat="false" ht="13.35" hidden="false" customHeight="true" outlineLevel="0" collapsed="false">
      <c r="A32" s="54" t="n">
        <v>25</v>
      </c>
      <c r="B32" s="94" t="s">
        <v>36</v>
      </c>
      <c r="C32" s="56" t="n">
        <v>88143</v>
      </c>
      <c r="D32" s="94" t="n">
        <v>53767</v>
      </c>
      <c r="E32" s="56" t="n">
        <f aca="false">(D32*100)/C32</f>
        <v>60.9997390603905</v>
      </c>
      <c r="F32" s="56" t="n">
        <v>42917</v>
      </c>
      <c r="G32" s="94" t="n">
        <v>17595</v>
      </c>
      <c r="H32" s="56" t="n">
        <f aca="false">(G32*100)/F32</f>
        <v>40.99773982338</v>
      </c>
      <c r="I32" s="56" t="n">
        <f aca="false">C32+F32</f>
        <v>131060</v>
      </c>
      <c r="J32" s="56" t="n">
        <f aca="false">D32+G32</f>
        <v>71362</v>
      </c>
      <c r="K32" s="56" t="n">
        <f aca="false">(J32*100)/I32</f>
        <v>54.4498702884175</v>
      </c>
    </row>
    <row r="33" customFormat="false" ht="13.35" hidden="false" customHeight="true" outlineLevel="0" collapsed="false">
      <c r="A33" s="54" t="n">
        <v>26</v>
      </c>
      <c r="B33" s="94" t="s">
        <v>37</v>
      </c>
      <c r="C33" s="56" t="n">
        <v>61917</v>
      </c>
      <c r="D33" s="94" t="n">
        <v>20016</v>
      </c>
      <c r="E33" s="56" t="n">
        <f aca="false">(D33*100)/C33</f>
        <v>32.3271476331218</v>
      </c>
      <c r="F33" s="56" t="n">
        <v>32488</v>
      </c>
      <c r="G33" s="94" t="n">
        <v>1740</v>
      </c>
      <c r="H33" s="56" t="n">
        <f aca="false">(G33*100)/F33</f>
        <v>5.35582368874661</v>
      </c>
      <c r="I33" s="56" t="n">
        <f aca="false">C33+F33</f>
        <v>94405</v>
      </c>
      <c r="J33" s="56" t="n">
        <f aca="false">D33+G33</f>
        <v>21756</v>
      </c>
      <c r="K33" s="56" t="n">
        <f aca="false">(J33*100)/I33</f>
        <v>23.0453895450453</v>
      </c>
    </row>
    <row r="34" s="330" customFormat="true" ht="13.35" hidden="false" customHeight="true" outlineLevel="0" collapsed="false">
      <c r="A34" s="283"/>
      <c r="B34" s="284" t="s">
        <v>38</v>
      </c>
      <c r="C34" s="285" t="n">
        <f aca="false">SUM(C27:C33)</f>
        <v>150145</v>
      </c>
      <c r="D34" s="284" t="n">
        <f aca="false">SUM(D27:D33)</f>
        <v>73789</v>
      </c>
      <c r="E34" s="285" t="n">
        <f aca="false">(D34*100)/C34</f>
        <v>49.145159678977</v>
      </c>
      <c r="F34" s="285" t="n">
        <f aca="false">SUM(F27:F33)</f>
        <v>75449</v>
      </c>
      <c r="G34" s="284" t="n">
        <f aca="false">SUM(G27:G33)</f>
        <v>19337</v>
      </c>
      <c r="H34" s="285" t="n">
        <f aca="false">(G34*100)/F34</f>
        <v>25.6292329918223</v>
      </c>
      <c r="I34" s="285" t="n">
        <f aca="false">SUM(I27:I33)</f>
        <v>225594</v>
      </c>
      <c r="J34" s="285" t="n">
        <f aca="false">SUM(J27:J33)</f>
        <v>93126</v>
      </c>
      <c r="K34" s="285" t="n">
        <f aca="false">(J34*100)/I34</f>
        <v>41.280353200883</v>
      </c>
    </row>
    <row r="35" customFormat="false" ht="13.35" hidden="false" customHeight="true" outlineLevel="0" collapsed="false">
      <c r="A35" s="54" t="n">
        <v>27</v>
      </c>
      <c r="B35" s="94" t="s">
        <v>39</v>
      </c>
      <c r="C35" s="56" t="n">
        <v>271</v>
      </c>
      <c r="D35" s="94" t="n">
        <v>116</v>
      </c>
      <c r="E35" s="56" t="n">
        <f aca="false">(D35*100)/C35</f>
        <v>42.8044280442804</v>
      </c>
      <c r="F35" s="56" t="n">
        <v>193</v>
      </c>
      <c r="G35" s="94" t="n">
        <v>0</v>
      </c>
      <c r="H35" s="56" t="n">
        <f aca="false">(G35*100)/F35</f>
        <v>0</v>
      </c>
      <c r="I35" s="56" t="n">
        <f aca="false">C35+F35</f>
        <v>464</v>
      </c>
      <c r="J35" s="56" t="n">
        <f aca="false">D35+G35</f>
        <v>116</v>
      </c>
      <c r="K35" s="56" t="n">
        <f aca="false">(J35*100)/I35</f>
        <v>25</v>
      </c>
    </row>
    <row r="36" s="1" customFormat="true" ht="13.35" hidden="false" customHeight="true" outlineLevel="0" collapsed="false">
      <c r="A36" s="54" t="n">
        <v>28</v>
      </c>
      <c r="B36" s="55" t="s">
        <v>73</v>
      </c>
      <c r="C36" s="56" t="n">
        <f aca="false">2035+10</f>
        <v>2045</v>
      </c>
      <c r="D36" s="55" t="n">
        <v>2343</v>
      </c>
      <c r="E36" s="56" t="n">
        <f aca="false">(D36*100)/C36</f>
        <v>114.572127139364</v>
      </c>
      <c r="F36" s="56" t="n">
        <f aca="false">1757+13</f>
        <v>1770</v>
      </c>
      <c r="G36" s="55" t="n">
        <v>3228</v>
      </c>
      <c r="H36" s="56" t="n">
        <f aca="false">(G36*100)/F36</f>
        <v>182.372881355932</v>
      </c>
      <c r="I36" s="56" t="n">
        <f aca="false">C36+F36</f>
        <v>3815</v>
      </c>
      <c r="J36" s="56" t="n">
        <f aca="false">D36+G36</f>
        <v>5571</v>
      </c>
      <c r="K36" s="56" t="n">
        <f aca="false">(J36*100)/I36</f>
        <v>146.028833551769</v>
      </c>
    </row>
    <row r="37" customFormat="false" ht="13.35" hidden="false" customHeight="true" outlineLevel="0" collapsed="false">
      <c r="A37" s="54" t="n">
        <v>29</v>
      </c>
      <c r="B37" s="94" t="s">
        <v>41</v>
      </c>
      <c r="C37" s="56" t="n">
        <v>4278</v>
      </c>
      <c r="D37" s="94" t="n">
        <v>785</v>
      </c>
      <c r="E37" s="56" t="n">
        <f aca="false">(D37*100)/C37</f>
        <v>18.3496961196821</v>
      </c>
      <c r="F37" s="56" t="n">
        <v>3726</v>
      </c>
      <c r="G37" s="94" t="n">
        <v>2189</v>
      </c>
      <c r="H37" s="56" t="n">
        <f aca="false">(G37*100)/F37</f>
        <v>58.7493290391841</v>
      </c>
      <c r="I37" s="56" t="n">
        <f aca="false">C37+F37</f>
        <v>8004</v>
      </c>
      <c r="J37" s="56" t="n">
        <f aca="false">D37+G37</f>
        <v>2974</v>
      </c>
      <c r="K37" s="56" t="n">
        <f aca="false">(J37*100)/I37</f>
        <v>37.1564217891054</v>
      </c>
    </row>
    <row r="38" customFormat="false" ht="13.35" hidden="false" customHeight="true" outlineLevel="0" collapsed="false">
      <c r="A38" s="54" t="n">
        <v>30</v>
      </c>
      <c r="B38" s="94" t="s">
        <v>42</v>
      </c>
      <c r="C38" s="56" t="n">
        <v>792</v>
      </c>
      <c r="D38" s="94" t="n">
        <v>4650</v>
      </c>
      <c r="E38" s="56" t="n">
        <f aca="false">(D38*100)/C38</f>
        <v>587.121212121212</v>
      </c>
      <c r="F38" s="56" t="n">
        <v>345</v>
      </c>
      <c r="G38" s="94" t="n">
        <v>288</v>
      </c>
      <c r="H38" s="56" t="n">
        <f aca="false">(G38*100)/F38</f>
        <v>83.4782608695652</v>
      </c>
      <c r="I38" s="56" t="n">
        <f aca="false">C38+F38</f>
        <v>1137</v>
      </c>
      <c r="J38" s="56" t="n">
        <f aca="false">D38+G38</f>
        <v>4938</v>
      </c>
      <c r="K38" s="56" t="n">
        <f aca="false">(J38*100)/I38</f>
        <v>434.300791556728</v>
      </c>
    </row>
    <row r="39" s="1" customFormat="true" ht="13.35" hidden="false" customHeight="true" outlineLevel="0" collapsed="false">
      <c r="A39" s="54" t="n">
        <v>31</v>
      </c>
      <c r="B39" s="55" t="s">
        <v>74</v>
      </c>
      <c r="C39" s="56" t="n">
        <v>29</v>
      </c>
      <c r="D39" s="55" t="n">
        <v>0</v>
      </c>
      <c r="E39" s="56" t="n">
        <v>0</v>
      </c>
      <c r="F39" s="56" t="n">
        <v>117</v>
      </c>
      <c r="G39" s="55" t="n">
        <v>79</v>
      </c>
      <c r="H39" s="56" t="n">
        <f aca="false">(G39*100)/F39</f>
        <v>67.5213675213675</v>
      </c>
      <c r="I39" s="56" t="n">
        <f aca="false">C39+F39</f>
        <v>146</v>
      </c>
      <c r="J39" s="56" t="n">
        <f aca="false">D39+G39</f>
        <v>79</v>
      </c>
      <c r="K39" s="56" t="n">
        <f aca="false">(J39*100)/I39</f>
        <v>54.1095890410959</v>
      </c>
    </row>
    <row r="40" customFormat="false" ht="13.35" hidden="false" customHeight="true" outlineLevel="0" collapsed="false">
      <c r="A40" s="54" t="n">
        <v>32</v>
      </c>
      <c r="B40" s="94" t="s">
        <v>44</v>
      </c>
      <c r="C40" s="56" t="n">
        <v>100</v>
      </c>
      <c r="D40" s="94" t="n">
        <v>0</v>
      </c>
      <c r="E40" s="56" t="n">
        <v>0</v>
      </c>
      <c r="F40" s="56" t="n">
        <v>100</v>
      </c>
      <c r="G40" s="94" t="n">
        <v>46</v>
      </c>
      <c r="H40" s="56" t="n">
        <f aca="false">(G40*100)/F40</f>
        <v>46</v>
      </c>
      <c r="I40" s="56" t="n">
        <f aca="false">C40+F40</f>
        <v>200</v>
      </c>
      <c r="J40" s="56" t="n">
        <f aca="false">D40+G40</f>
        <v>46</v>
      </c>
      <c r="K40" s="56" t="n">
        <f aca="false">(J40*100)/I40</f>
        <v>23</v>
      </c>
    </row>
    <row r="41" customFormat="false" ht="13.35" hidden="false" customHeight="true" outlineLevel="0" collapsed="false">
      <c r="A41" s="19" t="n">
        <v>33</v>
      </c>
      <c r="B41" s="166" t="s">
        <v>76</v>
      </c>
      <c r="C41" s="56" t="n">
        <v>0</v>
      </c>
      <c r="D41" s="94" t="n">
        <v>0</v>
      </c>
      <c r="E41" s="56" t="n">
        <v>0</v>
      </c>
      <c r="F41" s="56" t="n">
        <v>15</v>
      </c>
      <c r="G41" s="94" t="n">
        <v>0</v>
      </c>
      <c r="H41" s="56" t="n">
        <f aca="false">(G41*100)/F41</f>
        <v>0</v>
      </c>
      <c r="I41" s="56" t="n">
        <f aca="false">C41+F41</f>
        <v>15</v>
      </c>
      <c r="J41" s="56" t="n">
        <f aca="false">D41+G41</f>
        <v>0</v>
      </c>
      <c r="K41" s="56" t="n">
        <f aca="false">(J41*100)/I41</f>
        <v>0</v>
      </c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66"/>
      <c r="IV41" s="166"/>
    </row>
    <row r="42" s="1" customFormat="true" ht="13.35" hidden="false" customHeight="true" outlineLevel="0" collapsed="false">
      <c r="A42" s="54" t="n">
        <v>34</v>
      </c>
      <c r="B42" s="55" t="s">
        <v>46</v>
      </c>
      <c r="C42" s="56" t="n">
        <v>0</v>
      </c>
      <c r="D42" s="55" t="n">
        <v>0</v>
      </c>
      <c r="E42" s="56" t="n">
        <v>0</v>
      </c>
      <c r="F42" s="56" t="n">
        <v>2</v>
      </c>
      <c r="G42" s="55" t="n">
        <v>0</v>
      </c>
      <c r="H42" s="56" t="n">
        <f aca="false">(G42*100)/F42</f>
        <v>0</v>
      </c>
      <c r="I42" s="56" t="n">
        <f aca="false">C42+F42</f>
        <v>2</v>
      </c>
      <c r="J42" s="56" t="n">
        <f aca="false">D42+G42</f>
        <v>0</v>
      </c>
      <c r="K42" s="56" t="n">
        <f aca="false">(J42*100)/I42</f>
        <v>0</v>
      </c>
    </row>
    <row r="43" customFormat="false" ht="13.35" hidden="false" customHeight="true" outlineLevel="0" collapsed="false">
      <c r="A43" s="54" t="n">
        <v>35</v>
      </c>
      <c r="B43" s="94" t="s">
        <v>77</v>
      </c>
      <c r="C43" s="56" t="n">
        <v>46</v>
      </c>
      <c r="D43" s="94" t="n">
        <v>0</v>
      </c>
      <c r="E43" s="56" t="n">
        <v>0</v>
      </c>
      <c r="F43" s="56" t="n">
        <v>165</v>
      </c>
      <c r="G43" s="94" t="n">
        <v>0</v>
      </c>
      <c r="H43" s="56" t="n">
        <f aca="false">(G43*100)/F43</f>
        <v>0</v>
      </c>
      <c r="I43" s="56" t="n">
        <f aca="false">C43+F43</f>
        <v>211</v>
      </c>
      <c r="J43" s="56" t="n">
        <f aca="false">D43+G43</f>
        <v>0</v>
      </c>
      <c r="K43" s="56" t="n">
        <f aca="false">(J43*100)/I43</f>
        <v>0</v>
      </c>
    </row>
    <row r="44" customFormat="false" ht="13.35" hidden="false" customHeight="true" outlineLevel="0" collapsed="false">
      <c r="A44" s="54" t="n">
        <v>36</v>
      </c>
      <c r="B44" s="94" t="s">
        <v>48</v>
      </c>
      <c r="C44" s="56" t="n">
        <v>0</v>
      </c>
      <c r="D44" s="94" t="n">
        <v>0</v>
      </c>
      <c r="E44" s="56" t="n">
        <v>0</v>
      </c>
      <c r="F44" s="56" t="n">
        <v>82</v>
      </c>
      <c r="G44" s="94" t="n">
        <v>0</v>
      </c>
      <c r="H44" s="56" t="n">
        <f aca="false">(G44*100)/F44</f>
        <v>0</v>
      </c>
      <c r="I44" s="56" t="n">
        <f aca="false">C44+F44</f>
        <v>82</v>
      </c>
      <c r="J44" s="56" t="n">
        <f aca="false">D44+G44</f>
        <v>0</v>
      </c>
      <c r="K44" s="56" t="n">
        <f aca="false">(J44*100)/I44</f>
        <v>0</v>
      </c>
    </row>
    <row r="45" customFormat="false" ht="13.35" hidden="false" customHeight="true" outlineLevel="0" collapsed="false">
      <c r="A45" s="54" t="n">
        <v>37</v>
      </c>
      <c r="B45" s="94" t="s">
        <v>78</v>
      </c>
      <c r="C45" s="56" t="n">
        <v>0</v>
      </c>
      <c r="D45" s="94" t="n">
        <v>0</v>
      </c>
      <c r="E45" s="56" t="n">
        <v>0</v>
      </c>
      <c r="F45" s="56" t="n">
        <v>1</v>
      </c>
      <c r="G45" s="94" t="n">
        <v>0</v>
      </c>
      <c r="H45" s="56" t="n">
        <f aca="false">(G45*100)/F45</f>
        <v>0</v>
      </c>
      <c r="I45" s="56" t="n">
        <f aca="false">C45+F45</f>
        <v>1</v>
      </c>
      <c r="J45" s="56" t="n">
        <f aca="false">D45+G45</f>
        <v>0</v>
      </c>
      <c r="K45" s="56" t="n">
        <f aca="false">(J45*100)/I45</f>
        <v>0</v>
      </c>
      <c r="M45" s="309"/>
    </row>
    <row r="46" customFormat="false" ht="13.35" hidden="false" customHeight="true" outlineLevel="0" collapsed="false">
      <c r="A46" s="54" t="n">
        <v>38</v>
      </c>
      <c r="B46" s="94" t="s">
        <v>79</v>
      </c>
      <c r="C46" s="56" t="n">
        <v>0</v>
      </c>
      <c r="D46" s="94" t="n">
        <v>0</v>
      </c>
      <c r="E46" s="56" t="n">
        <v>0</v>
      </c>
      <c r="F46" s="56" t="n">
        <v>0</v>
      </c>
      <c r="G46" s="94" t="n">
        <v>5</v>
      </c>
      <c r="H46" s="56" t="n">
        <v>0</v>
      </c>
      <c r="I46" s="56" t="n">
        <f aca="false">C46+F46</f>
        <v>0</v>
      </c>
      <c r="J46" s="56" t="n">
        <f aca="false">D46+G46</f>
        <v>5</v>
      </c>
      <c r="K46" s="56" t="n">
        <v>0</v>
      </c>
      <c r="M46" s="309"/>
    </row>
    <row r="47" customFormat="false" ht="13.35" hidden="false" customHeight="true" outlineLevel="0" collapsed="false">
      <c r="A47" s="54" t="n">
        <v>39</v>
      </c>
      <c r="B47" s="94" t="s">
        <v>120</v>
      </c>
      <c r="C47" s="56" t="n">
        <v>2079</v>
      </c>
      <c r="D47" s="94" t="n">
        <v>0</v>
      </c>
      <c r="E47" s="56" t="n">
        <f aca="false">(D47*100)/C47</f>
        <v>0</v>
      </c>
      <c r="F47" s="56" t="n">
        <v>4772</v>
      </c>
      <c r="G47" s="94" t="n">
        <v>7163</v>
      </c>
      <c r="H47" s="56" t="n">
        <f aca="false">(G47*100)/F47</f>
        <v>150.104777870914</v>
      </c>
      <c r="I47" s="56" t="n">
        <f aca="false">C47+F47</f>
        <v>6851</v>
      </c>
      <c r="J47" s="56" t="n">
        <f aca="false">D47+G47</f>
        <v>7163</v>
      </c>
      <c r="K47" s="56" t="n">
        <f aca="false">(J47*100)/I47</f>
        <v>104.554079696395</v>
      </c>
      <c r="M47" s="309"/>
    </row>
    <row r="48" customFormat="false" ht="12.75" hidden="false" customHeight="false" outlineLevel="0" collapsed="false">
      <c r="A48" s="357"/>
      <c r="B48" s="358" t="s">
        <v>174</v>
      </c>
      <c r="C48" s="359" t="n">
        <v>0</v>
      </c>
      <c r="D48" s="359" t="n">
        <v>0</v>
      </c>
      <c r="E48" s="359" t="n">
        <v>0</v>
      </c>
      <c r="F48" s="359" t="n">
        <v>0</v>
      </c>
      <c r="G48" s="359" t="n">
        <v>0</v>
      </c>
      <c r="H48" s="359" t="n">
        <v>0</v>
      </c>
      <c r="I48" s="359" t="n">
        <v>0</v>
      </c>
      <c r="J48" s="359" t="n">
        <v>0</v>
      </c>
      <c r="K48" s="359" t="n">
        <v>0</v>
      </c>
    </row>
    <row r="49" customFormat="false" ht="12.75" hidden="false" customHeight="false" outlineLevel="0" collapsed="false">
      <c r="A49" s="357"/>
      <c r="B49" s="358" t="s">
        <v>175</v>
      </c>
      <c r="C49" s="359" t="n">
        <v>0</v>
      </c>
      <c r="D49" s="359" t="n">
        <v>0</v>
      </c>
      <c r="E49" s="359" t="n">
        <v>0</v>
      </c>
      <c r="F49" s="359" t="n">
        <v>750</v>
      </c>
      <c r="G49" s="359" t="n">
        <v>0</v>
      </c>
      <c r="H49" s="359" t="n">
        <v>0</v>
      </c>
      <c r="I49" s="359" t="n">
        <v>750</v>
      </c>
      <c r="J49" s="359" t="n">
        <v>0</v>
      </c>
      <c r="K49" s="359" t="n">
        <v>0</v>
      </c>
    </row>
    <row r="50" s="330" customFormat="true" ht="13.35" hidden="false" customHeight="true" outlineLevel="0" collapsed="false">
      <c r="A50" s="283"/>
      <c r="B50" s="284" t="s">
        <v>52</v>
      </c>
      <c r="C50" s="285" t="n">
        <f aca="false">SUM(C35:C49)</f>
        <v>9640</v>
      </c>
      <c r="D50" s="285" t="n">
        <f aca="false">SUM(D35:D49)</f>
        <v>7894</v>
      </c>
      <c r="E50" s="285" t="n">
        <f aca="false">(D50*100)/C50</f>
        <v>81.8879668049793</v>
      </c>
      <c r="F50" s="285" t="n">
        <f aca="false">SUM(F35:F49)</f>
        <v>12038</v>
      </c>
      <c r="G50" s="285" t="n">
        <f aca="false">SUM(G35:G49)</f>
        <v>12998</v>
      </c>
      <c r="H50" s="285" t="n">
        <f aca="false">(G50*100)/F50</f>
        <v>107.974746635654</v>
      </c>
      <c r="I50" s="285" t="n">
        <f aca="false">SUM(I35:I49)</f>
        <v>21678</v>
      </c>
      <c r="J50" s="285" t="n">
        <f aca="false">SUM(J35:J49)</f>
        <v>20892</v>
      </c>
      <c r="K50" s="285" t="n">
        <f aca="false">(J50*100)/I50</f>
        <v>96.3742042623858</v>
      </c>
      <c r="M50" s="310"/>
    </row>
    <row r="51" s="330" customFormat="true" ht="13.35" hidden="false" customHeight="true" outlineLevel="0" collapsed="false">
      <c r="A51" s="283"/>
      <c r="B51" s="288" t="s">
        <v>53</v>
      </c>
      <c r="C51" s="285" t="n">
        <f aca="false">C26+C34+C50</f>
        <v>338760</v>
      </c>
      <c r="D51" s="284" t="n">
        <f aca="false">D26+D34+D50</f>
        <v>206911</v>
      </c>
      <c r="E51" s="285" t="n">
        <f aca="false">(D51*100)/C51</f>
        <v>61.07893493919</v>
      </c>
      <c r="F51" s="285" t="n">
        <f aca="false">F26+F34+F50</f>
        <v>190316</v>
      </c>
      <c r="G51" s="284" t="n">
        <f aca="false">G26+G34+G50</f>
        <v>72080</v>
      </c>
      <c r="H51" s="285" t="n">
        <f aca="false">(G51*100)/F51</f>
        <v>37.8738519094559</v>
      </c>
      <c r="I51" s="285" t="n">
        <f aca="false">I26+I34+I50</f>
        <v>529076</v>
      </c>
      <c r="J51" s="285" t="n">
        <f aca="false">J26+J34+J50</f>
        <v>278991</v>
      </c>
      <c r="K51" s="285" t="n">
        <f aca="false">(J51*100)/I51</f>
        <v>52.7317436436353</v>
      </c>
    </row>
    <row r="52" customFormat="false" ht="18" hidden="false" customHeight="true" outlineLevel="0" collapsed="false">
      <c r="A52" s="148"/>
      <c r="B52" s="150"/>
      <c r="C52" s="66"/>
      <c r="D52" s="104"/>
      <c r="E52" s="66"/>
      <c r="F52" s="66"/>
      <c r="G52" s="104"/>
      <c r="H52" s="66"/>
      <c r="I52" s="66"/>
      <c r="J52" s="66"/>
      <c r="K52" s="66"/>
    </row>
    <row r="53" customFormat="false" ht="18" hidden="false" customHeight="true" outlineLevel="0" collapsed="false">
      <c r="A53" s="313"/>
      <c r="B53" s="313"/>
      <c r="C53" s="142"/>
      <c r="D53" s="311"/>
      <c r="E53" s="142"/>
      <c r="F53" s="142"/>
      <c r="G53" s="311"/>
      <c r="H53" s="142"/>
      <c r="I53" s="141"/>
      <c r="J53" s="141"/>
      <c r="K53" s="141"/>
    </row>
    <row r="54" customFormat="false" ht="18" hidden="false" customHeight="true" outlineLevel="0" collapsed="false">
      <c r="C54" s="141"/>
      <c r="D54" s="311"/>
      <c r="E54" s="142"/>
      <c r="F54" s="142"/>
      <c r="G54" s="311"/>
      <c r="H54" s="141"/>
      <c r="I54" s="141"/>
      <c r="J54" s="141"/>
      <c r="K54" s="141"/>
    </row>
    <row r="55" customFormat="false" ht="12.75" hidden="false" customHeight="false" outlineLevel="0" collapsed="false">
      <c r="A55" s="355"/>
      <c r="B55" s="355"/>
      <c r="C55" s="92" t="s">
        <v>166</v>
      </c>
      <c r="D55" s="92"/>
      <c r="E55" s="92"/>
      <c r="F55" s="92" t="s">
        <v>167</v>
      </c>
      <c r="G55" s="92"/>
      <c r="H55" s="92"/>
      <c r="I55" s="92" t="s">
        <v>168</v>
      </c>
      <c r="J55" s="92"/>
      <c r="K55" s="92"/>
    </row>
    <row r="56" customFormat="false" ht="12.75" hidden="false" customHeight="false" outlineLevel="0" collapsed="false">
      <c r="A56" s="178" t="s">
        <v>0</v>
      </c>
      <c r="B56" s="178" t="s">
        <v>1</v>
      </c>
      <c r="C56" s="154" t="s">
        <v>169</v>
      </c>
      <c r="D56" s="153" t="s">
        <v>170</v>
      </c>
      <c r="E56" s="154" t="s">
        <v>171</v>
      </c>
      <c r="F56" s="154" t="s">
        <v>169</v>
      </c>
      <c r="G56" s="153" t="s">
        <v>170</v>
      </c>
      <c r="H56" s="154" t="s">
        <v>171</v>
      </c>
      <c r="I56" s="154" t="s">
        <v>169</v>
      </c>
      <c r="J56" s="154" t="s">
        <v>170</v>
      </c>
      <c r="K56" s="154" t="s">
        <v>171</v>
      </c>
    </row>
    <row r="57" customFormat="false" ht="12.75" hidden="false" customHeight="false" outlineLevel="0" collapsed="false">
      <c r="A57" s="157" t="s">
        <v>7</v>
      </c>
      <c r="B57" s="356"/>
      <c r="C57" s="126" t="s">
        <v>172</v>
      </c>
      <c r="D57" s="158" t="s">
        <v>173</v>
      </c>
      <c r="E57" s="126" t="s">
        <v>173</v>
      </c>
      <c r="F57" s="126" t="s">
        <v>172</v>
      </c>
      <c r="G57" s="158" t="s">
        <v>173</v>
      </c>
      <c r="H57" s="126" t="s">
        <v>173</v>
      </c>
      <c r="I57" s="126" t="s">
        <v>172</v>
      </c>
      <c r="J57" s="126" t="s">
        <v>173</v>
      </c>
      <c r="K57" s="126" t="s">
        <v>173</v>
      </c>
    </row>
    <row r="58" s="357" customFormat="true" ht="15.95" hidden="false" customHeight="true" outlineLevel="0" collapsed="false">
      <c r="A58" s="54" t="n">
        <v>40</v>
      </c>
      <c r="B58" s="55" t="s">
        <v>55</v>
      </c>
      <c r="C58" s="56" t="n">
        <v>7957</v>
      </c>
      <c r="D58" s="94" t="n">
        <v>735</v>
      </c>
      <c r="E58" s="56" t="n">
        <f aca="false">(D58*100)/C58</f>
        <v>9.23714967952746</v>
      </c>
      <c r="F58" s="56" t="n">
        <v>2492</v>
      </c>
      <c r="G58" s="94" t="n">
        <v>5373</v>
      </c>
      <c r="H58" s="56" t="n">
        <f aca="false">(G58*100)/F58</f>
        <v>215.609951845907</v>
      </c>
      <c r="I58" s="56" t="n">
        <f aca="false">C58+F58</f>
        <v>10449</v>
      </c>
      <c r="J58" s="56" t="n">
        <f aca="false">D58+G58</f>
        <v>6108</v>
      </c>
      <c r="K58" s="56" t="n">
        <f aca="false">(J58*100)/I58</f>
        <v>58.4553545793856</v>
      </c>
      <c r="L58" s="360"/>
    </row>
    <row r="59" s="357" customFormat="true" ht="15.95" hidden="false" customHeight="true" outlineLevel="0" collapsed="false">
      <c r="A59" s="54" t="n">
        <v>41</v>
      </c>
      <c r="B59" s="55" t="s">
        <v>56</v>
      </c>
      <c r="C59" s="56" t="n">
        <v>31448</v>
      </c>
      <c r="D59" s="94" t="n">
        <v>18912</v>
      </c>
      <c r="E59" s="56" t="n">
        <f aca="false">(D59*100)/C59</f>
        <v>60.1373696260494</v>
      </c>
      <c r="F59" s="56" t="n">
        <v>7084</v>
      </c>
      <c r="G59" s="94" t="n">
        <v>3529</v>
      </c>
      <c r="H59" s="56" t="n">
        <f aca="false">(G59*100)/F59</f>
        <v>49.8164878599661</v>
      </c>
      <c r="I59" s="56" t="n">
        <f aca="false">C59+F59</f>
        <v>38532</v>
      </c>
      <c r="J59" s="56" t="n">
        <f aca="false">D59+G59</f>
        <v>22441</v>
      </c>
      <c r="K59" s="56" t="n">
        <f aca="false">(J59*100)/I59</f>
        <v>58.2399044949652</v>
      </c>
      <c r="L59" s="360"/>
    </row>
    <row r="60" s="357" customFormat="true" ht="15.95" hidden="false" customHeight="true" outlineLevel="0" collapsed="false">
      <c r="A60" s="54" t="n">
        <v>42</v>
      </c>
      <c r="B60" s="55" t="s">
        <v>57</v>
      </c>
      <c r="C60" s="56" t="n">
        <v>1331</v>
      </c>
      <c r="D60" s="94" t="n">
        <v>101</v>
      </c>
      <c r="E60" s="56" t="n">
        <f aca="false">(D60*100)/C60</f>
        <v>7.58827948910594</v>
      </c>
      <c r="F60" s="56" t="n">
        <v>1459</v>
      </c>
      <c r="G60" s="94" t="n">
        <v>592</v>
      </c>
      <c r="H60" s="56" t="n">
        <f aca="false">(G60*100)/F60</f>
        <v>40.5757368060315</v>
      </c>
      <c r="I60" s="56" t="n">
        <f aca="false">C60+F60</f>
        <v>2790</v>
      </c>
      <c r="J60" s="56" t="n">
        <f aca="false">D60+G60</f>
        <v>693</v>
      </c>
      <c r="K60" s="56" t="n">
        <f aca="false">(J60*100)/I60</f>
        <v>24.8387096774194</v>
      </c>
      <c r="L60" s="360"/>
    </row>
    <row r="61" s="357" customFormat="true" ht="15.95" hidden="false" customHeight="true" outlineLevel="0" collapsed="false">
      <c r="A61" s="54" t="n">
        <v>43</v>
      </c>
      <c r="B61" s="55" t="s">
        <v>58</v>
      </c>
      <c r="C61" s="56" t="n">
        <v>35291</v>
      </c>
      <c r="D61" s="94" t="n">
        <v>31762</v>
      </c>
      <c r="E61" s="56" t="n">
        <f aca="false">(D61*100)/C61</f>
        <v>90.0002833583633</v>
      </c>
      <c r="F61" s="56" t="n">
        <v>7651</v>
      </c>
      <c r="G61" s="94" t="n">
        <v>4444</v>
      </c>
      <c r="H61" s="56" t="n">
        <f aca="false">(G61*100)/F61</f>
        <v>58.0839105999216</v>
      </c>
      <c r="I61" s="56" t="n">
        <f aca="false">C61+F61</f>
        <v>42942</v>
      </c>
      <c r="J61" s="56" t="n">
        <f aca="false">D61+G61</f>
        <v>36206</v>
      </c>
      <c r="K61" s="56" t="n">
        <f aca="false">(J61*100)/I61</f>
        <v>84.3137254901961</v>
      </c>
      <c r="L61" s="360"/>
    </row>
    <row r="62" s="357" customFormat="true" ht="15.95" hidden="false" customHeight="true" outlineLevel="0" collapsed="false">
      <c r="A62" s="54" t="n">
        <v>44</v>
      </c>
      <c r="B62" s="55" t="s">
        <v>59</v>
      </c>
      <c r="C62" s="56" t="n">
        <v>3438</v>
      </c>
      <c r="D62" s="94" t="n">
        <v>1101</v>
      </c>
      <c r="E62" s="56" t="n">
        <f aca="false">(D62*100)/C62</f>
        <v>32.0244328097731</v>
      </c>
      <c r="F62" s="56" t="n">
        <v>1979</v>
      </c>
      <c r="G62" s="94" t="n">
        <v>629</v>
      </c>
      <c r="H62" s="56" t="n">
        <f aca="false">(G62*100)/F62</f>
        <v>31.7837291561395</v>
      </c>
      <c r="I62" s="56" t="n">
        <f aca="false">C62+F62</f>
        <v>5417</v>
      </c>
      <c r="J62" s="56" t="n">
        <f aca="false">D62+G62</f>
        <v>1730</v>
      </c>
      <c r="K62" s="56" t="n">
        <f aca="false">(J62*100)/I62</f>
        <v>31.9364962156175</v>
      </c>
      <c r="L62" s="360"/>
    </row>
    <row r="63" s="357" customFormat="true" ht="15.95" hidden="false" customHeight="true" outlineLevel="0" collapsed="false">
      <c r="A63" s="54" t="n">
        <v>45</v>
      </c>
      <c r="B63" s="55" t="s">
        <v>81</v>
      </c>
      <c r="C63" s="56" t="n">
        <v>41298</v>
      </c>
      <c r="D63" s="94" t="n">
        <v>22446</v>
      </c>
      <c r="E63" s="56" t="n">
        <f aca="false">(D63*100)/C63</f>
        <v>54.3513003050995</v>
      </c>
      <c r="F63" s="56" t="n">
        <v>15216</v>
      </c>
      <c r="G63" s="94" t="n">
        <v>2034</v>
      </c>
      <c r="H63" s="56" t="n">
        <f aca="false">(G63*100)/F63</f>
        <v>13.3675078864353</v>
      </c>
      <c r="I63" s="56" t="n">
        <f aca="false">C63+F63</f>
        <v>56514</v>
      </c>
      <c r="J63" s="56" t="n">
        <f aca="false">D63+G63</f>
        <v>24480</v>
      </c>
      <c r="K63" s="56" t="n">
        <f aca="false">(J63*100)/I63</f>
        <v>43.3167002866546</v>
      </c>
      <c r="L63" s="360"/>
    </row>
    <row r="64" s="357" customFormat="true" ht="15.95" hidden="false" customHeight="true" outlineLevel="0" collapsed="false">
      <c r="A64" s="54" t="n">
        <v>46</v>
      </c>
      <c r="B64" s="55" t="s">
        <v>61</v>
      </c>
      <c r="C64" s="56" t="n">
        <v>3500</v>
      </c>
      <c r="D64" s="94" t="n">
        <v>1585</v>
      </c>
      <c r="E64" s="56" t="n">
        <f aca="false">(D64*100)/C64</f>
        <v>45.2857142857143</v>
      </c>
      <c r="F64" s="56" t="n">
        <v>1015</v>
      </c>
      <c r="G64" s="94" t="n">
        <v>29</v>
      </c>
      <c r="H64" s="56" t="n">
        <f aca="false">(G64*100)/F64</f>
        <v>2.85714285714286</v>
      </c>
      <c r="I64" s="56" t="n">
        <f aca="false">C64+F64</f>
        <v>4515</v>
      </c>
      <c r="J64" s="56" t="n">
        <f aca="false">D64+G64</f>
        <v>1614</v>
      </c>
      <c r="K64" s="56" t="n">
        <f aca="false">(J64*100)/I64</f>
        <v>35.7475083056478</v>
      </c>
      <c r="L64" s="360"/>
    </row>
    <row r="65" s="357" customFormat="true" ht="15.95" hidden="false" customHeight="true" outlineLevel="0" collapsed="false">
      <c r="A65" s="54" t="n">
        <v>47</v>
      </c>
      <c r="B65" s="55" t="s">
        <v>62</v>
      </c>
      <c r="C65" s="56" t="n">
        <v>3003</v>
      </c>
      <c r="D65" s="94" t="n">
        <v>5466</v>
      </c>
      <c r="E65" s="56" t="n">
        <f aca="false">(D65*100)/C65</f>
        <v>182.017982017982</v>
      </c>
      <c r="F65" s="56" t="n">
        <v>1164</v>
      </c>
      <c r="G65" s="94" t="n">
        <v>92</v>
      </c>
      <c r="H65" s="56" t="n">
        <f aca="false">(G65*100)/F65</f>
        <v>7.90378006872852</v>
      </c>
      <c r="I65" s="56" t="n">
        <f aca="false">C65+F65</f>
        <v>4167</v>
      </c>
      <c r="J65" s="56" t="n">
        <f aca="false">D65+G65</f>
        <v>5558</v>
      </c>
      <c r="K65" s="56" t="n">
        <f aca="false">(J65*100)/I65</f>
        <v>133.381329493641</v>
      </c>
      <c r="L65" s="360"/>
    </row>
    <row r="66" s="362" customFormat="true" ht="15.95" hidden="false" customHeight="true" outlineLevel="0" collapsed="false">
      <c r="A66" s="54"/>
      <c r="B66" s="288" t="s">
        <v>53</v>
      </c>
      <c r="C66" s="285" t="n">
        <f aca="false">SUM(C58:C65)</f>
        <v>127266</v>
      </c>
      <c r="D66" s="284" t="n">
        <f aca="false">SUM(D58:D65)</f>
        <v>82108</v>
      </c>
      <c r="E66" s="285" t="n">
        <f aca="false">(D66/C66)*100</f>
        <v>64.5168387471909</v>
      </c>
      <c r="F66" s="285" t="n">
        <f aca="false">SUM(F58:F65)</f>
        <v>38060</v>
      </c>
      <c r="G66" s="284" t="n">
        <f aca="false">SUM(G58:G65)</f>
        <v>16722</v>
      </c>
      <c r="H66" s="285" t="n">
        <f aca="false">(G66/F66)*100</f>
        <v>43.9358906988965</v>
      </c>
      <c r="I66" s="285" t="n">
        <f aca="false">SUM(I58:I65)</f>
        <v>165326</v>
      </c>
      <c r="J66" s="285" t="n">
        <f aca="false">SUM(J58:J65)</f>
        <v>98830</v>
      </c>
      <c r="K66" s="285" t="n">
        <f aca="false">(J66/I66)*100</f>
        <v>59.7788611591643</v>
      </c>
      <c r="L66" s="361"/>
    </row>
    <row r="67" s="357" customFormat="true" ht="15.95" hidden="false" customHeight="true" outlineLevel="0" collapsed="false">
      <c r="A67" s="54"/>
      <c r="B67" s="94"/>
      <c r="C67" s="56"/>
      <c r="D67" s="94"/>
      <c r="E67" s="56"/>
      <c r="F67" s="56"/>
      <c r="G67" s="94"/>
      <c r="H67" s="56"/>
      <c r="I67" s="56"/>
      <c r="J67" s="56"/>
      <c r="K67" s="56"/>
      <c r="L67" s="360"/>
    </row>
    <row r="68" s="357" customFormat="true" ht="15.95" hidden="false" customHeight="true" outlineLevel="0" collapsed="false">
      <c r="A68" s="54" t="n">
        <v>48</v>
      </c>
      <c r="B68" s="94" t="s">
        <v>63</v>
      </c>
      <c r="C68" s="56" t="n">
        <v>346484</v>
      </c>
      <c r="D68" s="94" t="n">
        <v>156486</v>
      </c>
      <c r="E68" s="56" t="n">
        <f aca="false">(D68*100)/C68</f>
        <v>45.1639902564043</v>
      </c>
      <c r="F68" s="56" t="n">
        <v>14621</v>
      </c>
      <c r="G68" s="94" t="n">
        <v>11601</v>
      </c>
      <c r="H68" s="56" t="n">
        <f aca="false">(G68*100)/F68</f>
        <v>79.3447780589563</v>
      </c>
      <c r="I68" s="56" t="n">
        <f aca="false">C68+F68</f>
        <v>361105</v>
      </c>
      <c r="J68" s="56" t="n">
        <f aca="false">D68+G68</f>
        <v>168087</v>
      </c>
      <c r="K68" s="56" t="n">
        <f aca="false">(J68*100)/I68</f>
        <v>46.5479569654256</v>
      </c>
      <c r="L68" s="360"/>
    </row>
    <row r="69" s="357" customFormat="true" ht="15.95" hidden="false" customHeight="true" outlineLevel="0" collapsed="false">
      <c r="A69" s="54" t="n">
        <v>49</v>
      </c>
      <c r="B69" s="94" t="s">
        <v>64</v>
      </c>
      <c r="C69" s="56" t="n">
        <v>463</v>
      </c>
      <c r="D69" s="94" t="n">
        <v>3386</v>
      </c>
      <c r="E69" s="56" t="n">
        <f aca="false">(D69*100)/C69</f>
        <v>731.317494600432</v>
      </c>
      <c r="F69" s="56" t="n">
        <v>21422</v>
      </c>
      <c r="G69" s="94" t="n">
        <v>437</v>
      </c>
      <c r="H69" s="56" t="n">
        <f aca="false">(G69*100)/F69</f>
        <v>2.03995892073569</v>
      </c>
      <c r="I69" s="56" t="n">
        <f aca="false">C69+F69</f>
        <v>21885</v>
      </c>
      <c r="J69" s="56" t="n">
        <f aca="false">D69+G69</f>
        <v>3823</v>
      </c>
      <c r="K69" s="56" t="n">
        <f aca="false">(J69*100)/I69</f>
        <v>17.4685857893534</v>
      </c>
      <c r="L69" s="360"/>
    </row>
    <row r="70" s="362" customFormat="true" ht="15.95" hidden="false" customHeight="true" outlineLevel="0" collapsed="false">
      <c r="A70" s="283"/>
      <c r="B70" s="288" t="s">
        <v>53</v>
      </c>
      <c r="C70" s="285" t="n">
        <f aca="false">SUM(C68:C69)</f>
        <v>346947</v>
      </c>
      <c r="D70" s="284" t="n">
        <f aca="false">SUM(D68:D69)</f>
        <v>159872</v>
      </c>
      <c r="E70" s="285" t="n">
        <f aca="false">(D70/C70)*100</f>
        <v>46.0796605821639</v>
      </c>
      <c r="F70" s="285" t="n">
        <f aca="false">SUM(F68:F69)</f>
        <v>36043</v>
      </c>
      <c r="G70" s="284" t="n">
        <f aca="false">SUM(G68:G69)</f>
        <v>12038</v>
      </c>
      <c r="H70" s="285" t="n">
        <f aca="false">(G70/F70)*100</f>
        <v>33.3989956440918</v>
      </c>
      <c r="I70" s="285" t="n">
        <f aca="false">SUM(I68:I69)</f>
        <v>382990</v>
      </c>
      <c r="J70" s="285" t="n">
        <f aca="false">SUM(J68:J69)</f>
        <v>171910</v>
      </c>
      <c r="K70" s="285" t="n">
        <f aca="false">(J70/I70)*100</f>
        <v>44.8862894592548</v>
      </c>
      <c r="L70" s="361"/>
    </row>
    <row r="71" s="362" customFormat="true" ht="15.95" hidden="false" customHeight="true" outlineLevel="0" collapsed="false">
      <c r="A71" s="283"/>
      <c r="B71" s="288" t="s">
        <v>65</v>
      </c>
      <c r="C71" s="285" t="n">
        <f aca="false">+C51+C66+C70</f>
        <v>812973</v>
      </c>
      <c r="D71" s="284" t="n">
        <f aca="false">+D51+D66+D70</f>
        <v>448891</v>
      </c>
      <c r="E71" s="285" t="n">
        <f aca="false">(D71/C71)*100</f>
        <v>55.2159788824475</v>
      </c>
      <c r="F71" s="285" t="n">
        <f aca="false">+F51+F66+F70</f>
        <v>264419</v>
      </c>
      <c r="G71" s="284" t="n">
        <f aca="false">+G51+G66+G70</f>
        <v>100840</v>
      </c>
      <c r="H71" s="285" t="n">
        <f aca="false">(G71/F71)*100</f>
        <v>38.1364425400595</v>
      </c>
      <c r="I71" s="285" t="n">
        <f aca="false">+I51+I66+I70</f>
        <v>1077392</v>
      </c>
      <c r="J71" s="285" t="n">
        <f aca="false">+J51+J66+J70</f>
        <v>549731</v>
      </c>
      <c r="K71" s="285" t="n">
        <f aca="false">(J71/I71)*100</f>
        <v>51.0242325912945</v>
      </c>
      <c r="L71" s="361"/>
    </row>
    <row r="72" customFormat="false" ht="12.75" hidden="false" customHeight="false" outlineLevel="0" collapsed="false">
      <c r="B72" s="169"/>
    </row>
    <row r="73" customFormat="false" ht="12.75" hidden="false" customHeight="false" outlineLevel="0" collapsed="false">
      <c r="B73" s="169"/>
    </row>
    <row r="74" customFormat="false" ht="12.75" hidden="false" customHeight="false" outlineLevel="0" collapsed="false">
      <c r="B74" s="169"/>
    </row>
    <row r="75" customFormat="false" ht="12.75" hidden="false" customHeight="false" outlineLevel="0" collapsed="false">
      <c r="B75" s="169"/>
      <c r="E75" s="363" t="n">
        <v>8</v>
      </c>
    </row>
    <row r="76" customFormat="false" ht="12.75" hidden="false" customHeight="false" outlineLevel="0" collapsed="false">
      <c r="B76" s="169"/>
    </row>
    <row r="77" customFormat="false" ht="12.75" hidden="false" customHeight="false" outlineLevel="0" collapsed="false">
      <c r="B77" s="169"/>
    </row>
    <row r="78" customFormat="false" ht="12.75" hidden="false" customHeight="false" outlineLevel="0" collapsed="false">
      <c r="B78" s="169"/>
    </row>
    <row r="79" customFormat="false" ht="12.75" hidden="false" customHeight="false" outlineLevel="0" collapsed="false">
      <c r="B79" s="169"/>
    </row>
    <row r="80" customFormat="false" ht="12.75" hidden="false" customHeight="false" outlineLevel="0" collapsed="false">
      <c r="B80" s="169"/>
    </row>
    <row r="81" customFormat="false" ht="12.75" hidden="false" customHeight="false" outlineLevel="0" collapsed="false">
      <c r="B81" s="169"/>
    </row>
    <row r="82" customFormat="false" ht="12.75" hidden="false" customHeight="false" outlineLevel="0" collapsed="false">
      <c r="B82" s="169"/>
    </row>
    <row r="83" customFormat="false" ht="12.75" hidden="false" customHeight="false" outlineLevel="0" collapsed="false">
      <c r="B83" s="169"/>
    </row>
    <row r="84" customFormat="false" ht="12.75" hidden="false" customHeight="false" outlineLevel="0" collapsed="false">
      <c r="B84" s="169"/>
    </row>
    <row r="85" customFormat="false" ht="12.75" hidden="false" customHeight="false" outlineLevel="0" collapsed="false">
      <c r="B85" s="169"/>
    </row>
    <row r="86" customFormat="false" ht="12.75" hidden="false" customHeight="false" outlineLevel="0" collapsed="false">
      <c r="B86" s="169"/>
    </row>
    <row r="87" customFormat="false" ht="12.75" hidden="false" customHeight="false" outlineLevel="0" collapsed="false">
      <c r="B87" s="169"/>
    </row>
    <row r="88" customFormat="false" ht="12.75" hidden="false" customHeight="false" outlineLevel="0" collapsed="false">
      <c r="B88" s="169"/>
    </row>
    <row r="89" customFormat="false" ht="12.75" hidden="false" customHeight="false" outlineLevel="0" collapsed="false">
      <c r="B89" s="169"/>
    </row>
    <row r="90" customFormat="false" ht="12.75" hidden="false" customHeight="false" outlineLevel="0" collapsed="false">
      <c r="B90" s="169"/>
    </row>
    <row r="91" customFormat="false" ht="12.75" hidden="false" customHeight="false" outlineLevel="0" collapsed="false">
      <c r="B91" s="169"/>
    </row>
    <row r="92" customFormat="false" ht="12.75" hidden="false" customHeight="false" outlineLevel="0" collapsed="false">
      <c r="B92" s="169"/>
    </row>
    <row r="93" customFormat="false" ht="12.75" hidden="false" customHeight="false" outlineLevel="0" collapsed="false">
      <c r="B93" s="169"/>
    </row>
    <row r="94" customFormat="false" ht="12.75" hidden="false" customHeight="false" outlineLevel="0" collapsed="false">
      <c r="B94" s="169"/>
    </row>
    <row r="95" customFormat="false" ht="12.75" hidden="false" customHeight="false" outlineLevel="0" collapsed="false">
      <c r="B95" s="169"/>
    </row>
    <row r="96" customFormat="false" ht="12.75" hidden="false" customHeight="false" outlineLevel="0" collapsed="false">
      <c r="B96" s="169"/>
    </row>
    <row r="97" customFormat="false" ht="12.75" hidden="false" customHeight="false" outlineLevel="0" collapsed="false">
      <c r="B97" s="169"/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169"/>
    </row>
    <row r="100" customFormat="false" ht="12.75" hidden="false" customHeight="false" outlineLevel="0" collapsed="false">
      <c r="B100" s="169"/>
    </row>
    <row r="101" customFormat="false" ht="12.75" hidden="false" customHeight="false" outlineLevel="0" collapsed="false">
      <c r="B101" s="169"/>
    </row>
    <row r="102" customFormat="false" ht="12.75" hidden="false" customHeight="false" outlineLevel="0" collapsed="false">
      <c r="B102" s="169"/>
    </row>
  </sheetData>
  <mergeCells count="6">
    <mergeCell ref="C4:E4"/>
    <mergeCell ref="F4:H4"/>
    <mergeCell ref="I4:K4"/>
    <mergeCell ref="C55:E55"/>
    <mergeCell ref="F55:H55"/>
    <mergeCell ref="I55:K55"/>
  </mergeCells>
  <printOptions headings="false" gridLines="true" gridLinesSet="true" horizontalCentered="true" verticalCentered="false"/>
  <pageMargins left="0.747916666666667" right="0.747916666666667" top="0.35" bottom="0.6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K47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29" width="10.85"/>
    <col collapsed="false" customWidth="true" hidden="false" outlineLevel="0" max="4" min="4" style="29" width="12.14"/>
    <col collapsed="false" customWidth="true" hidden="false" outlineLevel="0" max="5" min="5" style="29" width="9.28"/>
    <col collapsed="false" customWidth="true" hidden="false" outlineLevel="0" max="6" min="6" style="29" width="10.99"/>
    <col collapsed="false" customWidth="true" hidden="false" outlineLevel="0" max="7" min="7" style="29" width="10.28"/>
    <col collapsed="false" customWidth="true" hidden="false" outlineLevel="0" max="8" min="8" style="29" width="9.28"/>
    <col collapsed="false" customWidth="true" hidden="false" outlineLevel="0" max="10" min="9" style="29" width="11.7"/>
    <col collapsed="false" customWidth="true" hidden="false" outlineLevel="0" max="11" min="11" style="141" width="9.28"/>
    <col collapsed="false" customWidth="true" hidden="false" outlineLevel="0" max="12" min="12" style="141" width="11.99"/>
    <col collapsed="false" customWidth="true" hidden="false" outlineLevel="0" max="13" min="13" style="141" width="10.99"/>
    <col collapsed="false" customWidth="true" hidden="false" outlineLevel="0" max="14" min="14" style="141" width="9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142"/>
      <c r="D1" s="142"/>
      <c r="E1" s="142"/>
      <c r="F1" s="353"/>
      <c r="G1" s="30"/>
      <c r="H1" s="142"/>
      <c r="I1" s="141"/>
      <c r="N1" s="119"/>
    </row>
    <row r="2" customFormat="false" ht="15" hidden="false" customHeight="false" outlineLevel="0" collapsed="false">
      <c r="C2" s="141"/>
      <c r="D2" s="142"/>
      <c r="E2" s="142"/>
      <c r="F2" s="142"/>
      <c r="G2" s="30"/>
      <c r="H2" s="141"/>
      <c r="I2" s="354"/>
    </row>
    <row r="3" customFormat="false" ht="15" hidden="false" customHeight="false" outlineLevel="0" collapsed="false">
      <c r="C3" s="141"/>
      <c r="D3" s="142"/>
      <c r="E3" s="142"/>
      <c r="F3" s="142"/>
      <c r="G3" s="30"/>
      <c r="H3" s="141"/>
      <c r="I3" s="141"/>
      <c r="M3" s="119"/>
    </row>
    <row r="4" customFormat="false" ht="14.25" hidden="false" customHeight="false" outlineLevel="0" collapsed="false">
      <c r="A4" s="364"/>
      <c r="B4" s="364"/>
      <c r="C4" s="365" t="s">
        <v>176</v>
      </c>
      <c r="D4" s="365"/>
      <c r="E4" s="365"/>
      <c r="F4" s="366" t="s">
        <v>177</v>
      </c>
      <c r="G4" s="367" t="s">
        <v>111</v>
      </c>
      <c r="H4" s="368"/>
      <c r="I4" s="366" t="s">
        <v>178</v>
      </c>
      <c r="J4" s="367"/>
      <c r="K4" s="369"/>
      <c r="L4" s="366" t="s">
        <v>179</v>
      </c>
      <c r="M4" s="370"/>
      <c r="N4" s="368"/>
    </row>
    <row r="5" customFormat="false" ht="12.75" hidden="false" customHeight="false" outlineLevel="0" collapsed="false">
      <c r="A5" s="371" t="s">
        <v>0</v>
      </c>
      <c r="B5" s="371" t="s">
        <v>1</v>
      </c>
      <c r="C5" s="154" t="s">
        <v>169</v>
      </c>
      <c r="D5" s="154" t="s">
        <v>170</v>
      </c>
      <c r="E5" s="154" t="s">
        <v>171</v>
      </c>
      <c r="F5" s="154" t="s">
        <v>169</v>
      </c>
      <c r="G5" s="372" t="s">
        <v>170</v>
      </c>
      <c r="H5" s="154" t="s">
        <v>171</v>
      </c>
      <c r="I5" s="154" t="s">
        <v>169</v>
      </c>
      <c r="J5" s="372" t="s">
        <v>170</v>
      </c>
      <c r="K5" s="154" t="s">
        <v>171</v>
      </c>
      <c r="L5" s="154" t="s">
        <v>169</v>
      </c>
      <c r="M5" s="154" t="s">
        <v>170</v>
      </c>
      <c r="N5" s="154" t="s">
        <v>171</v>
      </c>
    </row>
    <row r="6" customFormat="false" ht="12.75" hidden="false" customHeight="false" outlineLevel="0" collapsed="false">
      <c r="A6" s="114" t="s">
        <v>7</v>
      </c>
      <c r="B6" s="373"/>
      <c r="C6" s="126" t="s">
        <v>172</v>
      </c>
      <c r="D6" s="126" t="s">
        <v>173</v>
      </c>
      <c r="E6" s="126" t="s">
        <v>173</v>
      </c>
      <c r="F6" s="126" t="s">
        <v>172</v>
      </c>
      <c r="G6" s="125" t="s">
        <v>173</v>
      </c>
      <c r="H6" s="126" t="s">
        <v>173</v>
      </c>
      <c r="I6" s="126" t="s">
        <v>172</v>
      </c>
      <c r="J6" s="125" t="s">
        <v>173</v>
      </c>
      <c r="K6" s="126" t="s">
        <v>173</v>
      </c>
      <c r="L6" s="126" t="s">
        <v>172</v>
      </c>
      <c r="M6" s="126" t="s">
        <v>173</v>
      </c>
      <c r="N6" s="126" t="s">
        <v>173</v>
      </c>
    </row>
    <row r="7" customFormat="false" ht="14.1" hidden="false" customHeight="true" outlineLevel="0" collapsed="false">
      <c r="A7" s="54" t="n">
        <v>1</v>
      </c>
      <c r="B7" s="55" t="s">
        <v>11</v>
      </c>
      <c r="C7" s="56" t="n">
        <f aca="false">'TABLE-11'!I7</f>
        <v>19765</v>
      </c>
      <c r="D7" s="56" t="n">
        <f aca="false">'TABLE-11'!J7</f>
        <v>12327</v>
      </c>
      <c r="E7" s="56" t="n">
        <f aca="false">'TABLE-11'!K7</f>
        <v>62.3678219074121</v>
      </c>
      <c r="F7" s="56" t="n">
        <v>7272</v>
      </c>
      <c r="G7" s="55" t="n">
        <v>3134</v>
      </c>
      <c r="H7" s="56" t="n">
        <f aca="false">(G7*100)/F7</f>
        <v>43.0968096809681</v>
      </c>
      <c r="I7" s="56" t="n">
        <v>11647</v>
      </c>
      <c r="J7" s="55" t="n">
        <v>5296</v>
      </c>
      <c r="K7" s="56" t="n">
        <f aca="false">(J7*100)/I7</f>
        <v>45.4709367219026</v>
      </c>
      <c r="L7" s="56" t="n">
        <f aca="false">C7+F7+I7</f>
        <v>38684</v>
      </c>
      <c r="M7" s="56" t="n">
        <f aca="false">D7+G7+J7</f>
        <v>20757</v>
      </c>
      <c r="N7" s="56" t="n">
        <f aca="false">(M7*100)/L7</f>
        <v>53.6578430358805</v>
      </c>
    </row>
    <row r="8" customFormat="false" ht="14.1" hidden="false" customHeight="true" outlineLevel="0" collapsed="false">
      <c r="A8" s="54" t="n">
        <v>2</v>
      </c>
      <c r="B8" s="55" t="s">
        <v>12</v>
      </c>
      <c r="C8" s="56" t="n">
        <f aca="false">'TABLE-11'!I8</f>
        <v>65</v>
      </c>
      <c r="D8" s="56" t="n">
        <f aca="false">'TABLE-11'!J8</f>
        <v>0</v>
      </c>
      <c r="E8" s="56" t="n">
        <f aca="false">'TABLE-11'!K8</f>
        <v>0</v>
      </c>
      <c r="F8" s="56" t="n">
        <v>652</v>
      </c>
      <c r="G8" s="55" t="n">
        <v>42</v>
      </c>
      <c r="H8" s="56" t="n">
        <f aca="false">(G8*100)/F8</f>
        <v>6.44171779141104</v>
      </c>
      <c r="I8" s="56" t="n">
        <v>923</v>
      </c>
      <c r="J8" s="55" t="n">
        <v>108</v>
      </c>
      <c r="K8" s="56" t="n">
        <f aca="false">(J8*100)/I8</f>
        <v>11.7009750812568</v>
      </c>
      <c r="L8" s="56" t="n">
        <f aca="false">C8+F8+I8</f>
        <v>1640</v>
      </c>
      <c r="M8" s="56" t="n">
        <f aca="false">D8+G8+J8</f>
        <v>150</v>
      </c>
      <c r="N8" s="56" t="n">
        <f aca="false">(M8*100)/L8</f>
        <v>9.14634146341463</v>
      </c>
    </row>
    <row r="9" customFormat="false" ht="14.1" hidden="false" customHeight="true" outlineLevel="0" collapsed="false">
      <c r="A9" s="54" t="n">
        <v>3</v>
      </c>
      <c r="B9" s="55" t="s">
        <v>13</v>
      </c>
      <c r="C9" s="56" t="n">
        <f aca="false">'TABLE-11'!I9</f>
        <v>10458</v>
      </c>
      <c r="D9" s="56" t="n">
        <f aca="false">'TABLE-11'!J9</f>
        <v>4878</v>
      </c>
      <c r="E9" s="56" t="n">
        <f aca="false">'TABLE-11'!K9</f>
        <v>46.6437177280551</v>
      </c>
      <c r="F9" s="56" t="n">
        <v>8209</v>
      </c>
      <c r="G9" s="55" t="n">
        <v>2292</v>
      </c>
      <c r="H9" s="56" t="n">
        <f aca="false">(G9*100)/F9</f>
        <v>27.9205749786819</v>
      </c>
      <c r="I9" s="56" t="n">
        <v>7324</v>
      </c>
      <c r="J9" s="55" t="n">
        <v>3212</v>
      </c>
      <c r="K9" s="56" t="n">
        <f aca="false">(J9*100)/I9</f>
        <v>43.8558164937193</v>
      </c>
      <c r="L9" s="56" t="n">
        <f aca="false">C9+F9+I9</f>
        <v>25991</v>
      </c>
      <c r="M9" s="56" t="n">
        <f aca="false">D9+G9+J9</f>
        <v>10382</v>
      </c>
      <c r="N9" s="56" t="n">
        <f aca="false">(M9*100)/L9</f>
        <v>39.9445962063791</v>
      </c>
    </row>
    <row r="10" customFormat="false" ht="14.1" hidden="false" customHeight="true" outlineLevel="0" collapsed="false">
      <c r="A10" s="54" t="n">
        <v>4</v>
      </c>
      <c r="B10" s="55" t="s">
        <v>14</v>
      </c>
      <c r="C10" s="56" t="n">
        <f aca="false">'TABLE-11'!I10</f>
        <v>89804</v>
      </c>
      <c r="D10" s="56" t="n">
        <f aca="false">'TABLE-11'!J10</f>
        <v>56707</v>
      </c>
      <c r="E10" s="56" t="n">
        <f aca="false">'TABLE-11'!K10</f>
        <v>63.1452941962496</v>
      </c>
      <c r="F10" s="56" t="n">
        <v>17783</v>
      </c>
      <c r="G10" s="55" t="n">
        <v>3280</v>
      </c>
      <c r="H10" s="56" t="n">
        <f aca="false">(G10*100)/F10</f>
        <v>18.4445819040657</v>
      </c>
      <c r="I10" s="56" t="n">
        <v>16257</v>
      </c>
      <c r="J10" s="55" t="n">
        <v>7024</v>
      </c>
      <c r="K10" s="56" t="n">
        <f aca="false">(J10*100)/I10</f>
        <v>43.2060035676939</v>
      </c>
      <c r="L10" s="56" t="n">
        <f aca="false">C10+F10+I10</f>
        <v>123844</v>
      </c>
      <c r="M10" s="56" t="n">
        <f aca="false">D10+G10+J10</f>
        <v>67011</v>
      </c>
      <c r="N10" s="56" t="n">
        <f aca="false">(M10*100)/L10</f>
        <v>54.1092018991635</v>
      </c>
    </row>
    <row r="11" customFormat="false" ht="14.1" hidden="false" customHeight="true" outlineLevel="0" collapsed="false">
      <c r="A11" s="54" t="n">
        <v>5</v>
      </c>
      <c r="B11" s="55" t="s">
        <v>15</v>
      </c>
      <c r="C11" s="56" t="n">
        <f aca="false">'TABLE-11'!I11</f>
        <v>12284</v>
      </c>
      <c r="D11" s="56" t="n">
        <f aca="false">'TABLE-11'!J11</f>
        <v>6150</v>
      </c>
      <c r="E11" s="56" t="n">
        <f aca="false">'TABLE-11'!K11</f>
        <v>50.0651253663302</v>
      </c>
      <c r="F11" s="56" t="n">
        <v>4985</v>
      </c>
      <c r="G11" s="55" t="n">
        <v>1269</v>
      </c>
      <c r="H11" s="56" t="n">
        <f aca="false">(G11*100)/F11</f>
        <v>25.456369107322</v>
      </c>
      <c r="I11" s="56" t="n">
        <v>4082</v>
      </c>
      <c r="J11" s="55" t="n">
        <v>2430</v>
      </c>
      <c r="K11" s="56" t="n">
        <f aca="false">(J11*100)/I11</f>
        <v>59.5296423321901</v>
      </c>
      <c r="L11" s="56" t="n">
        <f aca="false">C11+F11+I11</f>
        <v>21351</v>
      </c>
      <c r="M11" s="56" t="n">
        <f aca="false">D11+G11+J11</f>
        <v>9849</v>
      </c>
      <c r="N11" s="56" t="n">
        <f aca="false">(M11*100)/L11</f>
        <v>46.1289869326964</v>
      </c>
    </row>
    <row r="12" customFormat="false" ht="14.1" hidden="false" customHeight="true" outlineLevel="0" collapsed="false">
      <c r="A12" s="54" t="n">
        <v>6</v>
      </c>
      <c r="B12" s="55" t="s">
        <v>16</v>
      </c>
      <c r="C12" s="56" t="n">
        <f aca="false">'TABLE-11'!I12</f>
        <v>5047</v>
      </c>
      <c r="D12" s="56" t="n">
        <f aca="false">'TABLE-11'!J12</f>
        <v>2617</v>
      </c>
      <c r="E12" s="56" t="n">
        <f aca="false">'TABLE-11'!K12</f>
        <v>51.852585694472</v>
      </c>
      <c r="F12" s="56" t="n">
        <v>2593</v>
      </c>
      <c r="G12" s="55" t="n">
        <v>826</v>
      </c>
      <c r="H12" s="56" t="n">
        <f aca="false">(G12*100)/F12</f>
        <v>31.8549942151948</v>
      </c>
      <c r="I12" s="56" t="n">
        <v>3649</v>
      </c>
      <c r="J12" s="55" t="n">
        <v>1170</v>
      </c>
      <c r="K12" s="56" t="n">
        <f aca="false">(J12*100)/I12</f>
        <v>32.0635790627569</v>
      </c>
      <c r="L12" s="56" t="n">
        <f aca="false">C12+F12+I12</f>
        <v>11289</v>
      </c>
      <c r="M12" s="56" t="n">
        <f aca="false">D12+G12+J12</f>
        <v>4613</v>
      </c>
      <c r="N12" s="56" t="n">
        <f aca="false">(M12*100)/L12</f>
        <v>40.8627867835947</v>
      </c>
    </row>
    <row r="13" customFormat="false" ht="14.1" hidden="false" customHeight="true" outlineLevel="0" collapsed="false">
      <c r="A13" s="54" t="n">
        <v>7</v>
      </c>
      <c r="B13" s="55" t="s">
        <v>17</v>
      </c>
      <c r="C13" s="56" t="n">
        <f aca="false">'TABLE-11'!I13</f>
        <v>61974</v>
      </c>
      <c r="D13" s="56" t="n">
        <f aca="false">'TABLE-11'!J13</f>
        <v>31123</v>
      </c>
      <c r="E13" s="56" t="n">
        <f aca="false">'TABLE-11'!K13</f>
        <v>50.2194468648143</v>
      </c>
      <c r="F13" s="56" t="n">
        <v>16732</v>
      </c>
      <c r="G13" s="55" t="n">
        <v>6941</v>
      </c>
      <c r="H13" s="56" t="n">
        <f aca="false">(G13*100)/F13</f>
        <v>41.4833851302893</v>
      </c>
      <c r="I13" s="56" t="n">
        <v>12784</v>
      </c>
      <c r="J13" s="55" t="n">
        <v>9389</v>
      </c>
      <c r="K13" s="56" t="n">
        <f aca="false">(J13*100)/I13</f>
        <v>73.4433667083855</v>
      </c>
      <c r="L13" s="56" t="n">
        <f aca="false">C13+F13+I13</f>
        <v>91490</v>
      </c>
      <c r="M13" s="56" t="n">
        <f aca="false">D13+G13+J13</f>
        <v>47453</v>
      </c>
      <c r="N13" s="56" t="n">
        <f aca="false">(M13*100)/L13</f>
        <v>51.866870696251</v>
      </c>
    </row>
    <row r="14" customFormat="false" ht="14.1" hidden="false" customHeight="true" outlineLevel="0" collapsed="false">
      <c r="A14" s="54" t="n">
        <v>8</v>
      </c>
      <c r="B14" s="55" t="s">
        <v>18</v>
      </c>
      <c r="C14" s="56" t="n">
        <f aca="false">'TABLE-11'!I14</f>
        <v>157</v>
      </c>
      <c r="D14" s="56" t="n">
        <f aca="false">'TABLE-11'!J14</f>
        <v>170</v>
      </c>
      <c r="E14" s="56" t="n">
        <f aca="false">'TABLE-11'!K14</f>
        <v>108.28025477707</v>
      </c>
      <c r="F14" s="56" t="n">
        <v>875</v>
      </c>
      <c r="G14" s="55" t="n">
        <v>245</v>
      </c>
      <c r="H14" s="56" t="n">
        <f aca="false">(G14*100)/F14</f>
        <v>28</v>
      </c>
      <c r="I14" s="56" t="n">
        <v>1073</v>
      </c>
      <c r="J14" s="55" t="n">
        <v>329</v>
      </c>
      <c r="K14" s="56" t="n">
        <f aca="false">(J14*100)/I14</f>
        <v>30.6616961789376</v>
      </c>
      <c r="L14" s="56" t="n">
        <f aca="false">C14+F14+I14</f>
        <v>2105</v>
      </c>
      <c r="M14" s="56" t="n">
        <f aca="false">D14+G14+J14</f>
        <v>744</v>
      </c>
      <c r="N14" s="56" t="n">
        <f aca="false">(M14*100)/L14</f>
        <v>35.3444180522565</v>
      </c>
    </row>
    <row r="15" customFormat="false" ht="14.1" hidden="false" customHeight="true" outlineLevel="0" collapsed="false">
      <c r="A15" s="54" t="n">
        <v>9</v>
      </c>
      <c r="B15" s="55" t="s">
        <v>19</v>
      </c>
      <c r="C15" s="56" t="n">
        <f aca="false">'TABLE-11'!I15</f>
        <v>3311</v>
      </c>
      <c r="D15" s="56" t="n">
        <f aca="false">'TABLE-11'!J15</f>
        <v>1584</v>
      </c>
      <c r="E15" s="56" t="n">
        <f aca="false">'TABLE-11'!K15</f>
        <v>47.8405315614618</v>
      </c>
      <c r="F15" s="56" t="n">
        <v>2151</v>
      </c>
      <c r="G15" s="55" t="n">
        <v>975</v>
      </c>
      <c r="H15" s="56" t="n">
        <f aca="false">(G15*100)/F15</f>
        <v>45.3277545327755</v>
      </c>
      <c r="I15" s="56" t="n">
        <v>2419</v>
      </c>
      <c r="J15" s="55" t="n">
        <v>499</v>
      </c>
      <c r="K15" s="56" t="n">
        <f aca="false">(J15*100)/I15</f>
        <v>20.6283588259611</v>
      </c>
      <c r="L15" s="56" t="n">
        <f aca="false">C15+F15+I15</f>
        <v>7881</v>
      </c>
      <c r="M15" s="56" t="n">
        <f aca="false">D15+G15+J15</f>
        <v>3058</v>
      </c>
      <c r="N15" s="56" t="n">
        <f aca="false">(M15*100)/L15</f>
        <v>38.8021824641543</v>
      </c>
    </row>
    <row r="16" customFormat="false" ht="14.1" hidden="false" customHeight="true" outlineLevel="0" collapsed="false">
      <c r="A16" s="54" t="n">
        <v>10</v>
      </c>
      <c r="B16" s="55" t="s">
        <v>20</v>
      </c>
      <c r="C16" s="56" t="n">
        <f aca="false">'TABLE-11'!I16</f>
        <v>724</v>
      </c>
      <c r="D16" s="56" t="n">
        <f aca="false">'TABLE-11'!J16</f>
        <v>320</v>
      </c>
      <c r="E16" s="56" t="n">
        <f aca="false">'TABLE-11'!K16</f>
        <v>44.1988950276243</v>
      </c>
      <c r="F16" s="56" t="n">
        <v>666</v>
      </c>
      <c r="G16" s="55" t="n">
        <v>210</v>
      </c>
      <c r="H16" s="56" t="n">
        <f aca="false">(G16*100)/F16</f>
        <v>31.5315315315315</v>
      </c>
      <c r="I16" s="56" t="n">
        <v>1156</v>
      </c>
      <c r="J16" s="55" t="n">
        <v>660</v>
      </c>
      <c r="K16" s="56" t="n">
        <f aca="false">(J16*100)/I16</f>
        <v>57.0934256055363</v>
      </c>
      <c r="L16" s="56" t="n">
        <f aca="false">C16+F16+I16</f>
        <v>2546</v>
      </c>
      <c r="M16" s="56" t="n">
        <f aca="false">D16+G16+J16</f>
        <v>1190</v>
      </c>
      <c r="N16" s="56" t="n">
        <f aca="false">(M16*100)/L16</f>
        <v>46.7399842890809</v>
      </c>
    </row>
    <row r="17" customFormat="false" ht="14.1" hidden="false" customHeight="true" outlineLevel="0" collapsed="false">
      <c r="A17" s="54" t="n">
        <v>11</v>
      </c>
      <c r="B17" s="55" t="s">
        <v>21</v>
      </c>
      <c r="C17" s="56" t="n">
        <f aca="false">'TABLE-11'!I17</f>
        <v>240</v>
      </c>
      <c r="D17" s="56" t="n">
        <f aca="false">'TABLE-11'!J17</f>
        <v>36</v>
      </c>
      <c r="E17" s="56" t="n">
        <f aca="false">'TABLE-11'!K17</f>
        <v>15</v>
      </c>
      <c r="F17" s="56" t="n">
        <v>1003</v>
      </c>
      <c r="G17" s="55" t="n">
        <v>870</v>
      </c>
      <c r="H17" s="56" t="n">
        <f aca="false">(G17*100)/F17</f>
        <v>86.7397806580259</v>
      </c>
      <c r="I17" s="56" t="n">
        <v>1019</v>
      </c>
      <c r="J17" s="55" t="n">
        <v>450</v>
      </c>
      <c r="K17" s="56" t="n">
        <f aca="false">(J17*100)/I17</f>
        <v>44.1609421000981</v>
      </c>
      <c r="L17" s="56" t="n">
        <f aca="false">C17+F17+I17</f>
        <v>2262</v>
      </c>
      <c r="M17" s="56" t="n">
        <f aca="false">D17+G17+J17</f>
        <v>1356</v>
      </c>
      <c r="N17" s="56" t="n">
        <f aca="false">(M17*100)/L17</f>
        <v>59.946949602122</v>
      </c>
    </row>
    <row r="18" customFormat="false" ht="14.1" hidden="false" customHeight="true" outlineLevel="0" collapsed="false">
      <c r="A18" s="54" t="n">
        <v>12</v>
      </c>
      <c r="B18" s="55" t="s">
        <v>22</v>
      </c>
      <c r="C18" s="56" t="n">
        <f aca="false">'TABLE-11'!I18</f>
        <v>5453</v>
      </c>
      <c r="D18" s="56" t="n">
        <f aca="false">'TABLE-11'!J18</f>
        <v>1820</v>
      </c>
      <c r="E18" s="56" t="n">
        <f aca="false">'TABLE-11'!K18</f>
        <v>33.3761232349166</v>
      </c>
      <c r="F18" s="56" t="n">
        <v>4010</v>
      </c>
      <c r="G18" s="55" t="n">
        <v>948</v>
      </c>
      <c r="H18" s="56" t="n">
        <f aca="false">(G18*100)/F18</f>
        <v>23.640897755611</v>
      </c>
      <c r="I18" s="56" t="n">
        <v>4728</v>
      </c>
      <c r="J18" s="55" t="n">
        <v>1338</v>
      </c>
      <c r="K18" s="56" t="n">
        <f aca="false">(J18*100)/I18</f>
        <v>28.2994923857868</v>
      </c>
      <c r="L18" s="56" t="n">
        <f aca="false">C18+F18+I18</f>
        <v>14191</v>
      </c>
      <c r="M18" s="56" t="n">
        <f aca="false">D18+G18+J18</f>
        <v>4106</v>
      </c>
      <c r="N18" s="56" t="n">
        <f aca="false">(M18*100)/L18</f>
        <v>28.9338313015291</v>
      </c>
    </row>
    <row r="19" customFormat="false" ht="14.1" hidden="false" customHeight="true" outlineLevel="0" collapsed="false">
      <c r="A19" s="54" t="n">
        <v>13</v>
      </c>
      <c r="B19" s="55" t="s">
        <v>23</v>
      </c>
      <c r="C19" s="56" t="n">
        <f aca="false">'TABLE-11'!I19</f>
        <v>2629</v>
      </c>
      <c r="D19" s="56" t="n">
        <f aca="false">'TABLE-11'!J19</f>
        <v>319</v>
      </c>
      <c r="E19" s="56" t="n">
        <f aca="false">'TABLE-11'!K19</f>
        <v>12.1338912133891</v>
      </c>
      <c r="F19" s="56" t="n">
        <v>2090</v>
      </c>
      <c r="G19" s="55" t="n">
        <v>1763</v>
      </c>
      <c r="H19" s="56" t="n">
        <f aca="false">(G19*100)/F19</f>
        <v>84.3540669856459</v>
      </c>
      <c r="I19" s="56" t="n">
        <v>1820</v>
      </c>
      <c r="J19" s="55" t="n">
        <v>628</v>
      </c>
      <c r="K19" s="56" t="n">
        <f aca="false">(J19*100)/I19</f>
        <v>34.5054945054945</v>
      </c>
      <c r="L19" s="56" t="n">
        <f aca="false">C19+F19+I19</f>
        <v>6539</v>
      </c>
      <c r="M19" s="56" t="n">
        <f aca="false">D19+G19+J19</f>
        <v>2710</v>
      </c>
      <c r="N19" s="56" t="n">
        <f aca="false">(M19*100)/L19</f>
        <v>41.4436458174033</v>
      </c>
    </row>
    <row r="20" customFormat="false" ht="14.1" hidden="false" customHeight="true" outlineLevel="0" collapsed="false">
      <c r="A20" s="54" t="n">
        <v>14</v>
      </c>
      <c r="B20" s="55" t="s">
        <v>24</v>
      </c>
      <c r="C20" s="56" t="n">
        <f aca="false">'TABLE-11'!I20</f>
        <v>26957</v>
      </c>
      <c r="D20" s="56" t="n">
        <f aca="false">'TABLE-11'!J20</f>
        <v>28718</v>
      </c>
      <c r="E20" s="56" t="n">
        <f aca="false">'TABLE-11'!K20</f>
        <v>106.532626034054</v>
      </c>
      <c r="F20" s="56" t="n">
        <v>21487</v>
      </c>
      <c r="G20" s="55" t="n">
        <v>5091</v>
      </c>
      <c r="H20" s="56" t="n">
        <f aca="false">(G20*100)/F20</f>
        <v>23.6933960068879</v>
      </c>
      <c r="I20" s="56" t="n">
        <v>19288</v>
      </c>
      <c r="J20" s="55" t="n">
        <v>18597</v>
      </c>
      <c r="K20" s="56" t="n">
        <f aca="false">(J20*100)/I20</f>
        <v>96.4174616341767</v>
      </c>
      <c r="L20" s="56" t="n">
        <f aca="false">C20+F20+I20</f>
        <v>67732</v>
      </c>
      <c r="M20" s="56" t="n">
        <f aca="false">D20+G20+J20</f>
        <v>52406</v>
      </c>
      <c r="N20" s="56" t="n">
        <f aca="false">(M20*100)/L20</f>
        <v>77.372586074529</v>
      </c>
    </row>
    <row r="21" customFormat="false" ht="14.1" hidden="false" customHeight="true" outlineLevel="0" collapsed="false">
      <c r="A21" s="54" t="n">
        <v>15</v>
      </c>
      <c r="B21" s="55" t="s">
        <v>25</v>
      </c>
      <c r="C21" s="56" t="n">
        <f aca="false">'TABLE-11'!I21</f>
        <v>2865</v>
      </c>
      <c r="D21" s="56" t="n">
        <f aca="false">'TABLE-11'!J21</f>
        <v>625</v>
      </c>
      <c r="E21" s="56" t="n">
        <f aca="false">'TABLE-11'!K21</f>
        <v>21.8150087260035</v>
      </c>
      <c r="F21" s="56" t="n">
        <v>2358</v>
      </c>
      <c r="G21" s="55" t="n">
        <v>1089</v>
      </c>
      <c r="H21" s="56" t="n">
        <f aca="false">(G21*100)/F21</f>
        <v>46.1832061068702</v>
      </c>
      <c r="I21" s="56" t="n">
        <v>1887</v>
      </c>
      <c r="J21" s="55" t="n">
        <v>1597</v>
      </c>
      <c r="K21" s="56" t="n">
        <f aca="false">(J21*100)/I21</f>
        <v>84.6316905140435</v>
      </c>
      <c r="L21" s="56" t="n">
        <f aca="false">C21+F21+I21</f>
        <v>7110</v>
      </c>
      <c r="M21" s="56" t="n">
        <f aca="false">D21+G21+J21</f>
        <v>3311</v>
      </c>
      <c r="N21" s="56" t="n">
        <f aca="false">(M21*100)/L21</f>
        <v>46.5682137834037</v>
      </c>
    </row>
    <row r="22" customFormat="false" ht="14.1" hidden="false" customHeight="true" outlineLevel="0" collapsed="false">
      <c r="A22" s="54" t="n">
        <v>16</v>
      </c>
      <c r="B22" s="55" t="s">
        <v>26</v>
      </c>
      <c r="C22" s="56" t="n">
        <f aca="false">'TABLE-11'!I22</f>
        <v>13597</v>
      </c>
      <c r="D22" s="56" t="n">
        <f aca="false">'TABLE-11'!J22</f>
        <v>9789</v>
      </c>
      <c r="E22" s="56" t="n">
        <f aca="false">'TABLE-11'!K22</f>
        <v>71.9938221666544</v>
      </c>
      <c r="F22" s="56" t="n">
        <v>6123</v>
      </c>
      <c r="G22" s="55" t="n">
        <v>234</v>
      </c>
      <c r="H22" s="56" t="n">
        <f aca="false">(G22*100)/F22</f>
        <v>3.82165605095541</v>
      </c>
      <c r="I22" s="56" t="n">
        <v>4904</v>
      </c>
      <c r="J22" s="55" t="n">
        <v>4274</v>
      </c>
      <c r="K22" s="56" t="n">
        <f aca="false">(J22*100)/I22</f>
        <v>87.1533442088091</v>
      </c>
      <c r="L22" s="56" t="n">
        <f aca="false">C22+F22+I22</f>
        <v>24624</v>
      </c>
      <c r="M22" s="56" t="n">
        <f aca="false">D22+G22+J22</f>
        <v>14297</v>
      </c>
      <c r="N22" s="56" t="n">
        <f aca="false">(M22*100)/L22</f>
        <v>58.061241065627</v>
      </c>
    </row>
    <row r="23" customFormat="false" ht="14.1" hidden="false" customHeight="true" outlineLevel="0" collapsed="false">
      <c r="A23" s="54" t="n">
        <v>17</v>
      </c>
      <c r="B23" s="55" t="s">
        <v>27</v>
      </c>
      <c r="C23" s="56" t="n">
        <f aca="false">'TABLE-11'!I23</f>
        <v>25955</v>
      </c>
      <c r="D23" s="56" t="n">
        <f aca="false">'TABLE-11'!J23</f>
        <v>7720</v>
      </c>
      <c r="E23" s="56" t="n">
        <f aca="false">'TABLE-11'!K23</f>
        <v>29.743787324215</v>
      </c>
      <c r="F23" s="56" t="n">
        <v>7933</v>
      </c>
      <c r="G23" s="55" t="n">
        <v>960</v>
      </c>
      <c r="H23" s="56" t="n">
        <f aca="false">(G23*100)/F23</f>
        <v>12.1013487961679</v>
      </c>
      <c r="I23" s="56" t="n">
        <v>10478</v>
      </c>
      <c r="J23" s="55" t="n">
        <v>1986</v>
      </c>
      <c r="K23" s="56" t="n">
        <f aca="false">(J23*100)/I23</f>
        <v>18.9539988547433</v>
      </c>
      <c r="L23" s="56" t="n">
        <f aca="false">C23+F23+I23</f>
        <v>44366</v>
      </c>
      <c r="M23" s="56" t="n">
        <f aca="false">D23+G23+J23</f>
        <v>10666</v>
      </c>
      <c r="N23" s="56" t="n">
        <f aca="false">(M23*100)/L23</f>
        <v>24.0409322454132</v>
      </c>
    </row>
    <row r="24" customFormat="false" ht="14.1" hidden="false" customHeight="true" outlineLevel="0" collapsed="false">
      <c r="A24" s="54" t="n">
        <v>18</v>
      </c>
      <c r="B24" s="55" t="s">
        <v>28</v>
      </c>
      <c r="C24" s="56" t="n">
        <f aca="false">'TABLE-11'!I24</f>
        <v>364</v>
      </c>
      <c r="D24" s="56" t="n">
        <f aca="false">'TABLE-11'!J24</f>
        <v>1</v>
      </c>
      <c r="E24" s="56" t="n">
        <f aca="false">'TABLE-11'!K24</f>
        <v>0.274725274725275</v>
      </c>
      <c r="F24" s="56" t="n">
        <v>449</v>
      </c>
      <c r="G24" s="55" t="n">
        <v>0</v>
      </c>
      <c r="H24" s="56" t="n">
        <f aca="false">(G24*100)/F24</f>
        <v>0</v>
      </c>
      <c r="I24" s="56" t="n">
        <v>525</v>
      </c>
      <c r="J24" s="55" t="n">
        <v>89</v>
      </c>
      <c r="K24" s="56" t="n">
        <f aca="false">(J24*100)/I24</f>
        <v>16.952380952381</v>
      </c>
      <c r="L24" s="56" t="n">
        <f aca="false">C24+F24+I24</f>
        <v>1338</v>
      </c>
      <c r="M24" s="56" t="n">
        <f aca="false">D24+G24+J24</f>
        <v>90</v>
      </c>
      <c r="N24" s="56" t="n">
        <f aca="false">(M24*100)/L24</f>
        <v>6.72645739910314</v>
      </c>
    </row>
    <row r="25" customFormat="false" ht="14.1" hidden="false" customHeight="true" outlineLevel="0" collapsed="false">
      <c r="A25" s="54" t="n">
        <v>19</v>
      </c>
      <c r="B25" s="55" t="s">
        <v>29</v>
      </c>
      <c r="C25" s="56" t="n">
        <f aca="false">'TABLE-11'!I25</f>
        <v>155</v>
      </c>
      <c r="D25" s="56" t="n">
        <f aca="false">'TABLE-11'!J25</f>
        <v>69</v>
      </c>
      <c r="E25" s="56" t="n">
        <f aca="false">'TABLE-11'!K25</f>
        <v>44.5161290322581</v>
      </c>
      <c r="F25" s="56" t="n">
        <v>565</v>
      </c>
      <c r="G25" s="55" t="n">
        <v>259</v>
      </c>
      <c r="H25" s="56" t="n">
        <f aca="false">(G25*100)/F25</f>
        <v>45.8407079646018</v>
      </c>
      <c r="I25" s="56" t="n">
        <v>604</v>
      </c>
      <c r="J25" s="55" t="n">
        <v>318</v>
      </c>
      <c r="K25" s="56" t="n">
        <f aca="false">(J25*100)/I25</f>
        <v>52.6490066225166</v>
      </c>
      <c r="L25" s="56" t="n">
        <f aca="false">C25+F25+I25</f>
        <v>1324</v>
      </c>
      <c r="M25" s="56" t="n">
        <f aca="false">D25+G25+J25</f>
        <v>646</v>
      </c>
      <c r="N25" s="56" t="n">
        <f aca="false">(M25*100)/L25</f>
        <v>48.7915407854985</v>
      </c>
    </row>
    <row r="26" customFormat="false" ht="14.1" hidden="false" customHeight="true" outlineLevel="0" collapsed="false">
      <c r="A26" s="54"/>
      <c r="B26" s="59" t="s">
        <v>30</v>
      </c>
      <c r="C26" s="60" t="n">
        <f aca="false">SUM(C7:C25)</f>
        <v>281804</v>
      </c>
      <c r="D26" s="60" t="n">
        <f aca="false">SUM(D7:D25)</f>
        <v>164973</v>
      </c>
      <c r="E26" s="60" t="n">
        <f aca="false">(D26*100)/C26</f>
        <v>58.5417524236704</v>
      </c>
      <c r="F26" s="60" t="n">
        <f aca="false">SUM(F7:F25)</f>
        <v>107936</v>
      </c>
      <c r="G26" s="59" t="n">
        <f aca="false">SUM(G7:G25)</f>
        <v>30428</v>
      </c>
      <c r="H26" s="60" t="n">
        <f aca="false">(G26*100)/F26</f>
        <v>28.1907797213163</v>
      </c>
      <c r="I26" s="60" t="n">
        <f aca="false">SUM(I7:I25)</f>
        <v>106567</v>
      </c>
      <c r="J26" s="59" t="n">
        <f aca="false">SUM(J7:J25)</f>
        <v>59394</v>
      </c>
      <c r="K26" s="60" t="n">
        <f aca="false">(J26*100)/I26</f>
        <v>55.7339514108495</v>
      </c>
      <c r="L26" s="60" t="n">
        <f aca="false">SUM(L7:L25)</f>
        <v>496307</v>
      </c>
      <c r="M26" s="60" t="n">
        <f aca="false">SUM(M7:M25)</f>
        <v>254795</v>
      </c>
      <c r="N26" s="60" t="n">
        <f aca="false">(M26*100)/L26</f>
        <v>51.3381838257369</v>
      </c>
    </row>
    <row r="27" customFormat="false" ht="14.1" hidden="false" customHeight="true" outlineLevel="0" collapsed="false">
      <c r="A27" s="54" t="n">
        <v>20</v>
      </c>
      <c r="B27" s="55" t="s">
        <v>31</v>
      </c>
      <c r="C27" s="56" t="n">
        <f aca="false">'TABLE-11'!I27</f>
        <v>0</v>
      </c>
      <c r="D27" s="56" t="n">
        <f aca="false">'TABLE-11'!J27</f>
        <v>0</v>
      </c>
      <c r="E27" s="56" t="n">
        <f aca="false">'TABLE-11'!K27</f>
        <v>0</v>
      </c>
      <c r="F27" s="56" t="n">
        <v>581</v>
      </c>
      <c r="G27" s="55" t="n">
        <v>0</v>
      </c>
      <c r="H27" s="56" t="n">
        <f aca="false">(G27*100)/F27</f>
        <v>0</v>
      </c>
      <c r="I27" s="56" t="n">
        <v>279</v>
      </c>
      <c r="J27" s="55" t="n">
        <v>0</v>
      </c>
      <c r="K27" s="56" t="n">
        <f aca="false">(J27*100)/I27</f>
        <v>0</v>
      </c>
      <c r="L27" s="56" t="n">
        <f aca="false">C27+F27+I27</f>
        <v>860</v>
      </c>
      <c r="M27" s="56" t="n">
        <f aca="false">D27+G27+J27</f>
        <v>0</v>
      </c>
      <c r="N27" s="56" t="n">
        <f aca="false">(M27*100)/L27</f>
        <v>0</v>
      </c>
    </row>
    <row r="28" customFormat="false" ht="14.1" hidden="false" customHeight="true" outlineLevel="0" collapsed="false">
      <c r="A28" s="54" t="n">
        <v>21</v>
      </c>
      <c r="B28" s="55" t="s">
        <v>32</v>
      </c>
      <c r="C28" s="56" t="n">
        <f aca="false">'TABLE-11'!I28</f>
        <v>0</v>
      </c>
      <c r="D28" s="56" t="n">
        <f aca="false">'TABLE-11'!J28</f>
        <v>0</v>
      </c>
      <c r="E28" s="56" t="n">
        <v>0</v>
      </c>
      <c r="F28" s="56" t="n">
        <v>156</v>
      </c>
      <c r="G28" s="55" t="n">
        <v>157</v>
      </c>
      <c r="H28" s="56" t="n">
        <f aca="false">(G28*100)/F28</f>
        <v>100.641025641026</v>
      </c>
      <c r="I28" s="56" t="n">
        <v>351</v>
      </c>
      <c r="J28" s="55" t="n">
        <v>896</v>
      </c>
      <c r="K28" s="56" t="n">
        <f aca="false">(J28*100)/I28</f>
        <v>255.270655270655</v>
      </c>
      <c r="L28" s="56" t="n">
        <f aca="false">C28+F28+I28</f>
        <v>507</v>
      </c>
      <c r="M28" s="56" t="n">
        <f aca="false">D28+G28+J28</f>
        <v>1053</v>
      </c>
      <c r="N28" s="56" t="n">
        <f aca="false">(M28*100)/L28</f>
        <v>207.692307692308</v>
      </c>
    </row>
    <row r="29" customFormat="false" ht="14.1" hidden="false" customHeight="true" outlineLevel="0" collapsed="false">
      <c r="A29" s="54" t="n">
        <v>22</v>
      </c>
      <c r="B29" s="55" t="s">
        <v>33</v>
      </c>
      <c r="C29" s="56" t="n">
        <f aca="false">'TABLE-11'!I29</f>
        <v>0</v>
      </c>
      <c r="D29" s="56" t="n">
        <f aca="false">'TABLE-11'!J29</f>
        <v>0</v>
      </c>
      <c r="E29" s="56" t="n">
        <v>0</v>
      </c>
      <c r="F29" s="56" t="n">
        <v>854</v>
      </c>
      <c r="G29" s="55" t="n">
        <v>84</v>
      </c>
      <c r="H29" s="56" t="n">
        <f aca="false">(G29*100)/F29</f>
        <v>9.83606557377049</v>
      </c>
      <c r="I29" s="56" t="n">
        <v>1578</v>
      </c>
      <c r="J29" s="55" t="n">
        <v>84</v>
      </c>
      <c r="K29" s="56" t="n">
        <f aca="false">(J29*100)/I29</f>
        <v>5.32319391634981</v>
      </c>
      <c r="L29" s="56" t="n">
        <f aca="false">C29+F29+I29</f>
        <v>2432</v>
      </c>
      <c r="M29" s="56" t="n">
        <f aca="false">D29+G29+J29</f>
        <v>168</v>
      </c>
      <c r="N29" s="56" t="n">
        <f aca="false">(M29*100)/L29</f>
        <v>6.90789473684211</v>
      </c>
    </row>
    <row r="30" customFormat="false" ht="14.1" hidden="false" customHeight="true" outlineLevel="0" collapsed="false">
      <c r="A30" s="54" t="n">
        <v>23</v>
      </c>
      <c r="B30" s="55" t="s">
        <v>34</v>
      </c>
      <c r="C30" s="56" t="n">
        <f aca="false">'TABLE-11'!I30</f>
        <v>0</v>
      </c>
      <c r="D30" s="56" t="n">
        <f aca="false">'TABLE-11'!J30</f>
        <v>0</v>
      </c>
      <c r="E30" s="56" t="n">
        <v>0</v>
      </c>
      <c r="F30" s="56" t="n">
        <v>187</v>
      </c>
      <c r="G30" s="55" t="n">
        <v>128</v>
      </c>
      <c r="H30" s="56" t="n">
        <f aca="false">(G30*100)/F30</f>
        <v>68.4491978609626</v>
      </c>
      <c r="I30" s="56" t="n">
        <v>359</v>
      </c>
      <c r="J30" s="55" t="n">
        <v>184</v>
      </c>
      <c r="K30" s="56" t="n">
        <f aca="false">(J30*100)/I30</f>
        <v>51.2534818941504</v>
      </c>
      <c r="L30" s="56" t="n">
        <f aca="false">C30+F30+I30</f>
        <v>546</v>
      </c>
      <c r="M30" s="56" t="n">
        <f aca="false">D30+G30+J30</f>
        <v>312</v>
      </c>
      <c r="N30" s="56" t="n">
        <f aca="false">(M30*100)/L30</f>
        <v>57.1428571428571</v>
      </c>
    </row>
    <row r="31" customFormat="false" ht="14.1" hidden="false" customHeight="true" outlineLevel="0" collapsed="false">
      <c r="A31" s="54" t="n">
        <v>24</v>
      </c>
      <c r="B31" s="55" t="s">
        <v>35</v>
      </c>
      <c r="C31" s="56" t="n">
        <f aca="false">'TABLE-11'!I31</f>
        <v>129</v>
      </c>
      <c r="D31" s="56" t="n">
        <f aca="false">'TABLE-11'!J31</f>
        <v>8</v>
      </c>
      <c r="E31" s="56" t="n">
        <f aca="false">'TABLE-11'!K31</f>
        <v>6.2015503875969</v>
      </c>
      <c r="F31" s="56" t="n">
        <v>651</v>
      </c>
      <c r="G31" s="55" t="n">
        <v>260</v>
      </c>
      <c r="H31" s="56" t="n">
        <f aca="false">(G31*100)/F31</f>
        <v>39.9385560675883</v>
      </c>
      <c r="I31" s="56" t="n">
        <v>486</v>
      </c>
      <c r="J31" s="55" t="n">
        <v>839</v>
      </c>
      <c r="K31" s="56" t="n">
        <f aca="false">(J31*100)/I31</f>
        <v>172.633744855967</v>
      </c>
      <c r="L31" s="56" t="n">
        <f aca="false">C31+F31+I31</f>
        <v>1266</v>
      </c>
      <c r="M31" s="56" t="n">
        <f aca="false">D31+G31+J31</f>
        <v>1107</v>
      </c>
      <c r="N31" s="56" t="n">
        <f aca="false">(M31*100)/L31</f>
        <v>87.4407582938389</v>
      </c>
    </row>
    <row r="32" customFormat="false" ht="14.1" hidden="false" customHeight="true" outlineLevel="0" collapsed="false">
      <c r="A32" s="54" t="n">
        <v>25</v>
      </c>
      <c r="B32" s="55" t="s">
        <v>36</v>
      </c>
      <c r="C32" s="56" t="n">
        <f aca="false">'TABLE-11'!I32</f>
        <v>131060</v>
      </c>
      <c r="D32" s="56" t="n">
        <f aca="false">'TABLE-11'!J32</f>
        <v>71362</v>
      </c>
      <c r="E32" s="56" t="n">
        <f aca="false">'TABLE-11'!K32</f>
        <v>54.4498702884175</v>
      </c>
      <c r="F32" s="56" t="n">
        <v>41749</v>
      </c>
      <c r="G32" s="55" t="n">
        <v>9040</v>
      </c>
      <c r="H32" s="56" t="n">
        <f aca="false">(G32*100)/F32</f>
        <v>21.6532132506168</v>
      </c>
      <c r="I32" s="56" t="n">
        <v>46881</v>
      </c>
      <c r="J32" s="55" t="n">
        <v>64358</v>
      </c>
      <c r="K32" s="56" t="n">
        <f aca="false">(J32*100)/I32</f>
        <v>137.279494891321</v>
      </c>
      <c r="L32" s="56" t="n">
        <f aca="false">C32+F32+I32</f>
        <v>219690</v>
      </c>
      <c r="M32" s="56" t="n">
        <f aca="false">D32+G32+J32</f>
        <v>144760</v>
      </c>
      <c r="N32" s="56" t="n">
        <f aca="false">(M32*100)/L32</f>
        <v>65.8928490145205</v>
      </c>
    </row>
    <row r="33" customFormat="false" ht="14.1" hidden="false" customHeight="true" outlineLevel="0" collapsed="false">
      <c r="A33" s="54" t="n">
        <v>26</v>
      </c>
      <c r="B33" s="55" t="s">
        <v>37</v>
      </c>
      <c r="C33" s="56" t="n">
        <f aca="false">'TABLE-11'!I33</f>
        <v>94405</v>
      </c>
      <c r="D33" s="56" t="n">
        <f aca="false">'TABLE-11'!J33</f>
        <v>21756</v>
      </c>
      <c r="E33" s="56" t="n">
        <f aca="false">'TABLE-11'!K33</f>
        <v>23.0453895450453</v>
      </c>
      <c r="F33" s="56" t="n">
        <v>34217</v>
      </c>
      <c r="G33" s="55" t="n">
        <v>4118</v>
      </c>
      <c r="H33" s="56" t="n">
        <f aca="false">(G33*100)/F33</f>
        <v>12.0349533857439</v>
      </c>
      <c r="I33" s="56" t="n">
        <v>25626</v>
      </c>
      <c r="J33" s="55" t="n">
        <v>7430</v>
      </c>
      <c r="K33" s="56" t="n">
        <f aca="false">(J33*100)/I33</f>
        <v>28.9939904784204</v>
      </c>
      <c r="L33" s="56" t="n">
        <f aca="false">C33+F33+I33</f>
        <v>154248</v>
      </c>
      <c r="M33" s="56" t="n">
        <f aca="false">D33+G33+J33</f>
        <v>33304</v>
      </c>
      <c r="N33" s="56" t="n">
        <f aca="false">(M33*100)/L33</f>
        <v>21.5912037757378</v>
      </c>
    </row>
    <row r="34" customFormat="false" ht="14.1" hidden="false" customHeight="true" outlineLevel="0" collapsed="false">
      <c r="A34" s="54"/>
      <c r="B34" s="59" t="s">
        <v>38</v>
      </c>
      <c r="C34" s="60" t="n">
        <f aca="false">SUM(C27:C33)</f>
        <v>225594</v>
      </c>
      <c r="D34" s="60" t="n">
        <f aca="false">SUM(D27:D33)</f>
        <v>93126</v>
      </c>
      <c r="E34" s="60" t="n">
        <f aca="false">(D34*100)/C34</f>
        <v>41.280353200883</v>
      </c>
      <c r="F34" s="60" t="n">
        <f aca="false">SUM(F27:F33)</f>
        <v>78395</v>
      </c>
      <c r="G34" s="59" t="n">
        <f aca="false">SUM(G27:G33)</f>
        <v>13787</v>
      </c>
      <c r="H34" s="60" t="n">
        <f aca="false">(G34*100)/F34</f>
        <v>17.5865807768353</v>
      </c>
      <c r="I34" s="60" t="n">
        <f aca="false">SUM(I27:I33)</f>
        <v>75560</v>
      </c>
      <c r="J34" s="59" t="n">
        <f aca="false">SUM(J27:J33)</f>
        <v>73791</v>
      </c>
      <c r="K34" s="60" t="n">
        <f aca="false">(J34*100)/I34</f>
        <v>97.6588141874007</v>
      </c>
      <c r="L34" s="60" t="n">
        <f aca="false">SUM(L27:L33)</f>
        <v>379549</v>
      </c>
      <c r="M34" s="60" t="n">
        <f aca="false">SUM(M27:M33)</f>
        <v>180704</v>
      </c>
      <c r="N34" s="60" t="n">
        <f aca="false">(M34*100)/L34</f>
        <v>47.6101899886444</v>
      </c>
    </row>
    <row r="35" customFormat="false" ht="14.1" hidden="false" customHeight="true" outlineLevel="0" collapsed="false">
      <c r="A35" s="54" t="n">
        <v>27</v>
      </c>
      <c r="B35" s="55" t="s">
        <v>39</v>
      </c>
      <c r="C35" s="56" t="n">
        <f aca="false">'TABLE-11'!I35</f>
        <v>464</v>
      </c>
      <c r="D35" s="56" t="n">
        <f aca="false">'TABLE-11'!J35</f>
        <v>116</v>
      </c>
      <c r="E35" s="56" t="n">
        <f aca="false">'TABLE-11'!K35</f>
        <v>25</v>
      </c>
      <c r="F35" s="56" t="n">
        <v>1112</v>
      </c>
      <c r="G35" s="55" t="n">
        <v>178</v>
      </c>
      <c r="H35" s="56" t="n">
        <f aca="false">(G35*100)/F35</f>
        <v>16.0071942446043</v>
      </c>
      <c r="I35" s="56" t="n">
        <v>875</v>
      </c>
      <c r="J35" s="55" t="n">
        <v>113</v>
      </c>
      <c r="K35" s="56" t="n">
        <f aca="false">(J35*100)/I35</f>
        <v>12.9142857142857</v>
      </c>
      <c r="L35" s="56" t="n">
        <f aca="false">C35+F35+I35</f>
        <v>2451</v>
      </c>
      <c r="M35" s="56" t="n">
        <f aca="false">D35+G35+J35</f>
        <v>407</v>
      </c>
      <c r="N35" s="56" t="n">
        <f aca="false">(M35*100)/L35</f>
        <v>16.6054671562628</v>
      </c>
      <c r="P35" s="1" t="s">
        <v>54</v>
      </c>
    </row>
    <row r="36" customFormat="false" ht="14.1" hidden="false" customHeight="true" outlineLevel="0" collapsed="false">
      <c r="A36" s="54" t="n">
        <v>28</v>
      </c>
      <c r="B36" s="55" t="s">
        <v>73</v>
      </c>
      <c r="C36" s="56" t="n">
        <f aca="false">'TABLE-11'!I36</f>
        <v>3815</v>
      </c>
      <c r="D36" s="56" t="n">
        <f aca="false">'TABLE-11'!J36</f>
        <v>5571</v>
      </c>
      <c r="E36" s="56" t="n">
        <f aca="false">'TABLE-11'!K36</f>
        <v>146.028833551769</v>
      </c>
      <c r="F36" s="56" t="n">
        <f aca="false">3430+338</f>
        <v>3768</v>
      </c>
      <c r="G36" s="55" t="n">
        <v>4582</v>
      </c>
      <c r="H36" s="56" t="n">
        <f aca="false">(G36*100)/F36</f>
        <v>121.602972399151</v>
      </c>
      <c r="I36" s="56" t="n">
        <f aca="false">6783+1201</f>
        <v>7984</v>
      </c>
      <c r="J36" s="55" t="n">
        <v>1058</v>
      </c>
      <c r="K36" s="56" t="n">
        <f aca="false">(J36*100)/I36</f>
        <v>13.251503006012</v>
      </c>
      <c r="L36" s="56" t="n">
        <f aca="false">C36+F36+I36</f>
        <v>15567</v>
      </c>
      <c r="M36" s="56" t="n">
        <f aca="false">D36+G36+J36</f>
        <v>11211</v>
      </c>
      <c r="N36" s="56" t="n">
        <f aca="false">(M36*100)/L36</f>
        <v>72.0177298130661</v>
      </c>
    </row>
    <row r="37" customFormat="false" ht="14.1" hidden="false" customHeight="true" outlineLevel="0" collapsed="false">
      <c r="A37" s="54" t="n">
        <v>29</v>
      </c>
      <c r="B37" s="55" t="s">
        <v>41</v>
      </c>
      <c r="C37" s="56" t="n">
        <f aca="false">'TABLE-11'!I37</f>
        <v>8004</v>
      </c>
      <c r="D37" s="56" t="n">
        <f aca="false">'TABLE-11'!J37</f>
        <v>2974</v>
      </c>
      <c r="E37" s="56" t="n">
        <f aca="false">'TABLE-11'!K37</f>
        <v>37.1564217891054</v>
      </c>
      <c r="F37" s="56" t="n">
        <v>6999</v>
      </c>
      <c r="G37" s="55" t="n">
        <v>0</v>
      </c>
      <c r="H37" s="56" t="n">
        <f aca="false">(G37*100)/F37</f>
        <v>0</v>
      </c>
      <c r="I37" s="56" t="n">
        <v>9634</v>
      </c>
      <c r="J37" s="55" t="n">
        <v>1839</v>
      </c>
      <c r="K37" s="56" t="n">
        <f aca="false">(J37*100)/I37</f>
        <v>19.0886443844717</v>
      </c>
      <c r="L37" s="56" t="n">
        <f aca="false">C37+F37+I37</f>
        <v>24637</v>
      </c>
      <c r="M37" s="56" t="n">
        <f aca="false">D37+G37+J37</f>
        <v>4813</v>
      </c>
      <c r="N37" s="56" t="n">
        <f aca="false">(M37*100)/L37</f>
        <v>19.5356577505378</v>
      </c>
    </row>
    <row r="38" customFormat="false" ht="14.1" hidden="false" customHeight="true" outlineLevel="0" collapsed="false">
      <c r="A38" s="54" t="n">
        <v>30</v>
      </c>
      <c r="B38" s="55" t="s">
        <v>180</v>
      </c>
      <c r="C38" s="56" t="n">
        <f aca="false">'TABLE-11'!I38</f>
        <v>1137</v>
      </c>
      <c r="D38" s="56" t="n">
        <f aca="false">'TABLE-11'!J38</f>
        <v>4938</v>
      </c>
      <c r="E38" s="56" t="n">
        <f aca="false">'TABLE-11'!K38</f>
        <v>434.300791556728</v>
      </c>
      <c r="F38" s="56" t="n">
        <v>1482</v>
      </c>
      <c r="G38" s="55" t="n">
        <v>1647</v>
      </c>
      <c r="H38" s="56" t="n">
        <f aca="false">(G38*100)/F38</f>
        <v>111.133603238866</v>
      </c>
      <c r="I38" s="56" t="n">
        <v>989</v>
      </c>
      <c r="J38" s="55" t="n">
        <v>1349</v>
      </c>
      <c r="K38" s="56" t="n">
        <f aca="false">(J38*100)/I38</f>
        <v>136.400404448938</v>
      </c>
      <c r="L38" s="56" t="n">
        <f aca="false">C38+F38+I38</f>
        <v>3608</v>
      </c>
      <c r="M38" s="56" t="n">
        <f aca="false">D38+G38+J38</f>
        <v>7934</v>
      </c>
      <c r="N38" s="56" t="n">
        <v>0</v>
      </c>
    </row>
    <row r="39" customFormat="false" ht="14.1" hidden="false" customHeight="true" outlineLevel="0" collapsed="false">
      <c r="A39" s="54" t="n">
        <v>31</v>
      </c>
      <c r="B39" s="55" t="s">
        <v>74</v>
      </c>
      <c r="C39" s="56" t="n">
        <f aca="false">'TABLE-11'!I39</f>
        <v>146</v>
      </c>
      <c r="D39" s="56" t="n">
        <f aca="false">'TABLE-11'!J39</f>
        <v>79</v>
      </c>
      <c r="E39" s="56" t="n">
        <f aca="false">'TABLE-11'!K39</f>
        <v>54.1095890410959</v>
      </c>
      <c r="F39" s="56" t="n">
        <v>636</v>
      </c>
      <c r="G39" s="55" t="n">
        <v>0</v>
      </c>
      <c r="H39" s="56" t="n">
        <f aca="false">(G39*100)/F39</f>
        <v>0</v>
      </c>
      <c r="I39" s="56" t="n">
        <v>696</v>
      </c>
      <c r="J39" s="55" t="n">
        <v>158</v>
      </c>
      <c r="K39" s="56" t="n">
        <f aca="false">(J39*100)/I39</f>
        <v>22.7011494252874</v>
      </c>
      <c r="L39" s="56" t="n">
        <f aca="false">C39+F39+I39</f>
        <v>1478</v>
      </c>
      <c r="M39" s="56" t="n">
        <f aca="false">D39+G39+J39</f>
        <v>237</v>
      </c>
      <c r="N39" s="56" t="n">
        <f aca="false">(M39*100)/L39</f>
        <v>16.0351826792963</v>
      </c>
    </row>
    <row r="40" customFormat="false" ht="14.1" hidden="false" customHeight="true" outlineLevel="0" collapsed="false">
      <c r="A40" s="54" t="n">
        <v>32</v>
      </c>
      <c r="B40" s="55" t="s">
        <v>44</v>
      </c>
      <c r="C40" s="56" t="n">
        <f aca="false">'TABLE-11'!I40</f>
        <v>200</v>
      </c>
      <c r="D40" s="56" t="n">
        <f aca="false">'TABLE-11'!J40</f>
        <v>46</v>
      </c>
      <c r="E40" s="56" t="n">
        <f aca="false">'TABLE-11'!K40</f>
        <v>23</v>
      </c>
      <c r="F40" s="56" t="n">
        <v>580</v>
      </c>
      <c r="G40" s="55" t="n">
        <v>560</v>
      </c>
      <c r="H40" s="56" t="n">
        <f aca="false">(G40*100)/F40</f>
        <v>96.551724137931</v>
      </c>
      <c r="I40" s="56" t="n">
        <v>132</v>
      </c>
      <c r="J40" s="55" t="n">
        <v>0</v>
      </c>
      <c r="K40" s="56" t="n">
        <f aca="false">(J40*100)/I40</f>
        <v>0</v>
      </c>
      <c r="L40" s="56" t="n">
        <f aca="false">C40+F40+I40</f>
        <v>912</v>
      </c>
      <c r="M40" s="56" t="n">
        <f aca="false">D40+G40+J40</f>
        <v>606</v>
      </c>
      <c r="N40" s="56" t="n">
        <f aca="false">(M40*100)/L40</f>
        <v>66.4473684210526</v>
      </c>
    </row>
    <row r="41" customFormat="false" ht="14.1" hidden="false" customHeight="true" outlineLevel="0" collapsed="false">
      <c r="A41" s="19" t="n">
        <v>33</v>
      </c>
      <c r="B41" s="20" t="s">
        <v>76</v>
      </c>
      <c r="C41" s="56" t="n">
        <f aca="false">'TABLE-11'!I41</f>
        <v>15</v>
      </c>
      <c r="D41" s="56" t="n">
        <f aca="false">'TABLE-11'!J41</f>
        <v>0</v>
      </c>
      <c r="E41" s="56" t="n">
        <f aca="false">'TABLE-11'!K41</f>
        <v>0</v>
      </c>
      <c r="F41" s="56" t="n">
        <v>45</v>
      </c>
      <c r="G41" s="55" t="n">
        <v>15</v>
      </c>
      <c r="H41" s="56" t="n">
        <v>0</v>
      </c>
      <c r="I41" s="56" t="n">
        <v>155</v>
      </c>
      <c r="J41" s="55" t="n">
        <v>162</v>
      </c>
      <c r="K41" s="56" t="n">
        <f aca="false">(J41*100)/I41</f>
        <v>104.516129032258</v>
      </c>
      <c r="L41" s="56" t="n">
        <f aca="false">C41+F41+I41</f>
        <v>215</v>
      </c>
      <c r="M41" s="56" t="n">
        <f aca="false">D41+G41+J41</f>
        <v>177</v>
      </c>
      <c r="N41" s="56" t="n">
        <f aca="false">(M41*100)/L41</f>
        <v>82.3255813953488</v>
      </c>
    </row>
    <row r="42" customFormat="false" ht="14.1" hidden="false" customHeight="true" outlineLevel="0" collapsed="false">
      <c r="A42" s="54" t="n">
        <v>34</v>
      </c>
      <c r="B42" s="55" t="s">
        <v>46</v>
      </c>
      <c r="C42" s="56" t="n">
        <f aca="false">'TABLE-11'!I42</f>
        <v>2</v>
      </c>
      <c r="D42" s="56" t="n">
        <f aca="false">'TABLE-11'!J42</f>
        <v>0</v>
      </c>
      <c r="E42" s="56" t="n">
        <f aca="false">'TABLE-11'!K42</f>
        <v>0</v>
      </c>
      <c r="F42" s="56" t="n">
        <v>62</v>
      </c>
      <c r="G42" s="55" t="n">
        <v>0</v>
      </c>
      <c r="H42" s="56" t="n">
        <f aca="false">(G42*100)/F42</f>
        <v>0</v>
      </c>
      <c r="I42" s="56" t="n">
        <v>100</v>
      </c>
      <c r="J42" s="55" t="n">
        <v>6</v>
      </c>
      <c r="K42" s="56" t="n">
        <v>0</v>
      </c>
      <c r="L42" s="56" t="n">
        <f aca="false">C42+F42+I42</f>
        <v>164</v>
      </c>
      <c r="M42" s="56" t="n">
        <f aca="false">D42+G42+J42</f>
        <v>6</v>
      </c>
      <c r="N42" s="56" t="n">
        <v>0</v>
      </c>
    </row>
    <row r="43" customFormat="false" ht="14.1" hidden="false" customHeight="true" outlineLevel="0" collapsed="false">
      <c r="A43" s="54" t="n">
        <v>35</v>
      </c>
      <c r="B43" s="55" t="s">
        <v>77</v>
      </c>
      <c r="C43" s="56" t="n">
        <f aca="false">'TABLE-11'!I43</f>
        <v>211</v>
      </c>
      <c r="D43" s="56" t="n">
        <f aca="false">'TABLE-11'!J43</f>
        <v>0</v>
      </c>
      <c r="E43" s="56" t="n">
        <f aca="false">'TABLE-11'!K43</f>
        <v>0</v>
      </c>
      <c r="F43" s="56" t="n">
        <v>201</v>
      </c>
      <c r="G43" s="55" t="n">
        <v>12</v>
      </c>
      <c r="H43" s="56" t="n">
        <f aca="false">(G43*100)/F43</f>
        <v>5.97014925373134</v>
      </c>
      <c r="I43" s="56" t="n">
        <v>488</v>
      </c>
      <c r="J43" s="55" t="n">
        <v>99</v>
      </c>
      <c r="K43" s="56" t="n">
        <f aca="false">(J43*100)/I43</f>
        <v>20.2868852459016</v>
      </c>
      <c r="L43" s="56" t="n">
        <f aca="false">C43+F43+I43</f>
        <v>900</v>
      </c>
      <c r="M43" s="56" t="n">
        <f aca="false">D43+G43+J43</f>
        <v>111</v>
      </c>
      <c r="N43" s="56" t="n">
        <f aca="false">(M43*100)/L43</f>
        <v>12.3333333333333</v>
      </c>
    </row>
    <row r="44" customFormat="false" ht="14.1" hidden="false" customHeight="true" outlineLevel="0" collapsed="false">
      <c r="A44" s="54" t="n">
        <v>36</v>
      </c>
      <c r="B44" s="55" t="s">
        <v>48</v>
      </c>
      <c r="C44" s="56" t="n">
        <f aca="false">'TABLE-11'!I44</f>
        <v>82</v>
      </c>
      <c r="D44" s="56" t="n">
        <f aca="false">'TABLE-11'!J44</f>
        <v>0</v>
      </c>
      <c r="E44" s="56" t="n">
        <f aca="false">'TABLE-11'!K44</f>
        <v>0</v>
      </c>
      <c r="F44" s="56" t="n">
        <v>367</v>
      </c>
      <c r="G44" s="55" t="n">
        <v>17</v>
      </c>
      <c r="H44" s="56" t="n">
        <f aca="false">(G44*100)/F44</f>
        <v>4.63215258855586</v>
      </c>
      <c r="I44" s="56" t="n">
        <v>470</v>
      </c>
      <c r="J44" s="55" t="n">
        <v>114</v>
      </c>
      <c r="K44" s="56" t="n">
        <f aca="false">(J44*100)/I44</f>
        <v>24.2553191489362</v>
      </c>
      <c r="L44" s="56" t="n">
        <f aca="false">C44+F44+I44</f>
        <v>919</v>
      </c>
      <c r="M44" s="56" t="n">
        <f aca="false">D44+G44+J44</f>
        <v>131</v>
      </c>
      <c r="N44" s="56" t="n">
        <f aca="false">(M44*100)/L44</f>
        <v>14.2546245919478</v>
      </c>
    </row>
    <row r="45" customFormat="false" ht="14.1" hidden="false" customHeight="true" outlineLevel="0" collapsed="false">
      <c r="A45" s="54" t="n">
        <v>37</v>
      </c>
      <c r="B45" s="55" t="s">
        <v>78</v>
      </c>
      <c r="C45" s="56" t="n">
        <f aca="false">'TABLE-11'!I45</f>
        <v>1</v>
      </c>
      <c r="D45" s="56" t="n">
        <f aca="false">'TABLE-11'!J45</f>
        <v>0</v>
      </c>
      <c r="E45" s="56" t="n">
        <f aca="false">'TABLE-11'!K45</f>
        <v>0</v>
      </c>
      <c r="F45" s="56" t="n">
        <v>125</v>
      </c>
      <c r="G45" s="55" t="n">
        <v>0</v>
      </c>
      <c r="H45" s="56" t="n">
        <f aca="false">(G45*100)/F45</f>
        <v>0</v>
      </c>
      <c r="I45" s="56" t="n">
        <v>300</v>
      </c>
      <c r="J45" s="55" t="n">
        <v>0</v>
      </c>
      <c r="K45" s="56" t="n">
        <f aca="false">(J45*100)/I45</f>
        <v>0</v>
      </c>
      <c r="L45" s="56" t="n">
        <f aca="false">C45+F45+I45</f>
        <v>426</v>
      </c>
      <c r="M45" s="56" t="n">
        <f aca="false">D45+G45+J45</f>
        <v>0</v>
      </c>
      <c r="N45" s="56" t="n">
        <f aca="false">(M45*100)/L45</f>
        <v>0</v>
      </c>
    </row>
    <row r="46" customFormat="false" ht="14.1" hidden="false" customHeight="true" outlineLevel="0" collapsed="false">
      <c r="A46" s="54" t="n">
        <v>38</v>
      </c>
      <c r="B46" s="55" t="s">
        <v>79</v>
      </c>
      <c r="C46" s="56" t="n">
        <f aca="false">'TABLE-11'!I46</f>
        <v>0</v>
      </c>
      <c r="D46" s="56" t="n">
        <f aca="false">'TABLE-11'!J46</f>
        <v>5</v>
      </c>
      <c r="E46" s="56" t="n">
        <f aca="false">'TABLE-11'!K46</f>
        <v>0</v>
      </c>
      <c r="F46" s="56" t="n">
        <v>45</v>
      </c>
      <c r="G46" s="55" t="n">
        <v>0</v>
      </c>
      <c r="H46" s="56" t="n">
        <v>0</v>
      </c>
      <c r="I46" s="56" t="n">
        <v>130</v>
      </c>
      <c r="J46" s="55" t="n">
        <v>0</v>
      </c>
      <c r="K46" s="56" t="n">
        <f aca="false">(J46*100)/I46</f>
        <v>0</v>
      </c>
      <c r="L46" s="56" t="n">
        <f aca="false">C46+F46+I46</f>
        <v>175</v>
      </c>
      <c r="M46" s="56" t="n">
        <f aca="false">D46+G46+J46</f>
        <v>5</v>
      </c>
      <c r="N46" s="56" t="n">
        <f aca="false">(M46*100)/L46</f>
        <v>2.85714285714286</v>
      </c>
    </row>
    <row r="47" customFormat="false" ht="14.1" hidden="false" customHeight="true" outlineLevel="0" collapsed="false">
      <c r="A47" s="54" t="n">
        <v>39</v>
      </c>
      <c r="B47" s="55" t="s">
        <v>120</v>
      </c>
      <c r="C47" s="56" t="n">
        <f aca="false">'TABLE-11'!I47</f>
        <v>6851</v>
      </c>
      <c r="D47" s="56" t="n">
        <f aca="false">'TABLE-11'!J47</f>
        <v>7163</v>
      </c>
      <c r="E47" s="56" t="n">
        <f aca="false">'TABLE-11'!K47</f>
        <v>104.554079696395</v>
      </c>
      <c r="F47" s="56" t="n">
        <v>1215</v>
      </c>
      <c r="G47" s="55" t="n">
        <v>0</v>
      </c>
      <c r="H47" s="56" t="n">
        <f aca="false">(G47*100)/F47</f>
        <v>0</v>
      </c>
      <c r="I47" s="56" t="n">
        <v>1621</v>
      </c>
      <c r="J47" s="55" t="n">
        <v>0</v>
      </c>
      <c r="K47" s="56" t="n">
        <f aca="false">(J47*100)/I47</f>
        <v>0</v>
      </c>
      <c r="L47" s="56" t="n">
        <f aca="false">C47+F47+I47</f>
        <v>9687</v>
      </c>
      <c r="M47" s="56" t="n">
        <f aca="false">D47+G47+J47</f>
        <v>7163</v>
      </c>
      <c r="N47" s="56" t="n">
        <f aca="false">(M47*100)/L47</f>
        <v>73.9444616496335</v>
      </c>
      <c r="P47" s="289"/>
    </row>
    <row r="48" customFormat="false" ht="12.75" hidden="false" customHeight="false" outlineLevel="0" collapsed="false">
      <c r="A48" s="357"/>
      <c r="B48" s="374" t="s">
        <v>181</v>
      </c>
      <c r="C48" s="138" t="n">
        <f aca="false">'TABLE-11'!I48</f>
        <v>0</v>
      </c>
      <c r="D48" s="138" t="n">
        <f aca="false">'TABLE-11'!J48</f>
        <v>0</v>
      </c>
      <c r="E48" s="138" t="n">
        <f aca="false">'TABLE-11'!K48</f>
        <v>0</v>
      </c>
      <c r="F48" s="138" t="n">
        <v>57</v>
      </c>
      <c r="G48" s="138" t="n">
        <f aca="false">'TABLE-11'!M48</f>
        <v>0</v>
      </c>
      <c r="H48" s="138" t="n">
        <f aca="false">'TABLE-11'!N48</f>
        <v>0</v>
      </c>
      <c r="I48" s="138" t="n">
        <v>135</v>
      </c>
      <c r="J48" s="138" t="n">
        <f aca="false">'TABLE-11'!P48</f>
        <v>0</v>
      </c>
      <c r="K48" s="138" t="n">
        <f aca="false">'TABLE-11'!Q48</f>
        <v>0</v>
      </c>
      <c r="L48" s="138" t="n">
        <f aca="false">C48+F48+I48</f>
        <v>192</v>
      </c>
      <c r="M48" s="138" t="n">
        <f aca="false">'TABLE-11'!S48</f>
        <v>0</v>
      </c>
      <c r="N48" s="138" t="n">
        <f aca="false">'TABLE-11'!T48</f>
        <v>0</v>
      </c>
    </row>
    <row r="49" customFormat="false" ht="12.75" hidden="false" customHeight="false" outlineLevel="0" collapsed="false">
      <c r="A49" s="357"/>
      <c r="B49" s="374" t="s">
        <v>182</v>
      </c>
      <c r="C49" s="138" t="n">
        <f aca="false">'TABLE-11'!I49</f>
        <v>750</v>
      </c>
      <c r="D49" s="138" t="n">
        <f aca="false">'TABLE-11'!J49</f>
        <v>0</v>
      </c>
      <c r="E49" s="138" t="n">
        <f aca="false">'TABLE-11'!K49</f>
        <v>0</v>
      </c>
      <c r="F49" s="138" t="n">
        <v>25</v>
      </c>
      <c r="G49" s="138" t="n">
        <f aca="false">'TABLE-11'!M49</f>
        <v>0</v>
      </c>
      <c r="H49" s="138" t="n">
        <f aca="false">'TABLE-11'!N49</f>
        <v>0</v>
      </c>
      <c r="I49" s="138" t="n">
        <v>200</v>
      </c>
      <c r="J49" s="138" t="n">
        <f aca="false">'TABLE-11'!P49</f>
        <v>0</v>
      </c>
      <c r="K49" s="138" t="n">
        <f aca="false">'TABLE-11'!Q49</f>
        <v>0</v>
      </c>
      <c r="L49" s="138" t="n">
        <f aca="false">C49+F49+I49</f>
        <v>975</v>
      </c>
      <c r="M49" s="138" t="n">
        <f aca="false">'TABLE-11'!S49</f>
        <v>0</v>
      </c>
      <c r="N49" s="138" t="n">
        <f aca="false">'TABLE-11'!T49</f>
        <v>0</v>
      </c>
    </row>
    <row r="50" customFormat="false" ht="14.1" hidden="false" customHeight="true" outlineLevel="0" collapsed="false">
      <c r="A50" s="54"/>
      <c r="B50" s="59" t="s">
        <v>52</v>
      </c>
      <c r="C50" s="60" t="n">
        <f aca="false">SUM(C35:C49)</f>
        <v>21678</v>
      </c>
      <c r="D50" s="60" t="n">
        <f aca="false">SUM(D35:D49)</f>
        <v>20892</v>
      </c>
      <c r="E50" s="60" t="n">
        <f aca="false">(D50*100)/C50</f>
        <v>96.3742042623858</v>
      </c>
      <c r="F50" s="60" t="n">
        <f aca="false">SUM(F35:F49)</f>
        <v>16719</v>
      </c>
      <c r="G50" s="60" t="n">
        <f aca="false">SUM(G35:G49)</f>
        <v>7011</v>
      </c>
      <c r="H50" s="60" t="n">
        <f aca="false">(G50*100)/F50</f>
        <v>41.9343262156828</v>
      </c>
      <c r="I50" s="60" t="n">
        <f aca="false">SUM(I35:I49)</f>
        <v>23909</v>
      </c>
      <c r="J50" s="60" t="n">
        <f aca="false">SUM(J35:J49)</f>
        <v>4898</v>
      </c>
      <c r="K50" s="60" t="n">
        <f aca="false">(J50*100)/I50</f>
        <v>20.4860094525074</v>
      </c>
      <c r="L50" s="60" t="n">
        <f aca="false">SUM(L35:L49)</f>
        <v>62306</v>
      </c>
      <c r="M50" s="60" t="n">
        <f aca="false">SUM(M35:M47)</f>
        <v>32801</v>
      </c>
      <c r="N50" s="60" t="n">
        <f aca="false">(M50*100)/L50</f>
        <v>52.6450101113857</v>
      </c>
      <c r="P50" s="289"/>
    </row>
    <row r="51" customFormat="false" ht="15.95" hidden="false" customHeight="true" outlineLevel="0" collapsed="false">
      <c r="A51" s="54"/>
      <c r="B51" s="62" t="s">
        <v>53</v>
      </c>
      <c r="C51" s="60" t="n">
        <f aca="false">C26+C34+C50</f>
        <v>529076</v>
      </c>
      <c r="D51" s="60" t="n">
        <f aca="false">D26+D34+D50</f>
        <v>278991</v>
      </c>
      <c r="E51" s="60" t="n">
        <f aca="false">(D51/C51)*100</f>
        <v>52.7317436436353</v>
      </c>
      <c r="F51" s="60" t="n">
        <f aca="false">F26+F34+F50</f>
        <v>203050</v>
      </c>
      <c r="G51" s="59" t="n">
        <f aca="false">G26+G34+G50</f>
        <v>51226</v>
      </c>
      <c r="H51" s="60" t="n">
        <f aca="false">(G51*100)/F51</f>
        <v>25.2282688992859</v>
      </c>
      <c r="I51" s="60" t="n">
        <f aca="false">I26+I34+I50</f>
        <v>206036</v>
      </c>
      <c r="J51" s="59" t="n">
        <f aca="false">J26+J34+J50</f>
        <v>138083</v>
      </c>
      <c r="K51" s="60" t="n">
        <f aca="false">(J51*100)/I51</f>
        <v>67.0188704886525</v>
      </c>
      <c r="L51" s="60" t="n">
        <f aca="false">L26+L34+L50</f>
        <v>938162</v>
      </c>
      <c r="M51" s="60" t="n">
        <f aca="false">M26+M34+M50</f>
        <v>468300</v>
      </c>
      <c r="N51" s="60" t="n">
        <f aca="false">(M51*100)/L51</f>
        <v>49.9167521174381</v>
      </c>
    </row>
    <row r="52" customFormat="false" ht="12.75" hidden="false" customHeight="false" outlineLevel="0" collapsed="false">
      <c r="B52" s="2"/>
      <c r="C52" s="119"/>
      <c r="D52" s="119"/>
      <c r="E52" s="119"/>
      <c r="F52" s="119"/>
      <c r="G52" s="3"/>
      <c r="H52" s="119"/>
      <c r="I52" s="119"/>
      <c r="J52" s="3"/>
      <c r="K52" s="119"/>
      <c r="L52" s="119"/>
      <c r="M52" s="119"/>
      <c r="N52" s="119"/>
    </row>
    <row r="53" customFormat="false" ht="15" hidden="false" customHeight="false" outlineLevel="0" collapsed="false">
      <c r="A53" s="2"/>
      <c r="B53" s="2"/>
      <c r="C53" s="142"/>
      <c r="D53" s="142"/>
      <c r="E53" s="142"/>
      <c r="F53" s="142"/>
      <c r="G53" s="30"/>
      <c r="H53" s="142"/>
      <c r="I53" s="141"/>
      <c r="N53" s="119"/>
      <c r="Q53" s="1" t="s">
        <v>183</v>
      </c>
    </row>
    <row r="54" customFormat="false" ht="15" hidden="false" customHeight="false" outlineLevel="0" collapsed="false">
      <c r="C54" s="141"/>
      <c r="D54" s="142"/>
      <c r="E54" s="142"/>
      <c r="F54" s="142"/>
      <c r="G54" s="30"/>
      <c r="H54" s="141"/>
      <c r="I54" s="141"/>
      <c r="M54" s="119"/>
    </row>
    <row r="55" customFormat="false" ht="14.25" hidden="false" customHeight="false" outlineLevel="0" collapsed="false">
      <c r="A55" s="364"/>
      <c r="B55" s="364"/>
      <c r="C55" s="365" t="s">
        <v>176</v>
      </c>
      <c r="D55" s="365"/>
      <c r="E55" s="365"/>
      <c r="F55" s="366" t="s">
        <v>184</v>
      </c>
      <c r="G55" s="367" t="s">
        <v>111</v>
      </c>
      <c r="H55" s="368"/>
      <c r="I55" s="366" t="s">
        <v>185</v>
      </c>
      <c r="J55" s="367"/>
      <c r="K55" s="369"/>
      <c r="L55" s="366" t="s">
        <v>186</v>
      </c>
      <c r="M55" s="370"/>
      <c r="N55" s="368"/>
    </row>
    <row r="56" customFormat="false" ht="12.75" hidden="false" customHeight="false" outlineLevel="0" collapsed="false">
      <c r="A56" s="371" t="s">
        <v>0</v>
      </c>
      <c r="B56" s="371" t="s">
        <v>1</v>
      </c>
      <c r="C56" s="154" t="s">
        <v>169</v>
      </c>
      <c r="D56" s="154" t="s">
        <v>170</v>
      </c>
      <c r="E56" s="154" t="s">
        <v>171</v>
      </c>
      <c r="F56" s="154" t="s">
        <v>169</v>
      </c>
      <c r="G56" s="372" t="s">
        <v>170</v>
      </c>
      <c r="H56" s="154" t="s">
        <v>171</v>
      </c>
      <c r="I56" s="154" t="s">
        <v>169</v>
      </c>
      <c r="J56" s="372" t="s">
        <v>170</v>
      </c>
      <c r="K56" s="154" t="s">
        <v>171</v>
      </c>
      <c r="L56" s="154" t="s">
        <v>169</v>
      </c>
      <c r="M56" s="154" t="s">
        <v>170</v>
      </c>
      <c r="N56" s="154" t="s">
        <v>171</v>
      </c>
    </row>
    <row r="57" customFormat="false" ht="12.75" hidden="false" customHeight="false" outlineLevel="0" collapsed="false">
      <c r="A57" s="371" t="s">
        <v>7</v>
      </c>
      <c r="B57" s="375"/>
      <c r="C57" s="376" t="s">
        <v>172</v>
      </c>
      <c r="D57" s="376" t="s">
        <v>173</v>
      </c>
      <c r="E57" s="376" t="s">
        <v>173</v>
      </c>
      <c r="F57" s="376" t="s">
        <v>172</v>
      </c>
      <c r="G57" s="377" t="s">
        <v>173</v>
      </c>
      <c r="H57" s="376" t="s">
        <v>173</v>
      </c>
      <c r="I57" s="376" t="s">
        <v>172</v>
      </c>
      <c r="J57" s="377" t="s">
        <v>173</v>
      </c>
      <c r="K57" s="376" t="s">
        <v>173</v>
      </c>
      <c r="L57" s="376" t="s">
        <v>172</v>
      </c>
      <c r="M57" s="376" t="s">
        <v>173</v>
      </c>
      <c r="N57" s="376" t="s">
        <v>173</v>
      </c>
    </row>
    <row r="58" s="136" customFormat="true" ht="15" hidden="false" customHeight="true" outlineLevel="0" collapsed="false">
      <c r="A58" s="54" t="n">
        <v>40</v>
      </c>
      <c r="B58" s="55" t="s">
        <v>55</v>
      </c>
      <c r="C58" s="138" t="n">
        <f aca="false">'TABLE-11'!I58</f>
        <v>10449</v>
      </c>
      <c r="D58" s="138" t="n">
        <f aca="false">'TABLE-11'!J58</f>
        <v>6108</v>
      </c>
      <c r="E58" s="138" t="n">
        <f aca="false">'TABLE-11'!K58</f>
        <v>58.4553545793856</v>
      </c>
      <c r="F58" s="138" t="n">
        <v>411</v>
      </c>
      <c r="G58" s="137" t="n">
        <v>39</v>
      </c>
      <c r="H58" s="138" t="n">
        <f aca="false">(G58*100)/F58</f>
        <v>9.48905109489051</v>
      </c>
      <c r="I58" s="138" t="n">
        <v>2146</v>
      </c>
      <c r="J58" s="137" t="n">
        <v>1685</v>
      </c>
      <c r="K58" s="378" t="n">
        <f aca="false">(J58*100)/I58</f>
        <v>78.5181733457596</v>
      </c>
      <c r="L58" s="138" t="n">
        <f aca="false">C58+F58+I58</f>
        <v>13006</v>
      </c>
      <c r="M58" s="138" t="n">
        <f aca="false">D58+G58+J58</f>
        <v>7832</v>
      </c>
      <c r="N58" s="138" t="n">
        <f aca="false">(M58*100)/L58</f>
        <v>60.2183607565739</v>
      </c>
      <c r="O58" s="379"/>
    </row>
    <row r="59" s="136" customFormat="true" ht="15" hidden="false" customHeight="true" outlineLevel="0" collapsed="false">
      <c r="A59" s="54" t="n">
        <v>41</v>
      </c>
      <c r="B59" s="55" t="s">
        <v>56</v>
      </c>
      <c r="C59" s="138" t="n">
        <f aca="false">'TABLE-11'!I59</f>
        <v>38532</v>
      </c>
      <c r="D59" s="138" t="n">
        <f aca="false">'TABLE-11'!J59</f>
        <v>22441</v>
      </c>
      <c r="E59" s="138" t="n">
        <f aca="false">'TABLE-11'!K59</f>
        <v>58.2399044949652</v>
      </c>
      <c r="F59" s="138" t="n">
        <v>8934</v>
      </c>
      <c r="G59" s="137" t="n">
        <v>2875</v>
      </c>
      <c r="H59" s="138" t="n">
        <f aca="false">(G59*100)/F59</f>
        <v>32.1804342959481</v>
      </c>
      <c r="I59" s="138" t="n">
        <v>2917</v>
      </c>
      <c r="J59" s="137" t="n">
        <v>4345</v>
      </c>
      <c r="K59" s="378" t="n">
        <f aca="false">(J59*100)/I59</f>
        <v>148.954405210833</v>
      </c>
      <c r="L59" s="138" t="n">
        <f aca="false">C59+F59+I59</f>
        <v>50383</v>
      </c>
      <c r="M59" s="138" t="n">
        <f aca="false">D59+G59+J59</f>
        <v>29661</v>
      </c>
      <c r="N59" s="138" t="n">
        <f aca="false">(M59*100)/L59</f>
        <v>58.8710477740508</v>
      </c>
      <c r="O59" s="379"/>
    </row>
    <row r="60" s="136" customFormat="true" ht="15" hidden="false" customHeight="true" outlineLevel="0" collapsed="false">
      <c r="A60" s="54" t="n">
        <v>42</v>
      </c>
      <c r="B60" s="55" t="s">
        <v>57</v>
      </c>
      <c r="C60" s="138" t="n">
        <f aca="false">'TABLE-11'!I60</f>
        <v>2790</v>
      </c>
      <c r="D60" s="138" t="n">
        <f aca="false">'TABLE-11'!J60</f>
        <v>693</v>
      </c>
      <c r="E60" s="138" t="n">
        <f aca="false">'TABLE-11'!K60</f>
        <v>24.8387096774194</v>
      </c>
      <c r="F60" s="138" t="n">
        <v>428</v>
      </c>
      <c r="G60" s="137" t="n">
        <v>17</v>
      </c>
      <c r="H60" s="138" t="n">
        <f aca="false">G585</f>
        <v>0</v>
      </c>
      <c r="I60" s="138" t="n">
        <v>625</v>
      </c>
      <c r="J60" s="137" t="n">
        <v>96</v>
      </c>
      <c r="K60" s="378" t="n">
        <f aca="false">(J60*100)/I60</f>
        <v>15.36</v>
      </c>
      <c r="L60" s="138" t="n">
        <f aca="false">C60+F60+I60</f>
        <v>3843</v>
      </c>
      <c r="M60" s="138" t="n">
        <f aca="false">D60+G60+J60</f>
        <v>806</v>
      </c>
      <c r="N60" s="138" t="n">
        <f aca="false">(M60*100)/L60</f>
        <v>20.9731980223784</v>
      </c>
      <c r="O60" s="379"/>
    </row>
    <row r="61" s="136" customFormat="true" ht="15" hidden="false" customHeight="true" outlineLevel="0" collapsed="false">
      <c r="A61" s="54" t="n">
        <v>43</v>
      </c>
      <c r="B61" s="55" t="s">
        <v>58</v>
      </c>
      <c r="C61" s="138" t="n">
        <f aca="false">'TABLE-11'!I61</f>
        <v>42942</v>
      </c>
      <c r="D61" s="138" t="n">
        <f aca="false">'TABLE-11'!J61</f>
        <v>36206</v>
      </c>
      <c r="E61" s="138" t="n">
        <f aca="false">'TABLE-11'!K61</f>
        <v>84.3137254901961</v>
      </c>
      <c r="F61" s="138" t="n">
        <v>1347</v>
      </c>
      <c r="G61" s="137" t="n">
        <v>300</v>
      </c>
      <c r="H61" s="138" t="n">
        <f aca="false">(G61*100)/F61</f>
        <v>22.271714922049</v>
      </c>
      <c r="I61" s="138" t="n">
        <v>2149</v>
      </c>
      <c r="J61" s="137" t="n">
        <v>1342</v>
      </c>
      <c r="K61" s="378" t="n">
        <f aca="false">(J61*100)/I61</f>
        <v>62.4476500697999</v>
      </c>
      <c r="L61" s="138" t="n">
        <f aca="false">C61+F61+I61</f>
        <v>46438</v>
      </c>
      <c r="M61" s="138" t="n">
        <f aca="false">D61+G61+J61</f>
        <v>37848</v>
      </c>
      <c r="N61" s="138" t="n">
        <f aca="false">(M61*100)/L61</f>
        <v>81.5022180111116</v>
      </c>
      <c r="O61" s="379"/>
    </row>
    <row r="62" s="136" customFormat="true" ht="15" hidden="false" customHeight="true" outlineLevel="0" collapsed="false">
      <c r="A62" s="54" t="n">
        <v>44</v>
      </c>
      <c r="B62" s="55" t="s">
        <v>59</v>
      </c>
      <c r="C62" s="138" t="n">
        <f aca="false">'TABLE-11'!I62</f>
        <v>5417</v>
      </c>
      <c r="D62" s="138" t="n">
        <f aca="false">'TABLE-11'!J62</f>
        <v>1730</v>
      </c>
      <c r="E62" s="138" t="n">
        <f aca="false">'TABLE-11'!K62</f>
        <v>31.9364962156175</v>
      </c>
      <c r="F62" s="138" t="n">
        <v>323</v>
      </c>
      <c r="G62" s="137" t="n">
        <v>55</v>
      </c>
      <c r="H62" s="138" t="n">
        <f aca="false">(G62*100)/F62</f>
        <v>17.0278637770898</v>
      </c>
      <c r="I62" s="138" t="n">
        <v>1951</v>
      </c>
      <c r="J62" s="137" t="n">
        <v>1026</v>
      </c>
      <c r="K62" s="378" t="n">
        <f aca="false">(J62*100)/I62</f>
        <v>52.5884161968221</v>
      </c>
      <c r="L62" s="138" t="n">
        <f aca="false">C62+F62+I62</f>
        <v>7691</v>
      </c>
      <c r="M62" s="138" t="n">
        <f aca="false">D62+G62+J62</f>
        <v>2811</v>
      </c>
      <c r="N62" s="138" t="n">
        <f aca="false">(M62*100)/L62</f>
        <v>36.5492133662723</v>
      </c>
      <c r="O62" s="379"/>
    </row>
    <row r="63" s="136" customFormat="true" ht="15" hidden="false" customHeight="true" outlineLevel="0" collapsed="false">
      <c r="A63" s="54" t="n">
        <v>45</v>
      </c>
      <c r="B63" s="55" t="s">
        <v>81</v>
      </c>
      <c r="C63" s="138" t="n">
        <f aca="false">'TABLE-11'!I63</f>
        <v>56514</v>
      </c>
      <c r="D63" s="138" t="n">
        <f aca="false">'TABLE-11'!J63</f>
        <v>24480</v>
      </c>
      <c r="E63" s="138" t="n">
        <f aca="false">'TABLE-11'!K63</f>
        <v>43.3167002866546</v>
      </c>
      <c r="F63" s="138" t="n">
        <v>5660</v>
      </c>
      <c r="G63" s="137" t="n">
        <v>356</v>
      </c>
      <c r="H63" s="138" t="n">
        <f aca="false">(G63*100)/F63</f>
        <v>6.28975265017668</v>
      </c>
      <c r="I63" s="138" t="n">
        <v>3748</v>
      </c>
      <c r="J63" s="137" t="n">
        <v>1318</v>
      </c>
      <c r="K63" s="378" t="n">
        <f aca="false">(J63*100)/I63</f>
        <v>35.1654215581644</v>
      </c>
      <c r="L63" s="138" t="n">
        <f aca="false">C63+F63+I63</f>
        <v>65922</v>
      </c>
      <c r="M63" s="138" t="n">
        <f aca="false">D63+G63+J63</f>
        <v>26154</v>
      </c>
      <c r="N63" s="138" t="n">
        <f aca="false">(M63*100)/L63</f>
        <v>39.674160371348</v>
      </c>
      <c r="O63" s="379"/>
    </row>
    <row r="64" s="136" customFormat="true" ht="15" hidden="false" customHeight="true" outlineLevel="0" collapsed="false">
      <c r="A64" s="54" t="n">
        <v>46</v>
      </c>
      <c r="B64" s="55" t="s">
        <v>61</v>
      </c>
      <c r="C64" s="138" t="n">
        <f aca="false">'TABLE-11'!I64</f>
        <v>4515</v>
      </c>
      <c r="D64" s="138" t="n">
        <f aca="false">'TABLE-11'!J64</f>
        <v>1614</v>
      </c>
      <c r="E64" s="138" t="n">
        <f aca="false">'TABLE-11'!K64</f>
        <v>35.7475083056478</v>
      </c>
      <c r="F64" s="138" t="n">
        <v>280</v>
      </c>
      <c r="G64" s="137" t="n">
        <v>20</v>
      </c>
      <c r="H64" s="138" t="n">
        <f aca="false">(G64*100)/F64</f>
        <v>7.14285714285714</v>
      </c>
      <c r="I64" s="138" t="n">
        <v>547</v>
      </c>
      <c r="J64" s="137" t="n">
        <v>122</v>
      </c>
      <c r="K64" s="378" t="n">
        <f aca="false">(J64*100)/I64</f>
        <v>22.3034734917733</v>
      </c>
      <c r="L64" s="138" t="n">
        <f aca="false">C64+F64+I64</f>
        <v>5342</v>
      </c>
      <c r="M64" s="138" t="n">
        <f aca="false">D64+G64+J64</f>
        <v>1756</v>
      </c>
      <c r="N64" s="138" t="n">
        <f aca="false">(M64*100)/L64</f>
        <v>32.8715836765256</v>
      </c>
      <c r="O64" s="379"/>
    </row>
    <row r="65" s="136" customFormat="true" ht="15" hidden="false" customHeight="true" outlineLevel="0" collapsed="false">
      <c r="A65" s="54" t="n">
        <v>47</v>
      </c>
      <c r="B65" s="55" t="s">
        <v>62</v>
      </c>
      <c r="C65" s="138" t="n">
        <f aca="false">'TABLE-11'!I65</f>
        <v>4167</v>
      </c>
      <c r="D65" s="138" t="n">
        <f aca="false">'TABLE-11'!J65</f>
        <v>5558</v>
      </c>
      <c r="E65" s="138" t="n">
        <f aca="false">'TABLE-11'!K65</f>
        <v>133.381329493641</v>
      </c>
      <c r="F65" s="138" t="n">
        <v>199</v>
      </c>
      <c r="G65" s="137" t="n">
        <v>8</v>
      </c>
      <c r="H65" s="138" t="n">
        <f aca="false">(G65*100)/F65</f>
        <v>4.02010050251256</v>
      </c>
      <c r="I65" s="138" t="n">
        <v>710</v>
      </c>
      <c r="J65" s="137" t="n">
        <v>218</v>
      </c>
      <c r="K65" s="378" t="n">
        <f aca="false">(J65*100)/I65</f>
        <v>30.7042253521127</v>
      </c>
      <c r="L65" s="138" t="n">
        <f aca="false">C65+F65+I65</f>
        <v>5076</v>
      </c>
      <c r="M65" s="138" t="n">
        <f aca="false">D65+G65+J65</f>
        <v>5784</v>
      </c>
      <c r="N65" s="138" t="n">
        <f aca="false">(M65*100)/L65</f>
        <v>113.947990543735</v>
      </c>
      <c r="O65" s="379"/>
    </row>
    <row r="66" s="136" customFormat="true" ht="15" hidden="false" customHeight="true" outlineLevel="0" collapsed="false">
      <c r="A66" s="54"/>
      <c r="B66" s="380" t="s">
        <v>53</v>
      </c>
      <c r="C66" s="237" t="n">
        <f aca="false">SUM(C58:C65)</f>
        <v>165326</v>
      </c>
      <c r="D66" s="237" t="n">
        <f aca="false">SUM(D58:D65)</f>
        <v>98830</v>
      </c>
      <c r="E66" s="237" t="n">
        <f aca="false">(D66/C66)*100</f>
        <v>59.7788611591643</v>
      </c>
      <c r="F66" s="237" t="n">
        <f aca="false">SUM(F58:F65)</f>
        <v>17582</v>
      </c>
      <c r="G66" s="381" t="n">
        <f aca="false">SUM(G58:G65)</f>
        <v>3670</v>
      </c>
      <c r="H66" s="237" t="n">
        <f aca="false">(G66/F66)*100</f>
        <v>20.8736207484928</v>
      </c>
      <c r="I66" s="237" t="n">
        <f aca="false">SUM(I58:I65)</f>
        <v>14793</v>
      </c>
      <c r="J66" s="381" t="n">
        <f aca="false">SUM(J58:J65)</f>
        <v>10152</v>
      </c>
      <c r="K66" s="227" t="n">
        <f aca="false">(J66*100)/I66</f>
        <v>68.6270533360373</v>
      </c>
      <c r="L66" s="237" t="n">
        <f aca="false">+C66+F66+I66</f>
        <v>197701</v>
      </c>
      <c r="M66" s="237" t="n">
        <f aca="false">+D66+G66+J66</f>
        <v>112652</v>
      </c>
      <c r="N66" s="237" t="n">
        <f aca="false">(M66/L66)*100</f>
        <v>56.9809965554044</v>
      </c>
      <c r="O66" s="379"/>
    </row>
    <row r="67" s="136" customFormat="true" ht="15" hidden="false" customHeight="true" outlineLevel="0" collapsed="false">
      <c r="A67" s="54"/>
      <c r="B67" s="137"/>
      <c r="C67" s="138"/>
      <c r="D67" s="138"/>
      <c r="E67" s="138"/>
      <c r="F67" s="138"/>
      <c r="G67" s="137"/>
      <c r="H67" s="138"/>
      <c r="I67" s="138"/>
      <c r="J67" s="137"/>
      <c r="K67" s="138"/>
      <c r="L67" s="138"/>
      <c r="M67" s="138"/>
      <c r="N67" s="138"/>
      <c r="O67" s="379"/>
    </row>
    <row r="68" s="136" customFormat="true" ht="15" hidden="false" customHeight="true" outlineLevel="0" collapsed="false">
      <c r="A68" s="54" t="n">
        <v>48</v>
      </c>
      <c r="B68" s="137" t="s">
        <v>63</v>
      </c>
      <c r="C68" s="138" t="n">
        <f aca="false">'TABLE-11'!I68</f>
        <v>361105</v>
      </c>
      <c r="D68" s="138" t="n">
        <f aca="false">'TABLE-11'!J68</f>
        <v>168087</v>
      </c>
      <c r="E68" s="138" t="n">
        <f aca="false">'TABLE-11'!K68</f>
        <v>46.5479569654256</v>
      </c>
      <c r="F68" s="138" t="n">
        <v>9760</v>
      </c>
      <c r="G68" s="137" t="n">
        <v>0</v>
      </c>
      <c r="H68" s="138" t="n">
        <f aca="false">(G68*100)/F68</f>
        <v>0</v>
      </c>
      <c r="I68" s="138" t="n">
        <v>10861</v>
      </c>
      <c r="J68" s="137" t="n">
        <v>13250</v>
      </c>
      <c r="K68" s="138" t="n">
        <f aca="false">(J68*100)/I68</f>
        <v>121.996132952767</v>
      </c>
      <c r="L68" s="138" t="n">
        <f aca="false">C68+F68+I68</f>
        <v>381726</v>
      </c>
      <c r="M68" s="138" t="n">
        <f aca="false">D68+G68+J68</f>
        <v>181337</v>
      </c>
      <c r="N68" s="138" t="n">
        <f aca="false">(M68*100)/L68</f>
        <v>47.5044927513452</v>
      </c>
      <c r="O68" s="379"/>
    </row>
    <row r="69" s="136" customFormat="true" ht="15" hidden="false" customHeight="true" outlineLevel="0" collapsed="false">
      <c r="A69" s="54" t="n">
        <v>49</v>
      </c>
      <c r="B69" s="137" t="s">
        <v>64</v>
      </c>
      <c r="C69" s="138" t="n">
        <f aca="false">'TABLE-11'!I69</f>
        <v>21885</v>
      </c>
      <c r="D69" s="138" t="n">
        <f aca="false">'TABLE-11'!J69</f>
        <v>3823</v>
      </c>
      <c r="E69" s="138" t="n">
        <f aca="false">'TABLE-11'!K69</f>
        <v>17.4685857893534</v>
      </c>
      <c r="F69" s="138" t="n">
        <v>2433</v>
      </c>
      <c r="G69" s="137" t="n">
        <v>0</v>
      </c>
      <c r="H69" s="138" t="n">
        <f aca="false">(G69*100)/F69</f>
        <v>0</v>
      </c>
      <c r="I69" s="138" t="n">
        <v>2106</v>
      </c>
      <c r="J69" s="137" t="n">
        <v>0</v>
      </c>
      <c r="K69" s="138" t="n">
        <f aca="false">(J69*100)/I69</f>
        <v>0</v>
      </c>
      <c r="L69" s="138" t="n">
        <f aca="false">C69+F69+I69</f>
        <v>26424</v>
      </c>
      <c r="M69" s="138" t="n">
        <f aca="false">D69+G69+J69</f>
        <v>3823</v>
      </c>
      <c r="N69" s="138" t="n">
        <f aca="false">(M69*100)/L69</f>
        <v>14.4679079624584</v>
      </c>
      <c r="O69" s="379"/>
    </row>
    <row r="70" s="136" customFormat="true" ht="15" hidden="false" customHeight="true" outlineLevel="0" collapsed="false">
      <c r="B70" s="380" t="s">
        <v>53</v>
      </c>
      <c r="C70" s="237" t="n">
        <f aca="false">SUM(C68:C69)</f>
        <v>382990</v>
      </c>
      <c r="D70" s="237" t="n">
        <f aca="false">SUM(D68:D69)</f>
        <v>171910</v>
      </c>
      <c r="E70" s="237" t="n">
        <f aca="false">(D70/C70)*100</f>
        <v>44.8862894592548</v>
      </c>
      <c r="F70" s="237" t="n">
        <f aca="false">SUM(F68:F69)</f>
        <v>12193</v>
      </c>
      <c r="G70" s="381" t="n">
        <f aca="false">SUM(G68:G69)</f>
        <v>0</v>
      </c>
      <c r="H70" s="237" t="n">
        <f aca="false">(G70/F70)*100</f>
        <v>0</v>
      </c>
      <c r="I70" s="237" t="n">
        <f aca="false">SUM(I68:I69)</f>
        <v>12967</v>
      </c>
      <c r="J70" s="381" t="n">
        <f aca="false">SUM(J68:J69)</f>
        <v>13250</v>
      </c>
      <c r="K70" s="237" t="n">
        <f aca="false">(J70/I70)*100</f>
        <v>102.182463175754</v>
      </c>
      <c r="L70" s="237" t="n">
        <f aca="false">+C70+F70+I70</f>
        <v>408150</v>
      </c>
      <c r="M70" s="237" t="n">
        <f aca="false">+D70+G70+J70</f>
        <v>185160</v>
      </c>
      <c r="N70" s="237" t="n">
        <f aca="false">(M70/L70)*100</f>
        <v>45.3656743844175</v>
      </c>
      <c r="O70" s="379"/>
    </row>
    <row r="71" s="136" customFormat="true" ht="15" hidden="false" customHeight="true" outlineLevel="0" collapsed="false">
      <c r="B71" s="380" t="s">
        <v>65</v>
      </c>
      <c r="C71" s="237" t="n">
        <f aca="false">+C51+C66+C70</f>
        <v>1077392</v>
      </c>
      <c r="D71" s="237" t="n">
        <f aca="false">+D51+D66+D70</f>
        <v>549731</v>
      </c>
      <c r="E71" s="237" t="n">
        <f aca="false">(D71/C71)*100</f>
        <v>51.0242325912945</v>
      </c>
      <c r="F71" s="237" t="n">
        <f aca="false">+F51+F66+F70</f>
        <v>232825</v>
      </c>
      <c r="G71" s="381" t="n">
        <f aca="false">+G51+G66+G70</f>
        <v>54896</v>
      </c>
      <c r="H71" s="237" t="n">
        <f aca="false">(G71/F71)*100</f>
        <v>23.5782239879738</v>
      </c>
      <c r="I71" s="237" t="n">
        <f aca="false">+I51+I66+I70</f>
        <v>233796</v>
      </c>
      <c r="J71" s="381" t="n">
        <f aca="false">+J51+J66+J70</f>
        <v>161485</v>
      </c>
      <c r="K71" s="237" t="n">
        <f aca="false">(J71/I71)*100</f>
        <v>69.0708994165854</v>
      </c>
      <c r="L71" s="237" t="n">
        <f aca="false">L51+L66+L70</f>
        <v>1544013</v>
      </c>
      <c r="M71" s="237" t="n">
        <f aca="false">+M51+M66+M70</f>
        <v>766112</v>
      </c>
      <c r="N71" s="237" t="n">
        <f aca="false">(M71/L71)*100</f>
        <v>49.6182350796269</v>
      </c>
      <c r="O71" s="379"/>
    </row>
    <row r="72" customFormat="false" ht="12.75" hidden="false" customHeight="false" outlineLevel="0" collapsed="false">
      <c r="B72" s="29"/>
      <c r="C72" s="29" t="s">
        <v>54</v>
      </c>
      <c r="F72" s="29" t="s">
        <v>54</v>
      </c>
      <c r="I72" s="29" t="s">
        <v>54</v>
      </c>
    </row>
    <row r="73" customFormat="false" ht="12.75" hidden="false" customHeight="false" outlineLevel="0" collapsed="false">
      <c r="B73" s="29"/>
      <c r="E73" s="292" t="s">
        <v>187</v>
      </c>
      <c r="F73" s="29" t="s">
        <v>54</v>
      </c>
      <c r="I73" s="29" t="s">
        <v>54</v>
      </c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</sheetData>
  <mergeCells count="2">
    <mergeCell ref="C4:E4"/>
    <mergeCell ref="C55:E55"/>
  </mergeCells>
  <printOptions headings="false" gridLines="true" gridLinesSet="true" horizontalCentered="true" verticalCentered="false"/>
  <pageMargins left="0.747916666666667" right="0.747916666666667" top="0.270138888888889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A28" activeCellId="0" sqref="A28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1.99"/>
    <col collapsed="false" customWidth="true" hidden="false" outlineLevel="0" max="3" min="3" style="169" width="10.99"/>
    <col collapsed="false" customWidth="true" hidden="false" outlineLevel="0" max="4" min="4" style="169" width="10.28"/>
    <col collapsed="false" customWidth="true" hidden="false" outlineLevel="0" max="5" min="5" style="169" width="13.85"/>
    <col collapsed="false" customWidth="true" hidden="false" outlineLevel="0" max="6" min="6" style="169" width="10.28"/>
    <col collapsed="false" customWidth="true" hidden="false" outlineLevel="0" max="7" min="7" style="169" width="9.56"/>
    <col collapsed="false" customWidth="true" hidden="false" outlineLevel="0" max="8" min="8" style="169" width="9.41"/>
    <col collapsed="false" customWidth="true" hidden="false" outlineLevel="0" max="9" min="9" style="141" width="9.41"/>
    <col collapsed="false" customWidth="true" hidden="false" outlineLevel="0" max="10" min="10" style="169" width="9.85"/>
    <col collapsed="false" customWidth="true" hidden="false" outlineLevel="0" max="11" min="11" style="169" width="11.28"/>
    <col collapsed="false" customWidth="true" hidden="false" outlineLevel="0" max="12" min="12" style="169" width="9.41"/>
    <col collapsed="false" customWidth="true" hidden="false" outlineLevel="0" max="13" min="13" style="169" width="11.28"/>
    <col collapsed="false" customWidth="false" hidden="false" outlineLevel="0" max="14" min="14" style="169" width="9.14"/>
    <col collapsed="false" customWidth="true" hidden="false" outlineLevel="0" max="15" min="15" style="169" width="8.99"/>
    <col collapsed="false" customWidth="false" hidden="false" outlineLevel="0" max="257" min="16" style="168" width="9.14"/>
  </cols>
  <sheetData>
    <row r="1" customFormat="false" ht="15" hidden="false" customHeight="false" outlineLevel="0" collapsed="false">
      <c r="A1" s="313"/>
      <c r="B1" s="313"/>
      <c r="C1" s="382"/>
      <c r="D1" s="311"/>
      <c r="E1" s="311"/>
      <c r="F1" s="311"/>
    </row>
    <row r="2" customFormat="false" ht="15" hidden="false" customHeight="false" outlineLevel="0" collapsed="false">
      <c r="D2" s="311"/>
      <c r="E2" s="311"/>
      <c r="I2" s="119"/>
      <c r="J2" s="382"/>
      <c r="K2" s="382"/>
    </row>
    <row r="3" customFormat="false" ht="15" hidden="false" customHeight="false" outlineLevel="0" collapsed="false">
      <c r="D3" s="311"/>
      <c r="E3" s="311"/>
      <c r="I3" s="119"/>
      <c r="J3" s="382"/>
      <c r="K3" s="382"/>
    </row>
    <row r="4" customFormat="false" ht="12.75" hidden="false" customHeight="false" outlineLevel="0" collapsed="false">
      <c r="A4" s="314" t="s">
        <v>188</v>
      </c>
      <c r="B4" s="314" t="s">
        <v>1</v>
      </c>
      <c r="C4" s="383" t="s">
        <v>189</v>
      </c>
      <c r="D4" s="384" t="s">
        <v>190</v>
      </c>
      <c r="E4" s="385"/>
      <c r="F4" s="385"/>
      <c r="G4" s="385"/>
      <c r="H4" s="385"/>
      <c r="I4" s="386"/>
      <c r="J4" s="384" t="s">
        <v>191</v>
      </c>
      <c r="K4" s="385"/>
      <c r="L4" s="387"/>
      <c r="M4" s="387"/>
      <c r="N4" s="387"/>
      <c r="O4" s="388"/>
    </row>
    <row r="5" customFormat="false" ht="12.75" hidden="false" customHeight="false" outlineLevel="0" collapsed="false">
      <c r="A5" s="389" t="s">
        <v>7</v>
      </c>
      <c r="B5" s="390"/>
      <c r="C5" s="391"/>
      <c r="D5" s="392" t="s">
        <v>192</v>
      </c>
      <c r="E5" s="383" t="s">
        <v>193</v>
      </c>
      <c r="F5" s="393" t="s">
        <v>194</v>
      </c>
      <c r="G5" s="394"/>
      <c r="H5" s="383" t="s">
        <v>192</v>
      </c>
      <c r="I5" s="215" t="s">
        <v>192</v>
      </c>
      <c r="J5" s="395" t="s">
        <v>195</v>
      </c>
      <c r="K5" s="396"/>
      <c r="L5" s="383" t="s">
        <v>196</v>
      </c>
      <c r="M5" s="383"/>
      <c r="N5" s="383" t="s">
        <v>197</v>
      </c>
      <c r="O5" s="383"/>
    </row>
    <row r="6" customFormat="false" ht="12.75" hidden="false" customHeight="false" outlineLevel="0" collapsed="false">
      <c r="A6" s="390"/>
      <c r="B6" s="389"/>
      <c r="C6" s="397"/>
      <c r="D6" s="397" t="s">
        <v>198</v>
      </c>
      <c r="E6" s="398" t="s">
        <v>199</v>
      </c>
      <c r="F6" s="383" t="s">
        <v>199</v>
      </c>
      <c r="G6" s="383" t="s">
        <v>113</v>
      </c>
      <c r="H6" s="399" t="s">
        <v>200</v>
      </c>
      <c r="I6" s="219" t="s">
        <v>201</v>
      </c>
      <c r="J6" s="400" t="s">
        <v>202</v>
      </c>
      <c r="K6" s="401"/>
      <c r="L6" s="402"/>
      <c r="M6" s="402"/>
      <c r="N6" s="402" t="s">
        <v>203</v>
      </c>
      <c r="O6" s="402"/>
    </row>
    <row r="7" customFormat="false" ht="12.75" hidden="false" customHeight="false" outlineLevel="0" collapsed="false">
      <c r="A7" s="318"/>
      <c r="B7" s="318"/>
      <c r="C7" s="403"/>
      <c r="D7" s="403"/>
      <c r="E7" s="400"/>
      <c r="F7" s="403"/>
      <c r="G7" s="403" t="s">
        <v>54</v>
      </c>
      <c r="H7" s="401" t="s">
        <v>204</v>
      </c>
      <c r="I7" s="220" t="s">
        <v>205</v>
      </c>
      <c r="J7" s="315" t="s">
        <v>199</v>
      </c>
      <c r="K7" s="315" t="s">
        <v>113</v>
      </c>
      <c r="L7" s="404" t="s">
        <v>199</v>
      </c>
      <c r="M7" s="315" t="s">
        <v>113</v>
      </c>
      <c r="N7" s="315" t="s">
        <v>199</v>
      </c>
      <c r="O7" s="315" t="s">
        <v>113</v>
      </c>
    </row>
    <row r="8" customFormat="false" ht="12.75" hidden="false" customHeight="false" outlineLevel="0" collapsed="false">
      <c r="A8" s="159" t="n">
        <v>1</v>
      </c>
      <c r="B8" s="94" t="s">
        <v>11</v>
      </c>
      <c r="C8" s="94" t="n">
        <v>0</v>
      </c>
      <c r="D8" s="94" t="n">
        <v>11</v>
      </c>
      <c r="E8" s="94" t="n">
        <v>9</v>
      </c>
      <c r="F8" s="94" t="n">
        <v>9</v>
      </c>
      <c r="G8" s="94" t="n">
        <v>4</v>
      </c>
      <c r="H8" s="94" t="n">
        <v>2</v>
      </c>
      <c r="I8" s="56" t="n">
        <f aca="false">D8-E8-H8</f>
        <v>0</v>
      </c>
      <c r="J8" s="94" t="n">
        <v>713</v>
      </c>
      <c r="K8" s="94" t="n">
        <v>388</v>
      </c>
      <c r="L8" s="94" t="n">
        <v>694</v>
      </c>
      <c r="M8" s="94" t="n">
        <v>143</v>
      </c>
      <c r="N8" s="94" t="n">
        <v>129</v>
      </c>
      <c r="O8" s="94" t="n">
        <v>29</v>
      </c>
    </row>
    <row r="9" customFormat="false" ht="12.75" hidden="false" customHeight="false" outlineLevel="0" collapsed="false">
      <c r="A9" s="159" t="n">
        <v>2</v>
      </c>
      <c r="B9" s="94" t="s">
        <v>12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56" t="n">
        <f aca="false">D9-E9-H9</f>
        <v>0</v>
      </c>
      <c r="J9" s="94" t="n">
        <v>5</v>
      </c>
      <c r="K9" s="94" t="n">
        <v>1</v>
      </c>
      <c r="L9" s="94" t="n">
        <v>5</v>
      </c>
      <c r="M9" s="94" t="n">
        <v>1</v>
      </c>
      <c r="N9" s="94" t="n">
        <v>3</v>
      </c>
      <c r="O9" s="94" t="n">
        <v>1</v>
      </c>
    </row>
    <row r="10" customFormat="false" ht="12.75" hidden="false" customHeight="false" outlineLevel="0" collapsed="false">
      <c r="A10" s="159" t="n">
        <v>3</v>
      </c>
      <c r="B10" s="94" t="s">
        <v>1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56" t="n">
        <f aca="false">D10-E10-H10</f>
        <v>0</v>
      </c>
      <c r="J10" s="94" t="n">
        <v>299</v>
      </c>
      <c r="K10" s="94" t="n">
        <v>30</v>
      </c>
      <c r="L10" s="94" t="n">
        <v>291</v>
      </c>
      <c r="M10" s="94" t="n">
        <v>28</v>
      </c>
      <c r="N10" s="94" t="n">
        <v>262</v>
      </c>
      <c r="O10" s="94" t="n">
        <v>24</v>
      </c>
    </row>
    <row r="11" customFormat="false" ht="12.75" hidden="false" customHeight="false" outlineLevel="0" collapsed="false">
      <c r="A11" s="159" t="n">
        <v>4</v>
      </c>
      <c r="B11" s="94" t="s">
        <v>14</v>
      </c>
      <c r="C11" s="94" t="n">
        <v>0</v>
      </c>
      <c r="D11" s="94" t="n">
        <v>18</v>
      </c>
      <c r="E11" s="94" t="n">
        <v>14</v>
      </c>
      <c r="F11" s="94" t="n">
        <v>11</v>
      </c>
      <c r="G11" s="94" t="n">
        <v>4</v>
      </c>
      <c r="H11" s="94" t="n">
        <v>0</v>
      </c>
      <c r="I11" s="56" t="n">
        <f aca="false">D11-E11-H11</f>
        <v>4</v>
      </c>
      <c r="J11" s="94" t="n">
        <v>1441</v>
      </c>
      <c r="K11" s="94" t="n">
        <v>258</v>
      </c>
      <c r="L11" s="94" t="n">
        <v>1441</v>
      </c>
      <c r="M11" s="94" t="n">
        <v>258</v>
      </c>
      <c r="N11" s="94" t="n">
        <v>1049</v>
      </c>
      <c r="O11" s="94" t="n">
        <v>109</v>
      </c>
    </row>
    <row r="12" customFormat="false" ht="12.75" hidden="false" customHeight="false" outlineLevel="0" collapsed="false">
      <c r="A12" s="159" t="n">
        <v>5</v>
      </c>
      <c r="B12" s="94" t="s">
        <v>15</v>
      </c>
      <c r="C12" s="94" t="n">
        <v>0</v>
      </c>
      <c r="D12" s="94" t="n">
        <v>22</v>
      </c>
      <c r="E12" s="94" t="n">
        <v>22</v>
      </c>
      <c r="F12" s="94" t="n">
        <v>2</v>
      </c>
      <c r="G12" s="94" t="n">
        <v>1</v>
      </c>
      <c r="H12" s="94" t="n">
        <v>0</v>
      </c>
      <c r="I12" s="56" t="n">
        <f aca="false">D12-E12-H12</f>
        <v>0</v>
      </c>
      <c r="J12" s="94" t="n">
        <v>146</v>
      </c>
      <c r="K12" s="94" t="n">
        <v>34</v>
      </c>
      <c r="L12" s="94" t="n">
        <v>146</v>
      </c>
      <c r="M12" s="94" t="n">
        <v>34</v>
      </c>
      <c r="N12" s="94" t="n">
        <v>75</v>
      </c>
      <c r="O12" s="94" t="n">
        <v>12</v>
      </c>
    </row>
    <row r="13" customFormat="false" ht="12.75" hidden="false" customHeight="false" outlineLevel="0" collapsed="false">
      <c r="A13" s="159" t="n">
        <v>6</v>
      </c>
      <c r="B13" s="94" t="s">
        <v>16</v>
      </c>
      <c r="C13" s="94" t="n">
        <v>45</v>
      </c>
      <c r="D13" s="94" t="n">
        <v>40</v>
      </c>
      <c r="E13" s="94" t="n">
        <v>8</v>
      </c>
      <c r="F13" s="94" t="n">
        <v>1</v>
      </c>
      <c r="G13" s="94" t="n">
        <v>0</v>
      </c>
      <c r="H13" s="94" t="n">
        <v>0</v>
      </c>
      <c r="I13" s="56" t="n">
        <f aca="false">D13-E13-H13</f>
        <v>32</v>
      </c>
      <c r="J13" s="94" t="n">
        <v>80</v>
      </c>
      <c r="K13" s="94" t="n">
        <v>14</v>
      </c>
      <c r="L13" s="94" t="n">
        <v>80</v>
      </c>
      <c r="M13" s="94" t="n">
        <v>14</v>
      </c>
      <c r="N13" s="94" t="n">
        <v>65</v>
      </c>
      <c r="O13" s="94" t="n">
        <v>13</v>
      </c>
    </row>
    <row r="14" s="1" customFormat="true" ht="12.75" hidden="false" customHeight="false" outlineLevel="0" collapsed="false">
      <c r="A14" s="54" t="n">
        <v>7</v>
      </c>
      <c r="B14" s="55" t="s">
        <v>17</v>
      </c>
      <c r="C14" s="55" t="n">
        <v>0</v>
      </c>
      <c r="D14" s="55" t="n">
        <v>30</v>
      </c>
      <c r="E14" s="55" t="n">
        <v>20</v>
      </c>
      <c r="F14" s="55" t="n">
        <v>16</v>
      </c>
      <c r="G14" s="55" t="n">
        <v>6</v>
      </c>
      <c r="H14" s="55" t="n">
        <v>2</v>
      </c>
      <c r="I14" s="56" t="n">
        <f aca="false">D14-E14-H14</f>
        <v>8</v>
      </c>
      <c r="J14" s="55" t="n">
        <v>1537</v>
      </c>
      <c r="K14" s="55" t="n">
        <v>59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s="1" customFormat="true" ht="12.75" hidden="false" customHeight="false" outlineLevel="0" collapsed="false">
      <c r="A15" s="54" t="n">
        <v>8</v>
      </c>
      <c r="B15" s="55" t="s">
        <v>18</v>
      </c>
      <c r="C15" s="55" t="n">
        <v>0</v>
      </c>
      <c r="D15" s="55" t="n">
        <v>0</v>
      </c>
      <c r="E15" s="55" t="n">
        <v>0</v>
      </c>
      <c r="F15" s="55" t="n">
        <v>4</v>
      </c>
      <c r="G15" s="55" t="n">
        <v>2</v>
      </c>
      <c r="H15" s="55" t="n">
        <v>0</v>
      </c>
      <c r="I15" s="56" t="n">
        <f aca="false">D15-E15-H15</f>
        <v>0</v>
      </c>
      <c r="J15" s="55" t="n">
        <v>50</v>
      </c>
      <c r="K15" s="55" t="n">
        <v>6</v>
      </c>
      <c r="L15" s="55" t="n">
        <v>22</v>
      </c>
      <c r="M15" s="55" t="n">
        <v>2</v>
      </c>
      <c r="N15" s="55" t="n">
        <v>21</v>
      </c>
      <c r="O15" s="55" t="n">
        <v>2</v>
      </c>
    </row>
    <row r="16" customFormat="false" ht="12.75" hidden="false" customHeight="false" outlineLevel="0" collapsed="false">
      <c r="A16" s="159" t="n">
        <v>9</v>
      </c>
      <c r="B16" s="94" t="s">
        <v>19</v>
      </c>
      <c r="C16" s="94" t="n">
        <v>128</v>
      </c>
      <c r="D16" s="94" t="n">
        <v>56</v>
      </c>
      <c r="E16" s="94" t="n">
        <v>48</v>
      </c>
      <c r="F16" s="94" t="n">
        <v>11</v>
      </c>
      <c r="G16" s="94" t="n">
        <v>0</v>
      </c>
      <c r="H16" s="94" t="n">
        <v>8</v>
      </c>
      <c r="I16" s="56" t="n">
        <f aca="false">D16-E16-H16</f>
        <v>0</v>
      </c>
      <c r="J16" s="94" t="n">
        <v>150</v>
      </c>
      <c r="K16" s="94" t="n">
        <v>18</v>
      </c>
      <c r="L16" s="94" t="n">
        <v>150</v>
      </c>
      <c r="M16" s="94" t="n">
        <v>18</v>
      </c>
      <c r="N16" s="94" t="n">
        <v>56</v>
      </c>
      <c r="O16" s="94" t="n">
        <v>6</v>
      </c>
    </row>
    <row r="17" customFormat="false" ht="12.75" hidden="false" customHeight="false" outlineLevel="0" collapsed="false">
      <c r="A17" s="159" t="n">
        <v>10</v>
      </c>
      <c r="B17" s="94" t="s">
        <v>20</v>
      </c>
      <c r="C17" s="94" t="n">
        <v>4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56" t="n">
        <f aca="false">D17-E17-H17</f>
        <v>0</v>
      </c>
      <c r="J17" s="94" t="n">
        <v>29</v>
      </c>
      <c r="K17" s="94" t="n">
        <v>6</v>
      </c>
      <c r="L17" s="94" t="n">
        <v>23</v>
      </c>
      <c r="M17" s="94" t="n">
        <v>6</v>
      </c>
      <c r="N17" s="94" t="n">
        <v>18</v>
      </c>
      <c r="O17" s="94" t="n">
        <v>4</v>
      </c>
    </row>
    <row r="18" customFormat="false" ht="12.75" hidden="false" customHeight="false" outlineLevel="0" collapsed="false">
      <c r="A18" s="159" t="n">
        <v>11</v>
      </c>
      <c r="B18" s="94" t="s">
        <v>21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56" t="n">
        <f aca="false">D18-E18-H18</f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</row>
    <row r="19" customFormat="false" ht="12.75" hidden="false" customHeight="false" outlineLevel="0" collapsed="false">
      <c r="A19" s="159" t="n">
        <v>12</v>
      </c>
      <c r="B19" s="94" t="s">
        <v>22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56" t="n">
        <f aca="false">D19-E19-H19</f>
        <v>0</v>
      </c>
      <c r="J19" s="94" t="n">
        <v>285</v>
      </c>
      <c r="K19" s="94" t="n">
        <v>21</v>
      </c>
      <c r="L19" s="94" t="n">
        <v>218</v>
      </c>
      <c r="M19" s="94" t="n">
        <v>23</v>
      </c>
      <c r="N19" s="94" t="n">
        <v>0</v>
      </c>
      <c r="O19" s="94" t="n">
        <v>0</v>
      </c>
    </row>
    <row r="20" customFormat="false" ht="12.75" hidden="false" customHeight="false" outlineLevel="0" collapsed="false">
      <c r="A20" s="159" t="n">
        <v>13</v>
      </c>
      <c r="B20" s="94" t="s">
        <v>23</v>
      </c>
      <c r="C20" s="94" t="n">
        <v>8</v>
      </c>
      <c r="D20" s="94" t="n">
        <v>2</v>
      </c>
      <c r="E20" s="94" t="n">
        <v>0</v>
      </c>
      <c r="F20" s="94" t="n">
        <v>0</v>
      </c>
      <c r="G20" s="94" t="n">
        <v>0</v>
      </c>
      <c r="H20" s="94" t="n">
        <v>0</v>
      </c>
      <c r="I20" s="56" t="n">
        <f aca="false">D20-E20-H20</f>
        <v>2</v>
      </c>
      <c r="J20" s="94" t="n">
        <v>25</v>
      </c>
      <c r="K20" s="94" t="n">
        <v>3</v>
      </c>
      <c r="L20" s="94" t="n">
        <v>25</v>
      </c>
      <c r="M20" s="94" t="n">
        <v>3</v>
      </c>
      <c r="N20" s="94" t="n">
        <v>0</v>
      </c>
      <c r="O20" s="94" t="n">
        <v>0</v>
      </c>
    </row>
    <row r="21" customFormat="false" ht="12.75" hidden="false" customHeight="false" outlineLevel="0" collapsed="false">
      <c r="A21" s="159" t="n">
        <v>14</v>
      </c>
      <c r="B21" s="94" t="s">
        <v>24</v>
      </c>
      <c r="C21" s="94" t="n">
        <v>0</v>
      </c>
      <c r="D21" s="94" t="n">
        <v>3</v>
      </c>
      <c r="E21" s="94" t="n">
        <v>3</v>
      </c>
      <c r="F21" s="94" t="n">
        <v>3</v>
      </c>
      <c r="G21" s="94" t="n">
        <v>1</v>
      </c>
      <c r="H21" s="94" t="n">
        <v>0</v>
      </c>
      <c r="I21" s="56" t="n">
        <f aca="false">D21-E21-H21</f>
        <v>0</v>
      </c>
      <c r="J21" s="94" t="n">
        <v>430</v>
      </c>
      <c r="K21" s="94" t="n">
        <v>33</v>
      </c>
      <c r="L21" s="94" t="n">
        <v>125</v>
      </c>
      <c r="M21" s="94" t="n">
        <v>9</v>
      </c>
      <c r="N21" s="94" t="n">
        <v>63</v>
      </c>
      <c r="O21" s="94" t="n">
        <v>5</v>
      </c>
    </row>
    <row r="22" customFormat="false" ht="12.75" hidden="false" customHeight="false" outlineLevel="0" collapsed="false">
      <c r="A22" s="159" t="n">
        <v>15</v>
      </c>
      <c r="B22" s="94" t="s">
        <v>25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56" t="n">
        <f aca="false">D22-E22-H22</f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</row>
    <row r="23" s="1" customFormat="true" ht="12.75" hidden="false" customHeight="false" outlineLevel="0" collapsed="false">
      <c r="A23" s="54" t="n">
        <v>16</v>
      </c>
      <c r="B23" s="55" t="s">
        <v>26</v>
      </c>
      <c r="C23" s="55" t="n">
        <v>0</v>
      </c>
      <c r="D23" s="55" t="n">
        <v>26</v>
      </c>
      <c r="E23" s="55" t="n">
        <v>24</v>
      </c>
      <c r="F23" s="55" t="n">
        <v>24</v>
      </c>
      <c r="G23" s="55" t="n">
        <v>324</v>
      </c>
      <c r="H23" s="55" t="n">
        <v>2</v>
      </c>
      <c r="I23" s="56" t="n">
        <f aca="false">D23-E23-H23</f>
        <v>0</v>
      </c>
      <c r="J23" s="55" t="n">
        <v>709</v>
      </c>
      <c r="K23" s="55" t="n">
        <v>232</v>
      </c>
      <c r="L23" s="55" t="n">
        <v>709</v>
      </c>
      <c r="M23" s="55" t="n">
        <v>174</v>
      </c>
      <c r="N23" s="55" t="n">
        <v>108</v>
      </c>
      <c r="O23" s="55" t="n">
        <v>56</v>
      </c>
    </row>
    <row r="24" customFormat="false" ht="12.75" hidden="false" customHeight="false" outlineLevel="0" collapsed="false">
      <c r="A24" s="159" t="n">
        <v>17</v>
      </c>
      <c r="B24" s="94" t="s">
        <v>27</v>
      </c>
      <c r="C24" s="94" t="n">
        <v>0</v>
      </c>
      <c r="D24" s="94" t="n">
        <v>115</v>
      </c>
      <c r="E24" s="94" t="n">
        <v>30</v>
      </c>
      <c r="F24" s="94" t="n">
        <v>15</v>
      </c>
      <c r="G24" s="94" t="n">
        <v>3</v>
      </c>
      <c r="H24" s="94" t="n">
        <v>10</v>
      </c>
      <c r="I24" s="56" t="n">
        <f aca="false">D24-E24-H24</f>
        <v>75</v>
      </c>
      <c r="J24" s="94" t="n">
        <v>1068</v>
      </c>
      <c r="K24" s="94" t="n">
        <v>194</v>
      </c>
      <c r="L24" s="94" t="n">
        <v>952</v>
      </c>
      <c r="M24" s="94" t="n">
        <v>116</v>
      </c>
      <c r="N24" s="94" t="n">
        <v>214</v>
      </c>
      <c r="O24" s="94" t="n">
        <v>27</v>
      </c>
    </row>
    <row r="25" customFormat="false" ht="12.75" hidden="false" customHeight="false" outlineLevel="0" collapsed="false">
      <c r="A25" s="159" t="n">
        <v>18</v>
      </c>
      <c r="B25" s="94" t="s">
        <v>28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56" t="n">
        <f aca="false">D25-E25-H25</f>
        <v>0</v>
      </c>
      <c r="J25" s="94" t="n">
        <v>5</v>
      </c>
      <c r="K25" s="94" t="n">
        <v>0</v>
      </c>
      <c r="L25" s="94" t="n">
        <v>5</v>
      </c>
      <c r="M25" s="94" t="n">
        <v>0</v>
      </c>
      <c r="N25" s="94" t="n">
        <v>2</v>
      </c>
      <c r="O25" s="94" t="n">
        <v>0</v>
      </c>
    </row>
    <row r="26" customFormat="false" ht="12.75" hidden="false" customHeight="false" outlineLevel="0" collapsed="false">
      <c r="A26" s="159" t="n">
        <v>19</v>
      </c>
      <c r="B26" s="94" t="s">
        <v>2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56" t="n">
        <f aca="false">D26-E26-H26</f>
        <v>0</v>
      </c>
      <c r="J26" s="94" t="n">
        <v>22</v>
      </c>
      <c r="K26" s="94" t="n">
        <v>4</v>
      </c>
      <c r="L26" s="94" t="n">
        <v>0</v>
      </c>
      <c r="M26" s="94" t="n">
        <v>0</v>
      </c>
      <c r="N26" s="94" t="n">
        <v>0</v>
      </c>
      <c r="O26" s="94" t="n">
        <v>0</v>
      </c>
    </row>
    <row r="27" s="330" customFormat="true" ht="14.25" hidden="false" customHeight="false" outlineLevel="0" collapsed="false">
      <c r="A27" s="283"/>
      <c r="B27" s="284" t="s">
        <v>30</v>
      </c>
      <c r="C27" s="284" t="n">
        <f aca="false">SUM(C8:C26)</f>
        <v>185</v>
      </c>
      <c r="D27" s="284" t="n">
        <f aca="false">SUM(D8:D26)</f>
        <v>323</v>
      </c>
      <c r="E27" s="284" t="n">
        <f aca="false">SUM(E8:E26)</f>
        <v>178</v>
      </c>
      <c r="F27" s="284" t="n">
        <f aca="false">SUM(F8:F26)</f>
        <v>96</v>
      </c>
      <c r="G27" s="284" t="n">
        <f aca="false">SUM(G8:G26)</f>
        <v>345</v>
      </c>
      <c r="H27" s="284" t="n">
        <f aca="false">SUM(H8:H26)</f>
        <v>24</v>
      </c>
      <c r="I27" s="285" t="n">
        <f aca="false">D27-E27-H27</f>
        <v>121</v>
      </c>
      <c r="J27" s="284" t="n">
        <f aca="false">SUM(J8:J26)</f>
        <v>6994</v>
      </c>
      <c r="K27" s="284" t="n">
        <f aca="false">SUM(K8:K26)</f>
        <v>1832</v>
      </c>
      <c r="L27" s="284" t="n">
        <f aca="false">SUM(L8:L26)</f>
        <v>4886</v>
      </c>
      <c r="M27" s="284" t="n">
        <f aca="false">SUM(M8:M26)</f>
        <v>829</v>
      </c>
      <c r="N27" s="284" t="n">
        <f aca="false">SUM(N8:N26)</f>
        <v>2065</v>
      </c>
      <c r="O27" s="284" t="n">
        <f aca="false">SUM(O8:O26)</f>
        <v>288</v>
      </c>
    </row>
    <row r="28" customFormat="false" ht="12.75" hidden="false" customHeight="false" outlineLevel="0" collapsed="false">
      <c r="A28" s="54" t="n">
        <v>20</v>
      </c>
      <c r="B28" s="94" t="s">
        <v>31</v>
      </c>
      <c r="C28" s="94" t="n">
        <v>2</v>
      </c>
      <c r="D28" s="94" t="n">
        <v>7</v>
      </c>
      <c r="E28" s="94" t="n">
        <v>0</v>
      </c>
      <c r="F28" s="94" t="n">
        <v>0</v>
      </c>
      <c r="G28" s="94" t="n">
        <v>0</v>
      </c>
      <c r="H28" s="94" t="n">
        <v>0</v>
      </c>
      <c r="I28" s="56" t="n">
        <f aca="false">D28-E28-H28</f>
        <v>7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</row>
    <row r="29" customFormat="false" ht="12.75" hidden="false" customHeight="false" outlineLevel="0" collapsed="false">
      <c r="A29" s="54" t="n">
        <v>21</v>
      </c>
      <c r="B29" s="94" t="s">
        <v>32</v>
      </c>
      <c r="C29" s="94" t="n">
        <v>0</v>
      </c>
      <c r="D29" s="94" t="n">
        <v>4</v>
      </c>
      <c r="E29" s="94" t="n">
        <v>0</v>
      </c>
      <c r="F29" s="94" t="n">
        <v>0</v>
      </c>
      <c r="G29" s="94" t="n">
        <v>0</v>
      </c>
      <c r="H29" s="94" t="n">
        <v>4</v>
      </c>
      <c r="I29" s="56" t="n">
        <f aca="false">D29-E29-H29</f>
        <v>0</v>
      </c>
      <c r="J29" s="94" t="n">
        <v>0</v>
      </c>
      <c r="K29" s="94" t="n">
        <v>0</v>
      </c>
      <c r="L29" s="94" t="n">
        <v>1</v>
      </c>
      <c r="M29" s="94" t="n">
        <v>0</v>
      </c>
      <c r="N29" s="94" t="n">
        <v>0</v>
      </c>
      <c r="O29" s="94" t="n">
        <v>0</v>
      </c>
    </row>
    <row r="30" customFormat="false" ht="12.75" hidden="false" customHeight="false" outlineLevel="0" collapsed="false">
      <c r="A30" s="54" t="n">
        <v>22</v>
      </c>
      <c r="B30" s="94" t="s">
        <v>33</v>
      </c>
      <c r="C30" s="94" t="n">
        <v>10</v>
      </c>
      <c r="D30" s="94" t="n">
        <v>12</v>
      </c>
      <c r="E30" s="94" t="n">
        <v>5</v>
      </c>
      <c r="F30" s="94" t="n">
        <v>5</v>
      </c>
      <c r="G30" s="94" t="n">
        <v>1</v>
      </c>
      <c r="H30" s="94" t="n">
        <v>3</v>
      </c>
      <c r="I30" s="56" t="n">
        <f aca="false">D30-E30-H30</f>
        <v>4</v>
      </c>
      <c r="J30" s="94" t="n">
        <v>37</v>
      </c>
      <c r="K30" s="94" t="n">
        <v>3</v>
      </c>
      <c r="L30" s="94" t="n">
        <v>37</v>
      </c>
      <c r="M30" s="94" t="n">
        <v>3</v>
      </c>
      <c r="N30" s="94" t="n">
        <v>16</v>
      </c>
      <c r="O30" s="94" t="n">
        <v>1</v>
      </c>
    </row>
    <row r="31" customFormat="false" ht="12.75" hidden="false" customHeight="false" outlineLevel="0" collapsed="false">
      <c r="A31" s="54" t="n">
        <v>23</v>
      </c>
      <c r="B31" s="94" t="s">
        <v>34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56" t="n">
        <f aca="false">D31-E31-H31</f>
        <v>0</v>
      </c>
      <c r="J31" s="94" t="n">
        <v>12</v>
      </c>
      <c r="K31" s="94" t="n">
        <v>4</v>
      </c>
      <c r="L31" s="94" t="n">
        <v>12</v>
      </c>
      <c r="M31" s="94" t="n">
        <v>4</v>
      </c>
      <c r="N31" s="94" t="n">
        <v>5</v>
      </c>
      <c r="O31" s="94" t="n">
        <v>2</v>
      </c>
    </row>
    <row r="32" s="1" customFormat="true" ht="12.75" hidden="false" customHeight="false" outlineLevel="0" collapsed="false">
      <c r="A32" s="54" t="n">
        <v>24</v>
      </c>
      <c r="B32" s="55" t="s">
        <v>35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6" t="n">
        <f aca="false">D32-E32-H32</f>
        <v>0</v>
      </c>
      <c r="J32" s="55" t="n">
        <v>0</v>
      </c>
      <c r="K32" s="55" t="n">
        <v>4</v>
      </c>
      <c r="L32" s="55" t="n">
        <v>0</v>
      </c>
      <c r="M32" s="55" t="n">
        <v>0</v>
      </c>
      <c r="N32" s="55" t="n">
        <v>0</v>
      </c>
      <c r="O32" s="55" t="n">
        <v>0</v>
      </c>
    </row>
    <row r="33" customFormat="false" ht="12.75" hidden="false" customHeight="false" outlineLevel="0" collapsed="false">
      <c r="A33" s="54" t="n">
        <v>25</v>
      </c>
      <c r="B33" s="94" t="s">
        <v>36</v>
      </c>
      <c r="C33" s="94" t="n">
        <v>606</v>
      </c>
      <c r="D33" s="94" t="n">
        <v>127</v>
      </c>
      <c r="E33" s="94" t="n">
        <v>81</v>
      </c>
      <c r="F33" s="94" t="n">
        <v>76</v>
      </c>
      <c r="G33" s="94" t="n">
        <v>14</v>
      </c>
      <c r="H33" s="94" t="n">
        <v>0</v>
      </c>
      <c r="I33" s="56" t="n">
        <f aca="false">D33-E33-H33</f>
        <v>46</v>
      </c>
      <c r="J33" s="94" t="n">
        <v>1338</v>
      </c>
      <c r="K33" s="94" t="n">
        <v>575</v>
      </c>
      <c r="L33" s="94" t="n">
        <v>1338</v>
      </c>
      <c r="M33" s="94" t="n">
        <v>575</v>
      </c>
      <c r="N33" s="94" t="n">
        <v>665</v>
      </c>
      <c r="O33" s="94" t="n">
        <v>286</v>
      </c>
    </row>
    <row r="34" customFormat="false" ht="12.75" hidden="false" customHeight="false" outlineLevel="0" collapsed="false">
      <c r="A34" s="54" t="n">
        <v>26</v>
      </c>
      <c r="B34" s="94" t="s">
        <v>37</v>
      </c>
      <c r="C34" s="94" t="n">
        <v>500</v>
      </c>
      <c r="D34" s="94" t="n">
        <v>171</v>
      </c>
      <c r="E34" s="94" t="n">
        <v>122</v>
      </c>
      <c r="F34" s="94" t="n">
        <v>62</v>
      </c>
      <c r="G34" s="94" t="n">
        <v>1378</v>
      </c>
      <c r="H34" s="94" t="n">
        <v>38</v>
      </c>
      <c r="I34" s="56" t="n">
        <f aca="false">D34-E34-H34</f>
        <v>11</v>
      </c>
      <c r="J34" s="94" t="n">
        <v>1196</v>
      </c>
      <c r="K34" s="94" t="n">
        <v>395</v>
      </c>
      <c r="L34" s="94" t="n">
        <v>1196</v>
      </c>
      <c r="M34" s="94" t="n">
        <v>397</v>
      </c>
      <c r="N34" s="94" t="n">
        <v>588</v>
      </c>
      <c r="O34" s="94" t="n">
        <v>186</v>
      </c>
    </row>
    <row r="35" s="330" customFormat="true" ht="14.25" hidden="false" customHeight="false" outlineLevel="0" collapsed="false">
      <c r="A35" s="283"/>
      <c r="B35" s="284" t="s">
        <v>38</v>
      </c>
      <c r="C35" s="284" t="n">
        <f aca="false">SUM(C28:C34)</f>
        <v>1118</v>
      </c>
      <c r="D35" s="284" t="n">
        <f aca="false">SUM(D28:D34)</f>
        <v>321</v>
      </c>
      <c r="E35" s="284" t="n">
        <f aca="false">SUM(E28:E34)</f>
        <v>208</v>
      </c>
      <c r="F35" s="284" t="n">
        <f aca="false">SUM(F28:F34)</f>
        <v>143</v>
      </c>
      <c r="G35" s="284" t="n">
        <f aca="false">SUM(G28:G34)</f>
        <v>1393</v>
      </c>
      <c r="H35" s="284" t="n">
        <f aca="false">SUM(H28:H34)</f>
        <v>45</v>
      </c>
      <c r="I35" s="285" t="n">
        <f aca="false">D35-E35-H35</f>
        <v>68</v>
      </c>
      <c r="J35" s="284" t="n">
        <f aca="false">SUM(J28:J34)</f>
        <v>2583</v>
      </c>
      <c r="K35" s="284" t="n">
        <f aca="false">SUM(K28:K34)</f>
        <v>981</v>
      </c>
      <c r="L35" s="284" t="n">
        <f aca="false">SUM(L28:L34)</f>
        <v>2584</v>
      </c>
      <c r="M35" s="284" t="n">
        <f aca="false">SUM(M28:M34)</f>
        <v>979</v>
      </c>
      <c r="N35" s="284" t="n">
        <f aca="false">SUM(N28:N34)</f>
        <v>1274</v>
      </c>
      <c r="O35" s="284" t="n">
        <f aca="false">SUM(O28:O34)</f>
        <v>475</v>
      </c>
    </row>
    <row r="36" customFormat="false" ht="12.75" hidden="false" customHeight="false" outlineLevel="0" collapsed="false">
      <c r="A36" s="54" t="n">
        <v>28</v>
      </c>
      <c r="B36" s="94" t="s">
        <v>39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56" t="n">
        <f aca="false">D36-E36-H36</f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</row>
    <row r="37" s="1" customFormat="true" ht="12.75" hidden="false" customHeight="false" outlineLevel="0" collapsed="false">
      <c r="A37" s="54" t="n">
        <v>29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6" t="n">
        <f aca="false">D37-E37-H37</f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</row>
    <row r="38" customFormat="false" ht="12.75" hidden="false" customHeight="false" outlineLevel="0" collapsed="false">
      <c r="A38" s="54" t="n">
        <v>30</v>
      </c>
      <c r="B38" s="94" t="s">
        <v>4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56" t="n">
        <f aca="false">D38-E38-H38</f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</row>
    <row r="39" customFormat="false" ht="12.75" hidden="false" customHeight="false" outlineLevel="0" collapsed="false">
      <c r="A39" s="54" t="n">
        <v>31</v>
      </c>
      <c r="B39" s="94" t="s">
        <v>42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56" t="n">
        <f aca="false">D39-E39-H39</f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</row>
    <row r="40" s="1" customFormat="true" ht="12.75" hidden="false" customHeight="false" outlineLevel="0" collapsed="false">
      <c r="A40" s="54" t="n">
        <v>32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6" t="n">
        <f aca="false">D40-E40-H40</f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</row>
    <row r="41" customFormat="false" ht="12.75" hidden="false" customHeight="false" outlineLevel="0" collapsed="false">
      <c r="A41" s="54" t="n">
        <v>33</v>
      </c>
      <c r="B41" s="94" t="s">
        <v>4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56" t="n">
        <f aca="false">D41-E41-H41</f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</row>
    <row r="42" customFormat="false" ht="12.75" hidden="false" customHeight="false" outlineLevel="0" collapsed="false">
      <c r="A42" s="19" t="n">
        <v>34</v>
      </c>
      <c r="B42" s="166" t="s">
        <v>7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56" t="n">
        <f aca="false">D42-E42-H42</f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</row>
    <row r="43" s="1" customFormat="true" ht="12.75" hidden="false" customHeight="false" outlineLevel="0" collapsed="false">
      <c r="A43" s="54" t="n">
        <v>35</v>
      </c>
      <c r="B43" s="55" t="s">
        <v>4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6" t="n">
        <f aca="false">D43-E43-H43</f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</row>
    <row r="44" customFormat="false" ht="12.75" hidden="false" customHeight="false" outlineLevel="0" collapsed="false">
      <c r="A44" s="54" t="n">
        <v>36</v>
      </c>
      <c r="B44" s="94" t="s">
        <v>7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56" t="n">
        <f aca="false">D44-E44-H44</f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</row>
    <row r="45" customFormat="false" ht="12.75" hidden="false" customHeight="false" outlineLevel="0" collapsed="false">
      <c r="A45" s="54" t="n">
        <v>37</v>
      </c>
      <c r="B45" s="94" t="s">
        <v>4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56" t="n">
        <f aca="false">D45-E45-H45</f>
        <v>0</v>
      </c>
      <c r="J45" s="94" t="n">
        <v>3</v>
      </c>
      <c r="K45" s="94" t="n">
        <v>1</v>
      </c>
      <c r="L45" s="94" t="n">
        <v>3</v>
      </c>
      <c r="M45" s="94" t="n">
        <v>1</v>
      </c>
      <c r="N45" s="94" t="n">
        <v>2</v>
      </c>
      <c r="O45" s="94" t="n">
        <v>0</v>
      </c>
    </row>
    <row r="46" customFormat="false" ht="12.75" hidden="false" customHeight="false" outlineLevel="0" collapsed="false">
      <c r="A46" s="54" t="n">
        <v>38</v>
      </c>
      <c r="B46" s="94" t="s">
        <v>78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56" t="n">
        <f aca="false">D46-E46-H46</f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</row>
    <row r="47" customFormat="false" ht="12.75" hidden="false" customHeight="false" outlineLevel="0" collapsed="false">
      <c r="A47" s="54" t="n">
        <v>39</v>
      </c>
      <c r="B47" s="94" t="s">
        <v>79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56" t="n">
        <f aca="false">D47-E47-H47</f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</row>
    <row r="48" customFormat="false" ht="12.75" hidden="false" customHeight="false" outlineLevel="0" collapsed="false">
      <c r="A48" s="54" t="n">
        <v>40</v>
      </c>
      <c r="B48" s="94" t="s">
        <v>8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56" t="n">
        <f aca="false">D48-E48-H48</f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</row>
    <row r="49" s="330" customFormat="true" ht="14.25" hidden="false" customHeight="false" outlineLevel="0" collapsed="false">
      <c r="A49" s="283"/>
      <c r="B49" s="284" t="s">
        <v>52</v>
      </c>
      <c r="C49" s="284" t="n">
        <f aca="false">SUM(C36:C48)</f>
        <v>0</v>
      </c>
      <c r="D49" s="284" t="n">
        <f aca="false">SUM(D36:D48)</f>
        <v>0</v>
      </c>
      <c r="E49" s="284" t="n">
        <f aca="false">SUM(E36:E48)</f>
        <v>0</v>
      </c>
      <c r="F49" s="284" t="n">
        <f aca="false">SUM(F36:F48)</f>
        <v>0</v>
      </c>
      <c r="G49" s="284" t="n">
        <f aca="false">SUM(G36:G48)</f>
        <v>0</v>
      </c>
      <c r="H49" s="284" t="n">
        <f aca="false">SUM(H36:H48)</f>
        <v>0</v>
      </c>
      <c r="I49" s="285" t="n">
        <f aca="false">SUM(I36:I48)</f>
        <v>0</v>
      </c>
      <c r="J49" s="284" t="n">
        <f aca="false">SUM(J36:J48)</f>
        <v>3</v>
      </c>
      <c r="K49" s="284" t="n">
        <f aca="false">SUM(K36:K48)</f>
        <v>1</v>
      </c>
      <c r="L49" s="284" t="n">
        <f aca="false">SUM(L36:L48)</f>
        <v>3</v>
      </c>
      <c r="M49" s="284" t="n">
        <f aca="false">SUM(M36:M48)</f>
        <v>1</v>
      </c>
      <c r="N49" s="284" t="n">
        <f aca="false">SUM(N36:N48)</f>
        <v>2</v>
      </c>
      <c r="O49" s="284" t="n">
        <f aca="false">SUM(O36:O48)</f>
        <v>0</v>
      </c>
    </row>
    <row r="50" s="330" customFormat="true" ht="14.25" hidden="false" customHeight="false" outlineLevel="0" collapsed="false">
      <c r="A50" s="283"/>
      <c r="B50" s="288" t="s">
        <v>53</v>
      </c>
      <c r="C50" s="284" t="n">
        <f aca="false">C27+C35+C49</f>
        <v>1303</v>
      </c>
      <c r="D50" s="284" t="n">
        <f aca="false">D27+D35+D49</f>
        <v>644</v>
      </c>
      <c r="E50" s="284" t="n">
        <f aca="false">E27+E35+E49</f>
        <v>386</v>
      </c>
      <c r="F50" s="284" t="n">
        <f aca="false">F27+F35+F49</f>
        <v>239</v>
      </c>
      <c r="G50" s="284" t="n">
        <f aca="false">G27+G35+G49</f>
        <v>1738</v>
      </c>
      <c r="H50" s="284" t="n">
        <f aca="false">H27+H35+H49</f>
        <v>69</v>
      </c>
      <c r="I50" s="285" t="n">
        <f aca="false">I27+I35+I49</f>
        <v>189</v>
      </c>
      <c r="J50" s="284" t="n">
        <f aca="false">J27+J35+J49</f>
        <v>9580</v>
      </c>
      <c r="K50" s="284" t="n">
        <f aca="false">K27+K35+K49</f>
        <v>2814</v>
      </c>
      <c r="L50" s="284" t="n">
        <f aca="false">L27+L35+L49</f>
        <v>7473</v>
      </c>
      <c r="M50" s="284" t="n">
        <f aca="false">M27+M35+M49</f>
        <v>1809</v>
      </c>
      <c r="N50" s="284" t="n">
        <f aca="false">N27+N35+N49</f>
        <v>3341</v>
      </c>
      <c r="O50" s="284" t="n">
        <f aca="false">O27+O35+O49</f>
        <v>763</v>
      </c>
    </row>
    <row r="51" customFormat="false" ht="15" hidden="false" customHeight="true" outlineLevel="0" collapsed="false">
      <c r="B51" s="313"/>
      <c r="C51" s="382"/>
      <c r="D51" s="382"/>
      <c r="E51" s="382"/>
      <c r="F51" s="382"/>
      <c r="G51" s="382"/>
      <c r="H51" s="382"/>
      <c r="I51" s="119"/>
      <c r="J51" s="382"/>
      <c r="K51" s="382"/>
    </row>
    <row r="52" customFormat="false" ht="15" hidden="false" customHeight="true" outlineLevel="0" collapsed="false">
      <c r="B52" s="313"/>
      <c r="C52" s="382"/>
      <c r="D52" s="382"/>
      <c r="E52" s="382"/>
      <c r="F52" s="382"/>
      <c r="G52" s="382"/>
      <c r="H52" s="382"/>
      <c r="I52" s="119"/>
      <c r="J52" s="382"/>
      <c r="K52" s="382"/>
    </row>
    <row r="53" customFormat="false" ht="15" hidden="false" customHeight="true" outlineLevel="0" collapsed="false">
      <c r="B53" s="313"/>
      <c r="C53" s="382"/>
    </row>
    <row r="54" customFormat="false" ht="20.1" hidden="false" customHeight="true" outlineLevel="0" collapsed="false">
      <c r="A54" s="314" t="s">
        <v>188</v>
      </c>
      <c r="B54" s="314" t="s">
        <v>1</v>
      </c>
      <c r="C54" s="383" t="s">
        <v>189</v>
      </c>
      <c r="D54" s="384" t="s">
        <v>206</v>
      </c>
      <c r="E54" s="385"/>
      <c r="F54" s="385"/>
      <c r="G54" s="385"/>
      <c r="H54" s="385"/>
      <c r="I54" s="386"/>
      <c r="J54" s="384" t="s">
        <v>191</v>
      </c>
      <c r="K54" s="385"/>
      <c r="L54" s="387"/>
      <c r="M54" s="387"/>
      <c r="N54" s="387"/>
      <c r="O54" s="388"/>
    </row>
    <row r="55" customFormat="false" ht="12.75" hidden="false" customHeight="false" outlineLevel="0" collapsed="false">
      <c r="A55" s="389" t="s">
        <v>7</v>
      </c>
      <c r="B55" s="390"/>
      <c r="C55" s="391"/>
      <c r="D55" s="392" t="s">
        <v>192</v>
      </c>
      <c r="E55" s="383" t="s">
        <v>193</v>
      </c>
      <c r="F55" s="393" t="s">
        <v>194</v>
      </c>
      <c r="G55" s="394"/>
      <c r="H55" s="383" t="s">
        <v>192</v>
      </c>
      <c r="I55" s="215" t="s">
        <v>192</v>
      </c>
      <c r="J55" s="395" t="s">
        <v>195</v>
      </c>
      <c r="K55" s="396"/>
      <c r="L55" s="383" t="s">
        <v>196</v>
      </c>
      <c r="M55" s="383"/>
      <c r="N55" s="383" t="s">
        <v>197</v>
      </c>
      <c r="O55" s="383"/>
    </row>
    <row r="56" customFormat="false" ht="12.75" hidden="false" customHeight="false" outlineLevel="0" collapsed="false">
      <c r="A56" s="390"/>
      <c r="B56" s="389"/>
      <c r="C56" s="397"/>
      <c r="D56" s="397" t="s">
        <v>198</v>
      </c>
      <c r="E56" s="398" t="s">
        <v>199</v>
      </c>
      <c r="F56" s="383" t="s">
        <v>199</v>
      </c>
      <c r="G56" s="383" t="s">
        <v>113</v>
      </c>
      <c r="H56" s="399" t="s">
        <v>200</v>
      </c>
      <c r="I56" s="219" t="s">
        <v>201</v>
      </c>
      <c r="J56" s="400" t="s">
        <v>202</v>
      </c>
      <c r="K56" s="401"/>
      <c r="L56" s="402"/>
      <c r="M56" s="402"/>
      <c r="N56" s="402" t="s">
        <v>203</v>
      </c>
      <c r="O56" s="402"/>
    </row>
    <row r="57" customFormat="false" ht="12.75" hidden="false" customHeight="false" outlineLevel="0" collapsed="false">
      <c r="A57" s="318"/>
      <c r="B57" s="318"/>
      <c r="C57" s="403"/>
      <c r="D57" s="403"/>
      <c r="E57" s="400"/>
      <c r="F57" s="403"/>
      <c r="G57" s="403" t="s">
        <v>54</v>
      </c>
      <c r="H57" s="401" t="s">
        <v>204</v>
      </c>
      <c r="I57" s="220" t="s">
        <v>205</v>
      </c>
      <c r="J57" s="315" t="s">
        <v>199</v>
      </c>
      <c r="K57" s="315" t="s">
        <v>113</v>
      </c>
      <c r="L57" s="404" t="s">
        <v>199</v>
      </c>
      <c r="M57" s="315" t="s">
        <v>113</v>
      </c>
      <c r="N57" s="315" t="s">
        <v>199</v>
      </c>
      <c r="O57" s="315" t="s">
        <v>113</v>
      </c>
    </row>
    <row r="58" customFormat="false" ht="15.95" hidden="false" customHeight="true" outlineLevel="0" collapsed="false">
      <c r="A58" s="54" t="n">
        <v>41</v>
      </c>
      <c r="B58" s="55" t="s">
        <v>55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56" t="n">
        <f aca="false">D58-E58-H58</f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</row>
    <row r="59" customFormat="false" ht="15.95" hidden="false" customHeight="true" outlineLevel="0" collapsed="false">
      <c r="A59" s="54" t="n">
        <v>42</v>
      </c>
      <c r="B59" s="55" t="s">
        <v>56</v>
      </c>
      <c r="C59" s="94" t="n">
        <v>220</v>
      </c>
      <c r="D59" s="94" t="n">
        <v>163</v>
      </c>
      <c r="E59" s="94" t="n">
        <v>45</v>
      </c>
      <c r="F59" s="94" t="n">
        <v>31</v>
      </c>
      <c r="G59" s="94" t="n">
        <v>8</v>
      </c>
      <c r="H59" s="94" t="n">
        <v>32</v>
      </c>
      <c r="I59" s="56" t="n">
        <f aca="false">D59-E59-H59</f>
        <v>86</v>
      </c>
      <c r="J59" s="94" t="n">
        <v>705</v>
      </c>
      <c r="K59" s="94" t="n">
        <v>183</v>
      </c>
      <c r="L59" s="94" t="n">
        <v>705</v>
      </c>
      <c r="M59" s="94" t="n">
        <v>183</v>
      </c>
      <c r="N59" s="94" t="n">
        <v>31</v>
      </c>
      <c r="O59" s="94" t="n">
        <v>9</v>
      </c>
    </row>
    <row r="60" customFormat="false" ht="15.95" hidden="false" customHeight="true" outlineLevel="0" collapsed="false">
      <c r="A60" s="54" t="n">
        <v>43</v>
      </c>
      <c r="B60" s="55" t="s">
        <v>57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56" t="n">
        <f aca="false">D60-E60-H60</f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</row>
    <row r="61" customFormat="false" ht="15.95" hidden="false" customHeight="true" outlineLevel="0" collapsed="false">
      <c r="A61" s="54" t="n">
        <v>44</v>
      </c>
      <c r="B61" s="55" t="s">
        <v>58</v>
      </c>
      <c r="C61" s="94" t="n">
        <v>0</v>
      </c>
      <c r="D61" s="94" t="n">
        <v>45</v>
      </c>
      <c r="E61" s="94" t="n">
        <v>23</v>
      </c>
      <c r="F61" s="94" t="n">
        <v>5</v>
      </c>
      <c r="G61" s="94" t="n">
        <v>1</v>
      </c>
      <c r="H61" s="94" t="n">
        <v>6</v>
      </c>
      <c r="I61" s="56" t="n">
        <f aca="false">D61-E61-H61</f>
        <v>16</v>
      </c>
      <c r="J61" s="94" t="n">
        <v>46</v>
      </c>
      <c r="K61" s="94" t="n">
        <v>10</v>
      </c>
      <c r="L61" s="94" t="n">
        <v>26</v>
      </c>
      <c r="M61" s="94" t="n">
        <v>4</v>
      </c>
      <c r="N61" s="94" t="n">
        <v>21</v>
      </c>
      <c r="O61" s="94" t="n">
        <v>3</v>
      </c>
    </row>
    <row r="62" customFormat="false" ht="15.95" hidden="false" customHeight="true" outlineLevel="0" collapsed="false">
      <c r="A62" s="54" t="n">
        <v>45</v>
      </c>
      <c r="B62" s="55" t="s">
        <v>59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56" t="n">
        <f aca="false">D62-E62-H62</f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</row>
    <row r="63" customFormat="false" ht="15.95" hidden="false" customHeight="true" outlineLevel="0" collapsed="false">
      <c r="A63" s="54" t="n">
        <v>46</v>
      </c>
      <c r="B63" s="55" t="s">
        <v>81</v>
      </c>
      <c r="C63" s="94" t="n">
        <v>0</v>
      </c>
      <c r="D63" s="94" t="n">
        <v>73</v>
      </c>
      <c r="E63" s="94" t="n">
        <v>68</v>
      </c>
      <c r="F63" s="94" t="n">
        <v>68</v>
      </c>
      <c r="G63" s="94" t="n">
        <v>17</v>
      </c>
      <c r="H63" s="94" t="n">
        <v>5</v>
      </c>
      <c r="I63" s="56" t="n">
        <f aca="false">D63-E63-H63</f>
        <v>0</v>
      </c>
      <c r="J63" s="94" t="n">
        <v>3848</v>
      </c>
      <c r="K63" s="94" t="n">
        <v>703</v>
      </c>
      <c r="L63" s="94" t="n">
        <v>3187</v>
      </c>
      <c r="M63" s="94" t="n">
        <v>534</v>
      </c>
      <c r="N63" s="94" t="n">
        <v>259</v>
      </c>
      <c r="O63" s="94" t="n">
        <v>197</v>
      </c>
    </row>
    <row r="64" customFormat="false" ht="15.95" hidden="false" customHeight="true" outlineLevel="0" collapsed="false">
      <c r="A64" s="54" t="n">
        <v>47</v>
      </c>
      <c r="B64" s="55" t="s">
        <v>61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56" t="n">
        <f aca="false">D64-E64-H64</f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</row>
    <row r="65" customFormat="false" ht="15.95" hidden="false" customHeight="true" outlineLevel="0" collapsed="false">
      <c r="A65" s="54" t="n">
        <v>48</v>
      </c>
      <c r="B65" s="55" t="s">
        <v>62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56" t="n">
        <f aca="false">D65-E65-H65</f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</row>
    <row r="66" s="330" customFormat="true" ht="15.95" hidden="false" customHeight="true" outlineLevel="0" collapsed="false">
      <c r="A66" s="54"/>
      <c r="B66" s="288" t="s">
        <v>53</v>
      </c>
      <c r="C66" s="284" t="n">
        <f aca="false">SUM(C58:C65)</f>
        <v>220</v>
      </c>
      <c r="D66" s="284" t="n">
        <f aca="false">SUM(D58:D65)</f>
        <v>281</v>
      </c>
      <c r="E66" s="284" t="n">
        <f aca="false">SUM(E58:E65)</f>
        <v>136</v>
      </c>
      <c r="F66" s="284" t="n">
        <f aca="false">SUM(F58:F65)</f>
        <v>104</v>
      </c>
      <c r="G66" s="284" t="n">
        <f aca="false">SUM(G58:G65)</f>
        <v>26</v>
      </c>
      <c r="H66" s="284" t="n">
        <f aca="false">SUM(H58:H65)</f>
        <v>43</v>
      </c>
      <c r="I66" s="285" t="n">
        <f aca="false">D66-E66-H66</f>
        <v>102</v>
      </c>
      <c r="J66" s="284" t="n">
        <f aca="false">SUM(J58:J65)</f>
        <v>4599</v>
      </c>
      <c r="K66" s="284" t="n">
        <f aca="false">SUM(K58:K65)</f>
        <v>896</v>
      </c>
      <c r="L66" s="284" t="n">
        <f aca="false">SUM(L58:L65)</f>
        <v>3918</v>
      </c>
      <c r="M66" s="284" t="n">
        <f aca="false">SUM(M58:M65)</f>
        <v>721</v>
      </c>
      <c r="N66" s="284" t="n">
        <f aca="false">SUM(N58:N65)</f>
        <v>311</v>
      </c>
      <c r="O66" s="284" t="n">
        <f aca="false">SUM(O58:O65)</f>
        <v>209</v>
      </c>
    </row>
    <row r="67" customFormat="false" ht="15.95" hidden="false" customHeight="true" outlineLevel="0" collapsed="false">
      <c r="A67" s="54"/>
      <c r="B67" s="94"/>
      <c r="C67" s="94"/>
      <c r="D67" s="94"/>
      <c r="E67" s="94"/>
      <c r="F67" s="94"/>
      <c r="G67" s="94"/>
      <c r="H67" s="94"/>
      <c r="I67" s="56"/>
      <c r="J67" s="94"/>
      <c r="K67" s="94"/>
      <c r="L67" s="94"/>
      <c r="M67" s="94"/>
      <c r="N67" s="94"/>
      <c r="O67" s="94"/>
    </row>
    <row r="68" customFormat="false" ht="15.95" hidden="false" customHeight="true" outlineLevel="0" collapsed="false">
      <c r="A68" s="54" t="n">
        <v>49</v>
      </c>
      <c r="B68" s="94" t="s">
        <v>63</v>
      </c>
      <c r="C68" s="94" t="n">
        <v>0</v>
      </c>
      <c r="D68" s="94" t="n">
        <v>0</v>
      </c>
      <c r="E68" s="94" t="n">
        <v>0</v>
      </c>
      <c r="F68" s="94" t="n">
        <v>0</v>
      </c>
      <c r="G68" s="94" t="n">
        <v>0</v>
      </c>
      <c r="H68" s="94" t="n">
        <v>0</v>
      </c>
      <c r="I68" s="56" t="n">
        <f aca="false">D68-E68-H68</f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  <c r="O68" s="94" t="n">
        <v>0</v>
      </c>
    </row>
    <row r="69" customFormat="false" ht="15.95" hidden="false" customHeight="true" outlineLevel="0" collapsed="false">
      <c r="A69" s="54" t="n">
        <v>50</v>
      </c>
      <c r="B69" s="94" t="s">
        <v>64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56" t="n">
        <f aca="false">D69-E69-H69</f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</row>
    <row r="70" s="330" customFormat="true" ht="15.95" hidden="false" customHeight="true" outlineLevel="0" collapsed="false">
      <c r="A70" s="283"/>
      <c r="B70" s="288" t="s">
        <v>53</v>
      </c>
      <c r="C70" s="284" t="n">
        <f aca="false">SUM(C68:C69)</f>
        <v>0</v>
      </c>
      <c r="D70" s="284" t="n">
        <f aca="false">SUM(D68:D69)</f>
        <v>0</v>
      </c>
      <c r="E70" s="284" t="n">
        <f aca="false">SUM(E68:E69)</f>
        <v>0</v>
      </c>
      <c r="F70" s="284" t="n">
        <f aca="false">SUM(F68:F69)</f>
        <v>0</v>
      </c>
      <c r="G70" s="284" t="n">
        <f aca="false">SUM(G68:G69)</f>
        <v>0</v>
      </c>
      <c r="H70" s="284" t="n">
        <f aca="false">SUM(H68:H69)</f>
        <v>0</v>
      </c>
      <c r="I70" s="287" t="n">
        <f aca="false">C70-E70-H70</f>
        <v>0</v>
      </c>
      <c r="J70" s="284" t="n">
        <f aca="false">SUM(J68:J69)</f>
        <v>0</v>
      </c>
      <c r="K70" s="284" t="n">
        <f aca="false">SUM(K68:K69)</f>
        <v>0</v>
      </c>
      <c r="L70" s="284" t="n">
        <f aca="false">SUM(L68:L69)</f>
        <v>0</v>
      </c>
      <c r="M70" s="284" t="n">
        <f aca="false">SUM(M68:M69)</f>
        <v>0</v>
      </c>
      <c r="N70" s="284" t="n">
        <f aca="false">SUM(N68:N69)</f>
        <v>0</v>
      </c>
      <c r="O70" s="284" t="n">
        <f aca="false">SUM(O68:O69)</f>
        <v>0</v>
      </c>
    </row>
    <row r="71" s="330" customFormat="true" ht="15.95" hidden="false" customHeight="true" outlineLevel="0" collapsed="false">
      <c r="A71" s="283"/>
      <c r="B71" s="288" t="s">
        <v>65</v>
      </c>
      <c r="C71" s="284" t="n">
        <f aca="false">+C50+C66+C70</f>
        <v>1523</v>
      </c>
      <c r="D71" s="284" t="n">
        <f aca="false">+D50+D66+D70</f>
        <v>925</v>
      </c>
      <c r="E71" s="284" t="n">
        <f aca="false">+E50+E66+E70</f>
        <v>522</v>
      </c>
      <c r="F71" s="284" t="n">
        <f aca="false">+F50+F66+F70</f>
        <v>343</v>
      </c>
      <c r="G71" s="284" t="n">
        <f aca="false">+G50+G66+G70</f>
        <v>1764</v>
      </c>
      <c r="H71" s="284" t="n">
        <f aca="false">+H50+H66+H70</f>
        <v>112</v>
      </c>
      <c r="I71" s="285" t="n">
        <f aca="false">+I50+I66+I70</f>
        <v>291</v>
      </c>
      <c r="J71" s="284" t="n">
        <f aca="false">+J50+J66+J70</f>
        <v>14179</v>
      </c>
      <c r="K71" s="284" t="n">
        <f aca="false">+K50+K66+K70</f>
        <v>3710</v>
      </c>
      <c r="L71" s="284" t="n">
        <f aca="false">+L50+L66+L70</f>
        <v>11391</v>
      </c>
      <c r="M71" s="284" t="n">
        <f aca="false">+M50+M66+M70</f>
        <v>2530</v>
      </c>
      <c r="N71" s="284" t="n">
        <f aca="false">+N50+N66+N70</f>
        <v>3652</v>
      </c>
      <c r="O71" s="284" t="n">
        <f aca="false">+O50+O66+O70</f>
        <v>972</v>
      </c>
    </row>
    <row r="73" customFormat="false" ht="12.75" hidden="false" customHeight="false" outlineLevel="0" collapsed="false">
      <c r="C73" s="169" t="n">
        <v>10</v>
      </c>
      <c r="D73" s="169" t="s">
        <v>207</v>
      </c>
    </row>
    <row r="74" customFormat="false" ht="12.75" hidden="false" customHeight="false" outlineLevel="0" collapsed="false">
      <c r="B74" s="199" t="s">
        <v>54</v>
      </c>
      <c r="C74" s="199" t="s">
        <v>54</v>
      </c>
      <c r="F74" s="199" t="s">
        <v>54</v>
      </c>
    </row>
    <row r="82" customFormat="false" ht="12.75" hidden="false" customHeight="false" outlineLevel="0" collapsed="false">
      <c r="D82" s="169" t="s">
        <v>208</v>
      </c>
    </row>
  </sheetData>
  <mergeCells count="8">
    <mergeCell ref="L5:M5"/>
    <mergeCell ref="N5:O5"/>
    <mergeCell ref="L6:M6"/>
    <mergeCell ref="N6:O6"/>
    <mergeCell ref="L55:M55"/>
    <mergeCell ref="N55:O55"/>
    <mergeCell ref="L56:M56"/>
    <mergeCell ref="N56:O56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M49" colorId="64" zoomScale="100" zoomScaleNormal="100" zoomScalePageLayoutView="100" workbookViewId="0">
      <selection pane="topLeft" activeCell="Q70" activeCellId="0" sqref="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7" width="3.7"/>
    <col collapsed="false" customWidth="true" hidden="false" outlineLevel="0" max="2" min="2" style="168" width="22.7"/>
    <col collapsed="false" customWidth="true" hidden="false" outlineLevel="0" max="3" min="3" style="169" width="10.99"/>
    <col collapsed="false" customWidth="true" hidden="false" outlineLevel="0" max="4" min="4" style="169" width="10.28"/>
    <col collapsed="false" customWidth="true" hidden="false" outlineLevel="0" max="5" min="5" style="169" width="13.85"/>
    <col collapsed="false" customWidth="true" hidden="false" outlineLevel="0" max="6" min="6" style="169" width="10.28"/>
    <col collapsed="false" customWidth="true" hidden="false" outlineLevel="0" max="7" min="7" style="169" width="9.56"/>
    <col collapsed="false" customWidth="false" hidden="false" outlineLevel="0" max="8" min="8" style="169" width="9.14"/>
    <col collapsed="false" customWidth="false" hidden="false" outlineLevel="0" max="9" min="9" style="141" width="9.14"/>
    <col collapsed="false" customWidth="true" hidden="false" outlineLevel="0" max="10" min="10" style="169" width="9.85"/>
    <col collapsed="false" customWidth="false" hidden="false" outlineLevel="0" max="15" min="11" style="169" width="9.14"/>
    <col collapsed="false" customWidth="false" hidden="false" outlineLevel="0" max="257" min="16" style="168" width="9.14"/>
  </cols>
  <sheetData>
    <row r="1" customFormat="false" ht="17.1" hidden="false" customHeight="true" outlineLevel="0" collapsed="false">
      <c r="A1" s="358"/>
      <c r="B1" s="313"/>
      <c r="C1" s="382"/>
      <c r="D1" s="311"/>
      <c r="E1" s="311"/>
      <c r="F1" s="311"/>
    </row>
    <row r="2" customFormat="false" ht="17.1" hidden="false" customHeight="true" outlineLevel="0" collapsed="false">
      <c r="D2" s="311"/>
      <c r="E2" s="311"/>
      <c r="I2" s="119"/>
      <c r="J2" s="382"/>
      <c r="K2" s="382"/>
    </row>
    <row r="3" customFormat="false" ht="17.1" hidden="false" customHeight="true" outlineLevel="0" collapsed="false">
      <c r="D3" s="311"/>
      <c r="E3" s="311"/>
      <c r="I3" s="119"/>
      <c r="J3" s="382"/>
      <c r="K3" s="382"/>
    </row>
    <row r="4" customFormat="false" ht="14.1" hidden="false" customHeight="true" outlineLevel="0" collapsed="false">
      <c r="A4" s="164" t="s">
        <v>188</v>
      </c>
      <c r="B4" s="175" t="s">
        <v>1</v>
      </c>
      <c r="C4" s="153" t="s">
        <v>189</v>
      </c>
      <c r="D4" s="108" t="s">
        <v>209</v>
      </c>
      <c r="E4" s="109"/>
      <c r="F4" s="109"/>
      <c r="G4" s="109"/>
      <c r="H4" s="109"/>
      <c r="I4" s="113"/>
      <c r="J4" s="108" t="s">
        <v>191</v>
      </c>
      <c r="K4" s="109"/>
      <c r="L4" s="405"/>
      <c r="M4" s="405"/>
      <c r="N4" s="406"/>
      <c r="O4" s="105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</row>
    <row r="5" customFormat="false" ht="12.75" hidden="false" customHeight="false" outlineLevel="0" collapsed="false">
      <c r="A5" s="164" t="s">
        <v>7</v>
      </c>
      <c r="B5" s="407"/>
      <c r="C5" s="408"/>
      <c r="D5" s="409" t="s">
        <v>192</v>
      </c>
      <c r="E5" s="410" t="s">
        <v>193</v>
      </c>
      <c r="F5" s="410" t="s">
        <v>194</v>
      </c>
      <c r="G5" s="411"/>
      <c r="H5" s="411" t="s">
        <v>192</v>
      </c>
      <c r="I5" s="154" t="s">
        <v>192</v>
      </c>
      <c r="J5" s="88" t="s">
        <v>195</v>
      </c>
      <c r="K5" s="411"/>
      <c r="L5" s="153" t="s">
        <v>196</v>
      </c>
      <c r="M5" s="153"/>
      <c r="N5" s="153" t="s">
        <v>197</v>
      </c>
      <c r="O5" s="153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</row>
    <row r="6" customFormat="false" ht="12.75" hidden="false" customHeight="false" outlineLevel="0" collapsed="false">
      <c r="A6" s="159"/>
      <c r="B6" s="179"/>
      <c r="C6" s="180"/>
      <c r="D6" s="180" t="s">
        <v>198</v>
      </c>
      <c r="E6" s="92" t="s">
        <v>199</v>
      </c>
      <c r="F6" s="92" t="s">
        <v>199</v>
      </c>
      <c r="G6" s="92" t="s">
        <v>113</v>
      </c>
      <c r="H6" s="412" t="s">
        <v>200</v>
      </c>
      <c r="I6" s="413" t="s">
        <v>201</v>
      </c>
      <c r="J6" s="414" t="s">
        <v>202</v>
      </c>
      <c r="K6" s="412"/>
      <c r="L6" s="158"/>
      <c r="M6" s="158"/>
      <c r="N6" s="158" t="s">
        <v>203</v>
      </c>
      <c r="O6" s="15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</row>
    <row r="7" customFormat="false" ht="12.75" hidden="false" customHeight="false" outlineLevel="0" collapsed="false">
      <c r="A7" s="164"/>
      <c r="B7" s="187"/>
      <c r="C7" s="188"/>
      <c r="D7" s="188"/>
      <c r="E7" s="415"/>
      <c r="F7" s="415"/>
      <c r="G7" s="416" t="s">
        <v>54</v>
      </c>
      <c r="H7" s="416" t="s">
        <v>204</v>
      </c>
      <c r="I7" s="115" t="s">
        <v>205</v>
      </c>
      <c r="J7" s="92" t="s">
        <v>199</v>
      </c>
      <c r="K7" s="92" t="s">
        <v>113</v>
      </c>
      <c r="L7" s="92" t="s">
        <v>199</v>
      </c>
      <c r="M7" s="92" t="s">
        <v>113</v>
      </c>
      <c r="N7" s="92" t="s">
        <v>199</v>
      </c>
      <c r="O7" s="92" t="s">
        <v>113</v>
      </c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</row>
    <row r="8" customFormat="false" ht="12.75" hidden="false" customHeight="false" outlineLevel="0" collapsed="false">
      <c r="A8" s="159" t="n">
        <v>1</v>
      </c>
      <c r="B8" s="406" t="s">
        <v>11</v>
      </c>
      <c r="C8" s="94" t="n">
        <v>0</v>
      </c>
      <c r="D8" s="94" t="n">
        <v>58</v>
      </c>
      <c r="E8" s="94" t="n">
        <v>50</v>
      </c>
      <c r="F8" s="94" t="n">
        <v>50</v>
      </c>
      <c r="G8" s="94" t="n">
        <v>5</v>
      </c>
      <c r="H8" s="94" t="n">
        <v>8</v>
      </c>
      <c r="I8" s="56" t="n">
        <f aca="false">D8-E8-H8</f>
        <v>0</v>
      </c>
      <c r="J8" s="94" t="n">
        <v>1425</v>
      </c>
      <c r="K8" s="94" t="n">
        <v>357</v>
      </c>
      <c r="L8" s="94" t="n">
        <v>1407</v>
      </c>
      <c r="M8" s="94" t="n">
        <v>313</v>
      </c>
      <c r="N8" s="94" t="n">
        <v>136</v>
      </c>
      <c r="O8" s="94" t="n">
        <v>43</v>
      </c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</row>
    <row r="9" customFormat="false" ht="12.75" hidden="false" customHeight="false" outlineLevel="0" collapsed="false">
      <c r="A9" s="159" t="n">
        <v>2</v>
      </c>
      <c r="B9" s="406" t="s">
        <v>12</v>
      </c>
      <c r="C9" s="94" t="n">
        <v>22</v>
      </c>
      <c r="D9" s="94" t="n">
        <v>18</v>
      </c>
      <c r="E9" s="94" t="n">
        <v>0</v>
      </c>
      <c r="F9" s="94" t="n">
        <v>0</v>
      </c>
      <c r="G9" s="94" t="n">
        <v>0</v>
      </c>
      <c r="H9" s="94" t="n">
        <v>0</v>
      </c>
      <c r="I9" s="56" t="n">
        <f aca="false">D9-E9-H9</f>
        <v>18</v>
      </c>
      <c r="J9" s="94" t="n">
        <v>56</v>
      </c>
      <c r="K9" s="94" t="n">
        <v>0</v>
      </c>
      <c r="L9" s="94" t="n">
        <v>32</v>
      </c>
      <c r="M9" s="94" t="n">
        <v>5</v>
      </c>
      <c r="N9" s="94" t="n">
        <v>21</v>
      </c>
      <c r="O9" s="94" t="n">
        <v>3</v>
      </c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</row>
    <row r="10" customFormat="false" ht="12.75" hidden="false" customHeight="false" outlineLevel="0" collapsed="false">
      <c r="A10" s="159" t="n">
        <v>3</v>
      </c>
      <c r="B10" s="406" t="s">
        <v>1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56" t="n">
        <f aca="false">D10-E10-H10</f>
        <v>0</v>
      </c>
      <c r="J10" s="94" t="n">
        <v>297</v>
      </c>
      <c r="K10" s="94" t="n">
        <v>196</v>
      </c>
      <c r="L10" s="94" t="n">
        <v>181</v>
      </c>
      <c r="M10" s="94" t="n">
        <v>119</v>
      </c>
      <c r="N10" s="94" t="n">
        <v>102</v>
      </c>
      <c r="O10" s="94" t="n">
        <v>81</v>
      </c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</row>
    <row r="11" customFormat="false" ht="12.75" hidden="false" customHeight="false" outlineLevel="0" collapsed="false">
      <c r="A11" s="159" t="n">
        <v>4</v>
      </c>
      <c r="B11" s="406" t="s">
        <v>14</v>
      </c>
      <c r="C11" s="94" t="n">
        <v>0</v>
      </c>
      <c r="D11" s="94" t="n">
        <v>26</v>
      </c>
      <c r="E11" s="94" t="n">
        <v>21</v>
      </c>
      <c r="F11" s="94" t="n">
        <v>16</v>
      </c>
      <c r="G11" s="94" t="n">
        <v>7</v>
      </c>
      <c r="H11" s="94" t="n">
        <v>0</v>
      </c>
      <c r="I11" s="56" t="n">
        <f aca="false">D11-E11-H11</f>
        <v>5</v>
      </c>
      <c r="J11" s="94" t="n">
        <v>236</v>
      </c>
      <c r="K11" s="94" t="n">
        <v>241</v>
      </c>
      <c r="L11" s="94" t="n">
        <v>236</v>
      </c>
      <c r="M11" s="94" t="n">
        <v>241</v>
      </c>
      <c r="N11" s="94" t="n">
        <v>86</v>
      </c>
      <c r="O11" s="94" t="n">
        <v>59</v>
      </c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</row>
    <row r="12" customFormat="false" ht="12.75" hidden="false" customHeight="false" outlineLevel="0" collapsed="false">
      <c r="A12" s="159" t="n">
        <v>5</v>
      </c>
      <c r="B12" s="406" t="s">
        <v>15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56" t="n">
        <f aca="false">D12-E12-H12</f>
        <v>0</v>
      </c>
      <c r="J12" s="94" t="n">
        <v>703</v>
      </c>
      <c r="K12" s="94" t="n">
        <v>235</v>
      </c>
      <c r="L12" s="94" t="n">
        <v>462</v>
      </c>
      <c r="M12" s="94" t="n">
        <v>125</v>
      </c>
      <c r="N12" s="94" t="n">
        <v>144</v>
      </c>
      <c r="O12" s="94" t="n">
        <v>25</v>
      </c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</row>
    <row r="13" customFormat="false" ht="12.75" hidden="false" customHeight="false" outlineLevel="0" collapsed="false">
      <c r="A13" s="159" t="n">
        <v>6</v>
      </c>
      <c r="B13" s="406" t="s">
        <v>16</v>
      </c>
      <c r="C13" s="94" t="n">
        <v>86</v>
      </c>
      <c r="D13" s="94" t="n">
        <v>80</v>
      </c>
      <c r="E13" s="94" t="n">
        <v>15</v>
      </c>
      <c r="F13" s="94" t="n">
        <v>0</v>
      </c>
      <c r="G13" s="94" t="n">
        <v>0</v>
      </c>
      <c r="H13" s="94" t="n">
        <v>5</v>
      </c>
      <c r="I13" s="56" t="n">
        <f aca="false">D13-E13-H13</f>
        <v>60</v>
      </c>
      <c r="J13" s="94" t="n">
        <v>93</v>
      </c>
      <c r="K13" s="94" t="n">
        <v>15</v>
      </c>
      <c r="L13" s="94" t="n">
        <v>93</v>
      </c>
      <c r="M13" s="94" t="n">
        <v>15</v>
      </c>
      <c r="N13" s="94" t="n">
        <v>70</v>
      </c>
      <c r="O13" s="94" t="n">
        <v>9</v>
      </c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</row>
    <row r="14" s="1" customFormat="true" ht="12.75" hidden="false" customHeight="false" outlineLevel="0" collapsed="false">
      <c r="A14" s="54" t="n">
        <v>7</v>
      </c>
      <c r="B14" s="417" t="s">
        <v>17</v>
      </c>
      <c r="C14" s="55" t="n">
        <v>0</v>
      </c>
      <c r="D14" s="55" t="n">
        <v>324</v>
      </c>
      <c r="E14" s="55" t="n">
        <v>170</v>
      </c>
      <c r="F14" s="55" t="n">
        <v>157</v>
      </c>
      <c r="G14" s="55" t="n">
        <v>57</v>
      </c>
      <c r="H14" s="55" t="n">
        <v>24</v>
      </c>
      <c r="I14" s="56" t="n">
        <f aca="false">D14-E14-H14</f>
        <v>130</v>
      </c>
      <c r="J14" s="55" t="n">
        <v>2729</v>
      </c>
      <c r="K14" s="55" t="n">
        <v>1030</v>
      </c>
      <c r="L14" s="55" t="n">
        <v>0</v>
      </c>
      <c r="M14" s="55" t="n">
        <v>0</v>
      </c>
      <c r="N14" s="55" t="n">
        <v>0</v>
      </c>
      <c r="O14" s="55" t="n">
        <v>0</v>
      </c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</row>
    <row r="15" s="1" customFormat="true" ht="12.75" hidden="false" customHeight="false" outlineLevel="0" collapsed="false">
      <c r="A15" s="54" t="n">
        <v>8</v>
      </c>
      <c r="B15" s="417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6" t="n">
        <f aca="false">D15-E15-H15</f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</row>
    <row r="16" customFormat="false" ht="12.75" hidden="false" customHeight="false" outlineLevel="0" collapsed="false">
      <c r="A16" s="159" t="n">
        <v>9</v>
      </c>
      <c r="B16" s="406" t="s">
        <v>19</v>
      </c>
      <c r="C16" s="94" t="n">
        <v>137</v>
      </c>
      <c r="D16" s="94" t="n">
        <v>0</v>
      </c>
      <c r="E16" s="94" t="n">
        <v>72</v>
      </c>
      <c r="F16" s="94" t="n">
        <v>35</v>
      </c>
      <c r="G16" s="94" t="n">
        <v>12</v>
      </c>
      <c r="H16" s="94" t="n">
        <v>3</v>
      </c>
      <c r="I16" s="56" t="n">
        <f aca="false">D16-E16-H16</f>
        <v>-75</v>
      </c>
      <c r="J16" s="94" t="n">
        <v>20</v>
      </c>
      <c r="K16" s="94" t="n">
        <v>247</v>
      </c>
      <c r="L16" s="94" t="n">
        <v>41</v>
      </c>
      <c r="M16" s="94" t="n">
        <v>247</v>
      </c>
      <c r="N16" s="94" t="n">
        <v>41</v>
      </c>
      <c r="O16" s="94" t="n">
        <v>77</v>
      </c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</row>
    <row r="17" customFormat="false" ht="12.75" hidden="false" customHeight="false" outlineLevel="0" collapsed="false">
      <c r="A17" s="159" t="n">
        <v>10</v>
      </c>
      <c r="B17" s="406" t="s">
        <v>20</v>
      </c>
      <c r="C17" s="94" t="n">
        <v>44</v>
      </c>
      <c r="D17" s="94" t="n">
        <v>22</v>
      </c>
      <c r="E17" s="94" t="n">
        <v>16</v>
      </c>
      <c r="F17" s="94" t="n">
        <v>16</v>
      </c>
      <c r="G17" s="94" t="n">
        <v>9</v>
      </c>
      <c r="H17" s="94" t="n">
        <v>6</v>
      </c>
      <c r="I17" s="56" t="n">
        <f aca="false">D17-E17-H17</f>
        <v>0</v>
      </c>
      <c r="J17" s="94" t="n">
        <v>50</v>
      </c>
      <c r="K17" s="94" t="n">
        <v>14</v>
      </c>
      <c r="L17" s="94" t="n">
        <v>22</v>
      </c>
      <c r="M17" s="94" t="n">
        <v>8</v>
      </c>
      <c r="N17" s="94" t="n">
        <v>11</v>
      </c>
      <c r="O17" s="94" t="n">
        <v>6</v>
      </c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</row>
    <row r="18" customFormat="false" ht="12.75" hidden="false" customHeight="false" outlineLevel="0" collapsed="false">
      <c r="A18" s="159" t="n">
        <v>11</v>
      </c>
      <c r="B18" s="406" t="s">
        <v>21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56" t="n">
        <f aca="false">D18-E18-H18</f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</row>
    <row r="19" customFormat="false" ht="12.75" hidden="false" customHeight="false" outlineLevel="0" collapsed="false">
      <c r="A19" s="159" t="n">
        <v>12</v>
      </c>
      <c r="B19" s="406" t="s">
        <v>22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56" t="n">
        <f aca="false">D19-E19-H19</f>
        <v>0</v>
      </c>
      <c r="J19" s="94" t="n">
        <v>762</v>
      </c>
      <c r="K19" s="94" t="n">
        <v>112</v>
      </c>
      <c r="L19" s="94" t="n">
        <v>648</v>
      </c>
      <c r="M19" s="94" t="n">
        <v>64</v>
      </c>
      <c r="N19" s="94" t="n">
        <v>148</v>
      </c>
      <c r="O19" s="94" t="n">
        <v>10</v>
      </c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</row>
    <row r="20" customFormat="false" ht="12.75" hidden="false" customHeight="false" outlineLevel="0" collapsed="false">
      <c r="A20" s="159" t="n">
        <v>13</v>
      </c>
      <c r="B20" s="406" t="s">
        <v>23</v>
      </c>
      <c r="C20" s="94" t="n">
        <v>19</v>
      </c>
      <c r="D20" s="94" t="n">
        <v>76</v>
      </c>
      <c r="E20" s="94" t="n">
        <v>20</v>
      </c>
      <c r="F20" s="94" t="n">
        <v>3</v>
      </c>
      <c r="G20" s="94" t="n">
        <v>1</v>
      </c>
      <c r="H20" s="94" t="n">
        <v>11</v>
      </c>
      <c r="I20" s="56" t="n">
        <f aca="false">D20-E20-H20</f>
        <v>45</v>
      </c>
      <c r="J20" s="94" t="n">
        <v>75</v>
      </c>
      <c r="K20" s="94" t="n">
        <v>29</v>
      </c>
      <c r="L20" s="94" t="n">
        <v>0</v>
      </c>
      <c r="M20" s="94" t="n">
        <v>0</v>
      </c>
      <c r="N20" s="94" t="n">
        <v>0</v>
      </c>
      <c r="O20" s="94" t="n">
        <v>0</v>
      </c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</row>
    <row r="21" customFormat="false" ht="12.75" hidden="false" customHeight="false" outlineLevel="0" collapsed="false">
      <c r="A21" s="159" t="n">
        <v>14</v>
      </c>
      <c r="B21" s="406" t="s">
        <v>24</v>
      </c>
      <c r="C21" s="94" t="n">
        <v>0</v>
      </c>
      <c r="D21" s="94" t="n">
        <v>24</v>
      </c>
      <c r="E21" s="94" t="n">
        <v>24</v>
      </c>
      <c r="F21" s="94" t="n">
        <v>24</v>
      </c>
      <c r="G21" s="94" t="n">
        <v>9</v>
      </c>
      <c r="H21" s="94" t="n">
        <v>0</v>
      </c>
      <c r="I21" s="56" t="n">
        <f aca="false">D21-E21-H21</f>
        <v>0</v>
      </c>
      <c r="J21" s="94" t="n">
        <v>526</v>
      </c>
      <c r="K21" s="94" t="n">
        <v>115</v>
      </c>
      <c r="L21" s="94" t="n">
        <v>479</v>
      </c>
      <c r="M21" s="94" t="n">
        <v>83</v>
      </c>
      <c r="N21" s="94" t="n">
        <v>215</v>
      </c>
      <c r="O21" s="94" t="n">
        <v>36</v>
      </c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</row>
    <row r="22" customFormat="false" ht="12.75" hidden="false" customHeight="false" outlineLevel="0" collapsed="false">
      <c r="A22" s="159" t="n">
        <v>15</v>
      </c>
      <c r="B22" s="406" t="s">
        <v>25</v>
      </c>
      <c r="C22" s="94" t="n">
        <v>41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56" t="n">
        <f aca="false">D22-E22-H22</f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</row>
    <row r="23" s="1" customFormat="true" ht="12.75" hidden="false" customHeight="false" outlineLevel="0" collapsed="false">
      <c r="A23" s="54" t="n">
        <v>16</v>
      </c>
      <c r="B23" s="417" t="s">
        <v>26</v>
      </c>
      <c r="C23" s="55" t="n">
        <v>0</v>
      </c>
      <c r="D23" s="55" t="n">
        <v>42</v>
      </c>
      <c r="E23" s="55" t="n">
        <v>39</v>
      </c>
      <c r="F23" s="55" t="n">
        <v>39</v>
      </c>
      <c r="G23" s="55" t="n">
        <v>16</v>
      </c>
      <c r="H23" s="55" t="n">
        <v>3</v>
      </c>
      <c r="I23" s="56" t="n">
        <f aca="false">D23-E23-H23</f>
        <v>0</v>
      </c>
      <c r="J23" s="55" t="n">
        <v>1022</v>
      </c>
      <c r="K23" s="55" t="n">
        <v>534</v>
      </c>
      <c r="L23" s="55" t="n">
        <v>1008</v>
      </c>
      <c r="M23" s="55" t="n">
        <v>511</v>
      </c>
      <c r="N23" s="55" t="n">
        <v>134</v>
      </c>
      <c r="O23" s="55" t="n">
        <v>68</v>
      </c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</row>
    <row r="24" customFormat="false" ht="12.75" hidden="false" customHeight="false" outlineLevel="0" collapsed="false">
      <c r="A24" s="159" t="n">
        <v>17</v>
      </c>
      <c r="B24" s="406" t="s">
        <v>27</v>
      </c>
      <c r="C24" s="94" t="n">
        <v>0</v>
      </c>
      <c r="D24" s="94" t="n">
        <v>30</v>
      </c>
      <c r="E24" s="94" t="n">
        <v>0</v>
      </c>
      <c r="F24" s="94" t="n">
        <v>0</v>
      </c>
      <c r="G24" s="94" t="n">
        <v>0</v>
      </c>
      <c r="H24" s="94" t="n">
        <v>0</v>
      </c>
      <c r="I24" s="56" t="n">
        <f aca="false">D24-E24-H24</f>
        <v>30</v>
      </c>
      <c r="J24" s="94" t="n">
        <v>1215</v>
      </c>
      <c r="K24" s="94" t="n">
        <v>289</v>
      </c>
      <c r="L24" s="94" t="n">
        <v>1114</v>
      </c>
      <c r="M24" s="94" t="n">
        <v>137</v>
      </c>
      <c r="N24" s="94" t="n">
        <v>234</v>
      </c>
      <c r="O24" s="94" t="n">
        <v>31</v>
      </c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</row>
    <row r="25" customFormat="false" ht="12.75" hidden="false" customHeight="false" outlineLevel="0" collapsed="false">
      <c r="A25" s="159" t="n">
        <v>18</v>
      </c>
      <c r="B25" s="406" t="s">
        <v>28</v>
      </c>
      <c r="C25" s="94" t="n">
        <v>2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56" t="n">
        <f aca="false">D25-E25-H25</f>
        <v>0</v>
      </c>
      <c r="J25" s="94" t="n">
        <v>2</v>
      </c>
      <c r="K25" s="94" t="n">
        <v>0</v>
      </c>
      <c r="L25" s="94" t="n">
        <v>2</v>
      </c>
      <c r="M25" s="94" t="n">
        <v>0</v>
      </c>
      <c r="N25" s="94" t="n">
        <v>0</v>
      </c>
      <c r="O25" s="94" t="n">
        <v>0</v>
      </c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</row>
    <row r="26" customFormat="false" ht="12.75" hidden="false" customHeight="false" outlineLevel="0" collapsed="false">
      <c r="A26" s="159" t="n">
        <v>19</v>
      </c>
      <c r="B26" s="406" t="s">
        <v>2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56" t="n">
        <f aca="false">D26-E26-H26</f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</row>
    <row r="27" s="330" customFormat="true" ht="14.25" hidden="false" customHeight="false" outlineLevel="0" collapsed="false">
      <c r="A27" s="283"/>
      <c r="B27" s="418" t="s">
        <v>30</v>
      </c>
      <c r="C27" s="284" t="n">
        <f aca="false">SUM(C8:C26)</f>
        <v>351</v>
      </c>
      <c r="D27" s="284" t="n">
        <f aca="false">SUM(D8:D26)</f>
        <v>700</v>
      </c>
      <c r="E27" s="284" t="n">
        <f aca="false">SUM(E8:E26)</f>
        <v>427</v>
      </c>
      <c r="F27" s="284" t="n">
        <f aca="false">SUM(F8:F26)</f>
        <v>340</v>
      </c>
      <c r="G27" s="284" t="n">
        <f aca="false">SUM(G8:G26)</f>
        <v>116</v>
      </c>
      <c r="H27" s="284" t="n">
        <f aca="false">SUM(H8:H26)</f>
        <v>60</v>
      </c>
      <c r="I27" s="285" t="n">
        <f aca="false">D27-E27-H27</f>
        <v>213</v>
      </c>
      <c r="J27" s="284" t="n">
        <f aca="false">SUM(J8:J26)</f>
        <v>9211</v>
      </c>
      <c r="K27" s="284" t="n">
        <f aca="false">SUM(K8:K26)</f>
        <v>3414</v>
      </c>
      <c r="L27" s="284" t="n">
        <f aca="false">SUM(L8:L26)</f>
        <v>5725</v>
      </c>
      <c r="M27" s="284" t="n">
        <f aca="false">SUM(M8:M26)</f>
        <v>1868</v>
      </c>
      <c r="N27" s="284" t="n">
        <f aca="false">SUM(N8:N26)</f>
        <v>1342</v>
      </c>
      <c r="O27" s="284" t="n">
        <f aca="false">SUM(O8:O26)</f>
        <v>448</v>
      </c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</row>
    <row r="28" customFormat="false" ht="12.75" hidden="false" customHeight="false" outlineLevel="0" collapsed="false">
      <c r="A28" s="54" t="n">
        <v>20</v>
      </c>
      <c r="B28" s="406" t="s">
        <v>31</v>
      </c>
      <c r="C28" s="94" t="n">
        <v>18</v>
      </c>
      <c r="D28" s="94" t="n">
        <v>10</v>
      </c>
      <c r="E28" s="94" t="n">
        <v>10</v>
      </c>
      <c r="F28" s="94" t="n">
        <v>0</v>
      </c>
      <c r="G28" s="94" t="n">
        <v>0</v>
      </c>
      <c r="H28" s="94" t="n">
        <v>0</v>
      </c>
      <c r="I28" s="56" t="n">
        <f aca="false">D28-E28-H28</f>
        <v>0</v>
      </c>
      <c r="J28" s="94" t="n">
        <v>2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</row>
    <row r="29" customFormat="false" ht="12.75" hidden="false" customHeight="false" outlineLevel="0" collapsed="false">
      <c r="A29" s="54" t="n">
        <v>21</v>
      </c>
      <c r="B29" s="406" t="s">
        <v>32</v>
      </c>
      <c r="C29" s="94" t="n">
        <v>2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4</v>
      </c>
      <c r="I29" s="56" t="n">
        <f aca="false">D29-E29-H29</f>
        <v>-4</v>
      </c>
      <c r="J29" s="94" t="n">
        <v>0</v>
      </c>
      <c r="K29" s="94" t="n">
        <v>0</v>
      </c>
      <c r="L29" s="94" t="n">
        <v>1</v>
      </c>
      <c r="M29" s="94" t="n">
        <v>0</v>
      </c>
      <c r="N29" s="94" t="n">
        <v>0</v>
      </c>
      <c r="O29" s="94" t="n">
        <v>0</v>
      </c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</row>
    <row r="30" customFormat="false" ht="12.75" hidden="false" customHeight="false" outlineLevel="0" collapsed="false">
      <c r="A30" s="54" t="n">
        <v>22</v>
      </c>
      <c r="B30" s="406" t="s">
        <v>3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56" t="n">
        <f aca="false">D30-E30-H30</f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</row>
    <row r="31" customFormat="false" ht="12.75" hidden="false" customHeight="false" outlineLevel="0" collapsed="false">
      <c r="A31" s="54" t="n">
        <v>23</v>
      </c>
      <c r="B31" s="406" t="s">
        <v>34</v>
      </c>
      <c r="C31" s="94" t="n">
        <v>4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56" t="n">
        <f aca="false">D31-E31-H31</f>
        <v>0</v>
      </c>
      <c r="J31" s="94" t="n">
        <v>46</v>
      </c>
      <c r="K31" s="94" t="n">
        <v>15</v>
      </c>
      <c r="L31" s="94" t="n">
        <v>46</v>
      </c>
      <c r="M31" s="94" t="n">
        <v>15</v>
      </c>
      <c r="N31" s="94" t="n">
        <v>14</v>
      </c>
      <c r="O31" s="94" t="n">
        <v>6</v>
      </c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</row>
    <row r="32" s="1" customFormat="true" ht="12.75" hidden="false" customHeight="false" outlineLevel="0" collapsed="false">
      <c r="A32" s="54" t="n">
        <v>24</v>
      </c>
      <c r="B32" s="417" t="s">
        <v>35</v>
      </c>
      <c r="C32" s="55" t="n">
        <v>12</v>
      </c>
      <c r="D32" s="55" t="n">
        <v>2</v>
      </c>
      <c r="E32" s="55" t="n">
        <v>1</v>
      </c>
      <c r="F32" s="55" t="n">
        <v>0</v>
      </c>
      <c r="G32" s="55" t="n">
        <v>0</v>
      </c>
      <c r="H32" s="55" t="n">
        <v>0</v>
      </c>
      <c r="I32" s="56" t="n">
        <f aca="false">D32-E32-H32</f>
        <v>1</v>
      </c>
      <c r="J32" s="55" t="n">
        <v>63</v>
      </c>
      <c r="K32" s="55" t="n">
        <v>14</v>
      </c>
      <c r="L32" s="55" t="n">
        <v>63</v>
      </c>
      <c r="M32" s="55" t="n">
        <v>14</v>
      </c>
      <c r="N32" s="55" t="n">
        <v>6</v>
      </c>
      <c r="O32" s="55" t="n">
        <v>0</v>
      </c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</row>
    <row r="33" customFormat="false" ht="12.75" hidden="false" customHeight="false" outlineLevel="0" collapsed="false">
      <c r="A33" s="54" t="n">
        <v>25</v>
      </c>
      <c r="B33" s="406" t="s">
        <v>36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56" t="n">
        <f aca="false">D33-E33-H33</f>
        <v>0</v>
      </c>
      <c r="J33" s="94" t="n">
        <v>1540</v>
      </c>
      <c r="K33" s="94" t="n">
        <v>668</v>
      </c>
      <c r="L33" s="94" t="n">
        <v>602</v>
      </c>
      <c r="M33" s="94" t="n">
        <v>421</v>
      </c>
      <c r="N33" s="94" t="n">
        <v>422</v>
      </c>
      <c r="O33" s="94" t="n">
        <v>183</v>
      </c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</row>
    <row r="34" customFormat="false" ht="12.75" hidden="false" customHeight="false" outlineLevel="0" collapsed="false">
      <c r="A34" s="54" t="n">
        <v>26</v>
      </c>
      <c r="B34" s="406" t="s">
        <v>37</v>
      </c>
      <c r="C34" s="94" t="n">
        <v>0</v>
      </c>
      <c r="D34" s="94" t="n">
        <v>17</v>
      </c>
      <c r="E34" s="94" t="n">
        <v>17</v>
      </c>
      <c r="F34" s="94" t="n">
        <v>17</v>
      </c>
      <c r="G34" s="94" t="n">
        <v>5</v>
      </c>
      <c r="H34" s="94" t="n">
        <v>0</v>
      </c>
      <c r="I34" s="56" t="n">
        <f aca="false">D34-E34-H34</f>
        <v>0</v>
      </c>
      <c r="J34" s="94" t="n">
        <v>5887</v>
      </c>
      <c r="K34" s="94" t="n">
        <v>1942</v>
      </c>
      <c r="L34" s="94" t="n">
        <v>2671</v>
      </c>
      <c r="M34" s="94" t="n">
        <v>688</v>
      </c>
      <c r="N34" s="94" t="n">
        <v>545</v>
      </c>
      <c r="O34" s="94" t="n">
        <v>133</v>
      </c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</row>
    <row r="35" s="330" customFormat="true" ht="14.25" hidden="false" customHeight="false" outlineLevel="0" collapsed="false">
      <c r="A35" s="283"/>
      <c r="B35" s="418" t="s">
        <v>38</v>
      </c>
      <c r="C35" s="284" t="n">
        <f aca="false">SUM(C28:C34)</f>
        <v>36</v>
      </c>
      <c r="D35" s="284" t="n">
        <f aca="false">SUM(D28:D34)</f>
        <v>29</v>
      </c>
      <c r="E35" s="284" t="n">
        <f aca="false">SUM(E28:E34)</f>
        <v>28</v>
      </c>
      <c r="F35" s="284" t="n">
        <f aca="false">SUM(F28:F34)</f>
        <v>17</v>
      </c>
      <c r="G35" s="284" t="n">
        <f aca="false">SUM(G28:G34)</f>
        <v>5</v>
      </c>
      <c r="H35" s="284" t="n">
        <f aca="false">SUM(H28:H34)</f>
        <v>4</v>
      </c>
      <c r="I35" s="285" t="n">
        <f aca="false">D35-E35-H35</f>
        <v>-3</v>
      </c>
      <c r="J35" s="284" t="n">
        <f aca="false">SUM(J28:J34)</f>
        <v>7538</v>
      </c>
      <c r="K35" s="284" t="n">
        <f aca="false">SUM(K28:K34)</f>
        <v>2639</v>
      </c>
      <c r="L35" s="284" t="n">
        <f aca="false">SUM(L28:L34)</f>
        <v>3383</v>
      </c>
      <c r="M35" s="284" t="n">
        <f aca="false">SUM(M28:M34)</f>
        <v>1138</v>
      </c>
      <c r="N35" s="284" t="n">
        <f aca="false">SUM(N28:N34)</f>
        <v>987</v>
      </c>
      <c r="O35" s="284" t="n">
        <f aca="false">SUM(O28:O34)</f>
        <v>322</v>
      </c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</row>
    <row r="36" customFormat="false" ht="12.75" hidden="false" customHeight="false" outlineLevel="0" collapsed="false">
      <c r="A36" s="54" t="n">
        <v>28</v>
      </c>
      <c r="B36" s="406" t="s">
        <v>39</v>
      </c>
      <c r="C36" s="94" t="n">
        <v>9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56" t="n">
        <f aca="false">D36-E36-H36</f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</row>
    <row r="37" s="1" customFormat="true" ht="12.75" hidden="false" customHeight="false" outlineLevel="0" collapsed="false">
      <c r="A37" s="54" t="n">
        <v>29</v>
      </c>
      <c r="B37" s="417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6" t="n">
        <f aca="false">D37-E37-H37</f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</row>
    <row r="38" customFormat="false" ht="12.75" hidden="false" customHeight="false" outlineLevel="0" collapsed="false">
      <c r="A38" s="54" t="n">
        <v>30</v>
      </c>
      <c r="B38" s="406" t="s">
        <v>4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56" t="n">
        <f aca="false">D38-E38-H38</f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</row>
    <row r="39" customFormat="false" ht="12.75" hidden="false" customHeight="false" outlineLevel="0" collapsed="false">
      <c r="A39" s="54" t="n">
        <v>31</v>
      </c>
      <c r="B39" s="406" t="s">
        <v>42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56" t="n">
        <f aca="false">D39-E39-H39</f>
        <v>0</v>
      </c>
      <c r="J39" s="94" t="n">
        <v>71</v>
      </c>
      <c r="K39" s="94" t="n">
        <v>8</v>
      </c>
      <c r="L39" s="94" t="n">
        <v>70</v>
      </c>
      <c r="M39" s="94" t="n">
        <v>7</v>
      </c>
      <c r="N39" s="94" t="n">
        <v>26</v>
      </c>
      <c r="O39" s="94" t="n">
        <v>2</v>
      </c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</row>
    <row r="40" s="1" customFormat="true" ht="12.75" hidden="false" customHeight="false" outlineLevel="0" collapsed="false">
      <c r="A40" s="54" t="n">
        <v>32</v>
      </c>
      <c r="B40" s="417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6" t="n">
        <f aca="false">D40-E40-H40</f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</row>
    <row r="41" customFormat="false" ht="12.75" hidden="false" customHeight="false" outlineLevel="0" collapsed="false">
      <c r="A41" s="54" t="n">
        <v>33</v>
      </c>
      <c r="B41" s="406" t="s">
        <v>4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56" t="n">
        <f aca="false">D41-E41-H41</f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</row>
    <row r="42" customFormat="false" ht="12.75" hidden="false" customHeight="false" outlineLevel="0" collapsed="false">
      <c r="A42" s="19" t="n">
        <v>34</v>
      </c>
      <c r="B42" s="420" t="s">
        <v>7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56" t="n">
        <f aca="false">D42-E42-H42</f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</row>
    <row r="43" s="1" customFormat="true" ht="12.75" hidden="false" customHeight="false" outlineLevel="0" collapsed="false">
      <c r="A43" s="54" t="n">
        <v>35</v>
      </c>
      <c r="B43" s="417" t="s">
        <v>4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6" t="n">
        <f aca="false">D43-E43-H43</f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</row>
    <row r="44" customFormat="false" ht="12.75" hidden="false" customHeight="false" outlineLevel="0" collapsed="false">
      <c r="A44" s="54" t="n">
        <v>36</v>
      </c>
      <c r="B44" s="406" t="s">
        <v>7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56" t="n">
        <f aca="false">D44-E44-H44</f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</row>
    <row r="45" customFormat="false" ht="12.75" hidden="false" customHeight="false" outlineLevel="0" collapsed="false">
      <c r="A45" s="54" t="n">
        <v>37</v>
      </c>
      <c r="B45" s="406" t="s">
        <v>4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56" t="n">
        <f aca="false">D45-E45-H45</f>
        <v>0</v>
      </c>
      <c r="J45" s="94" t="n">
        <v>14</v>
      </c>
      <c r="K45" s="94" t="n">
        <v>3</v>
      </c>
      <c r="L45" s="94" t="n">
        <v>14</v>
      </c>
      <c r="M45" s="94" t="n">
        <v>3</v>
      </c>
      <c r="N45" s="94" t="n">
        <v>1</v>
      </c>
      <c r="O45" s="94" t="n">
        <v>0</v>
      </c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</row>
    <row r="46" customFormat="false" ht="12.75" hidden="false" customHeight="false" outlineLevel="0" collapsed="false">
      <c r="A46" s="54" t="n">
        <v>38</v>
      </c>
      <c r="B46" s="406" t="s">
        <v>78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56" t="n">
        <f aca="false">D46-E46-H46</f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</row>
    <row r="47" customFormat="false" ht="12.75" hidden="false" customHeight="false" outlineLevel="0" collapsed="false">
      <c r="A47" s="54" t="n">
        <v>39</v>
      </c>
      <c r="B47" s="406" t="s">
        <v>79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56" t="n">
        <f aca="false">D47-E47-H47</f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</row>
    <row r="48" customFormat="false" ht="12.75" hidden="false" customHeight="false" outlineLevel="0" collapsed="false">
      <c r="A48" s="54" t="n">
        <v>40</v>
      </c>
      <c r="B48" s="406" t="s">
        <v>12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56" t="n">
        <f aca="false">D48-E48-H48</f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</row>
    <row r="49" s="330" customFormat="true" ht="14.25" hidden="false" customHeight="false" outlineLevel="0" collapsed="false">
      <c r="A49" s="283"/>
      <c r="B49" s="418" t="s">
        <v>52</v>
      </c>
      <c r="C49" s="284" t="n">
        <f aca="false">SUM(C36:C48)</f>
        <v>9</v>
      </c>
      <c r="D49" s="284" t="n">
        <f aca="false">SUM(D36:D48)</f>
        <v>0</v>
      </c>
      <c r="E49" s="284" t="n">
        <f aca="false">SUM(E36:E48)</f>
        <v>0</v>
      </c>
      <c r="F49" s="284" t="n">
        <f aca="false">SUM(F36:F48)</f>
        <v>0</v>
      </c>
      <c r="G49" s="284" t="n">
        <f aca="false">SUM(G36:G48)</f>
        <v>0</v>
      </c>
      <c r="H49" s="284" t="n">
        <f aca="false">SUM(H36:H48)</f>
        <v>0</v>
      </c>
      <c r="I49" s="285" t="n">
        <f aca="false">SUM(I36:I48)</f>
        <v>0</v>
      </c>
      <c r="J49" s="284" t="n">
        <f aca="false">SUM(J36:J48)</f>
        <v>85</v>
      </c>
      <c r="K49" s="284" t="n">
        <f aca="false">SUM(K36:K48)</f>
        <v>11</v>
      </c>
      <c r="L49" s="284" t="n">
        <f aca="false">SUM(L36:L48)</f>
        <v>84</v>
      </c>
      <c r="M49" s="284" t="n">
        <f aca="false">SUM(M36:M48)</f>
        <v>10</v>
      </c>
      <c r="N49" s="284" t="n">
        <f aca="false">SUM(N36:N48)</f>
        <v>27</v>
      </c>
      <c r="O49" s="284" t="n">
        <f aca="false">SUM(O36:O48)</f>
        <v>2</v>
      </c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</row>
    <row r="50" s="330" customFormat="true" ht="14.25" hidden="false" customHeight="false" outlineLevel="0" collapsed="false">
      <c r="A50" s="283"/>
      <c r="B50" s="421" t="s">
        <v>53</v>
      </c>
      <c r="C50" s="284" t="n">
        <f aca="false">C27+C35+C49</f>
        <v>396</v>
      </c>
      <c r="D50" s="284" t="n">
        <f aca="false">D27+D35+D49</f>
        <v>729</v>
      </c>
      <c r="E50" s="284" t="n">
        <f aca="false">E27+E35+E49</f>
        <v>455</v>
      </c>
      <c r="F50" s="284" t="n">
        <f aca="false">F27+F35+F49</f>
        <v>357</v>
      </c>
      <c r="G50" s="284" t="n">
        <f aca="false">G27+G35+G49</f>
        <v>121</v>
      </c>
      <c r="H50" s="284" t="n">
        <f aca="false">H27+H35+H49</f>
        <v>64</v>
      </c>
      <c r="I50" s="285" t="n">
        <f aca="false">I27+I35+I49</f>
        <v>210</v>
      </c>
      <c r="J50" s="284" t="n">
        <f aca="false">J27+J35+J49</f>
        <v>16834</v>
      </c>
      <c r="K50" s="284" t="n">
        <f aca="false">K27+K35+K49</f>
        <v>6064</v>
      </c>
      <c r="L50" s="284" t="n">
        <f aca="false">L27+L35+L49</f>
        <v>9192</v>
      </c>
      <c r="M50" s="284" t="n">
        <f aca="false">M27+M35+M49</f>
        <v>3016</v>
      </c>
      <c r="N50" s="284" t="n">
        <f aca="false">N27+N35+N49</f>
        <v>2356</v>
      </c>
      <c r="O50" s="284" t="n">
        <f aca="false">O27+O35+O49</f>
        <v>772</v>
      </c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</row>
    <row r="51" customFormat="false" ht="12.75" hidden="false" customHeight="false" outlineLevel="0" collapsed="false">
      <c r="A51" s="159"/>
      <c r="B51" s="150"/>
      <c r="C51" s="104"/>
      <c r="D51" s="104"/>
      <c r="E51" s="104"/>
      <c r="F51" s="104"/>
      <c r="G51" s="104"/>
      <c r="H51" s="104"/>
      <c r="I51" s="66"/>
      <c r="J51" s="104"/>
      <c r="K51" s="104"/>
      <c r="L51" s="105"/>
      <c r="M51" s="105"/>
      <c r="N51" s="105"/>
      <c r="O51" s="105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</row>
    <row r="52" customFormat="false" ht="12.75" hidden="false" customHeight="false" outlineLevel="0" collapsed="false">
      <c r="A52" s="159"/>
      <c r="B52" s="150"/>
      <c r="C52" s="104"/>
      <c r="D52" s="104"/>
      <c r="E52" s="104"/>
      <c r="F52" s="104"/>
      <c r="G52" s="104"/>
      <c r="H52" s="104"/>
      <c r="I52" s="66"/>
      <c r="J52" s="104"/>
      <c r="K52" s="104"/>
      <c r="L52" s="105"/>
      <c r="M52" s="105"/>
      <c r="N52" s="105"/>
      <c r="O52" s="105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</row>
    <row r="53" customFormat="false" ht="12.75" hidden="false" customHeight="false" outlineLevel="0" collapsed="false">
      <c r="A53" s="159"/>
      <c r="B53" s="150"/>
      <c r="C53" s="104"/>
      <c r="D53" s="105"/>
      <c r="E53" s="105"/>
      <c r="F53" s="105"/>
      <c r="G53" s="105"/>
      <c r="H53" s="105"/>
      <c r="I53" s="106"/>
      <c r="J53" s="105"/>
      <c r="K53" s="105"/>
      <c r="L53" s="105"/>
      <c r="M53" s="105"/>
      <c r="N53" s="105"/>
      <c r="O53" s="105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</row>
    <row r="54" customFormat="false" ht="12.75" hidden="false" customHeight="false" outlineLevel="0" collapsed="false">
      <c r="A54" s="164" t="s">
        <v>188</v>
      </c>
      <c r="B54" s="150" t="s">
        <v>1</v>
      </c>
      <c r="C54" s="422" t="s">
        <v>189</v>
      </c>
      <c r="D54" s="104" t="s">
        <v>210</v>
      </c>
      <c r="E54" s="104"/>
      <c r="F54" s="104"/>
      <c r="G54" s="104"/>
      <c r="H54" s="104"/>
      <c r="I54" s="66"/>
      <c r="J54" s="104" t="s">
        <v>191</v>
      </c>
      <c r="K54" s="104"/>
      <c r="L54" s="105"/>
      <c r="M54" s="105"/>
      <c r="N54" s="105"/>
      <c r="O54" s="105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</row>
    <row r="55" customFormat="false" ht="18" hidden="false" customHeight="true" outlineLevel="0" collapsed="false">
      <c r="A55" s="164" t="s">
        <v>188</v>
      </c>
      <c r="B55" s="175" t="s">
        <v>1</v>
      </c>
      <c r="C55" s="153" t="s">
        <v>189</v>
      </c>
      <c r="D55" s="108" t="s">
        <v>211</v>
      </c>
      <c r="E55" s="109"/>
      <c r="F55" s="109"/>
      <c r="G55" s="109"/>
      <c r="H55" s="109"/>
      <c r="I55" s="113"/>
      <c r="J55" s="108" t="s">
        <v>191</v>
      </c>
      <c r="K55" s="109"/>
      <c r="L55" s="405"/>
      <c r="M55" s="405"/>
      <c r="N55" s="405"/>
      <c r="O55" s="406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</row>
    <row r="56" customFormat="false" ht="12.75" hidden="false" customHeight="false" outlineLevel="0" collapsed="false">
      <c r="A56" s="164" t="s">
        <v>7</v>
      </c>
      <c r="B56" s="407"/>
      <c r="C56" s="408"/>
      <c r="D56" s="409" t="s">
        <v>192</v>
      </c>
      <c r="E56" s="410" t="s">
        <v>193</v>
      </c>
      <c r="F56" s="410" t="s">
        <v>194</v>
      </c>
      <c r="G56" s="411"/>
      <c r="H56" s="411" t="s">
        <v>192</v>
      </c>
      <c r="I56" s="154" t="s">
        <v>192</v>
      </c>
      <c r="J56" s="88" t="s">
        <v>195</v>
      </c>
      <c r="K56" s="411"/>
      <c r="L56" s="153" t="s">
        <v>196</v>
      </c>
      <c r="M56" s="153"/>
      <c r="N56" s="153" t="s">
        <v>197</v>
      </c>
      <c r="O56" s="153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</row>
    <row r="57" customFormat="false" ht="12.75" hidden="false" customHeight="false" outlineLevel="0" collapsed="false">
      <c r="A57" s="159"/>
      <c r="B57" s="179"/>
      <c r="C57" s="180"/>
      <c r="D57" s="180" t="s">
        <v>198</v>
      </c>
      <c r="E57" s="92" t="s">
        <v>199</v>
      </c>
      <c r="F57" s="92" t="s">
        <v>199</v>
      </c>
      <c r="G57" s="92" t="s">
        <v>113</v>
      </c>
      <c r="H57" s="412" t="s">
        <v>200</v>
      </c>
      <c r="I57" s="413" t="s">
        <v>201</v>
      </c>
      <c r="J57" s="414" t="s">
        <v>202</v>
      </c>
      <c r="K57" s="412"/>
      <c r="L57" s="158"/>
      <c r="M57" s="158"/>
      <c r="N57" s="158" t="s">
        <v>203</v>
      </c>
      <c r="O57" s="15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</row>
    <row r="58" customFormat="false" ht="12.75" hidden="false" customHeight="false" outlineLevel="0" collapsed="false">
      <c r="A58" s="164"/>
      <c r="B58" s="187"/>
      <c r="C58" s="188"/>
      <c r="D58" s="188"/>
      <c r="E58" s="415"/>
      <c r="F58" s="415"/>
      <c r="G58" s="416" t="s">
        <v>54</v>
      </c>
      <c r="H58" s="416" t="s">
        <v>204</v>
      </c>
      <c r="I58" s="115" t="s">
        <v>205</v>
      </c>
      <c r="J58" s="92" t="s">
        <v>199</v>
      </c>
      <c r="K58" s="92" t="s">
        <v>113</v>
      </c>
      <c r="L58" s="92" t="s">
        <v>199</v>
      </c>
      <c r="M58" s="92" t="s">
        <v>113</v>
      </c>
      <c r="N58" s="92" t="s">
        <v>199</v>
      </c>
      <c r="O58" s="92" t="s">
        <v>113</v>
      </c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</row>
    <row r="59" customFormat="false" ht="15.95" hidden="false" customHeight="true" outlineLevel="0" collapsed="false">
      <c r="A59" s="54" t="n">
        <v>41</v>
      </c>
      <c r="B59" s="55" t="s">
        <v>55</v>
      </c>
      <c r="C59" s="94" t="n">
        <v>0</v>
      </c>
      <c r="D59" s="94" t="n">
        <v>3</v>
      </c>
      <c r="E59" s="94" t="n">
        <v>3</v>
      </c>
      <c r="F59" s="94" t="n">
        <v>19</v>
      </c>
      <c r="G59" s="94" t="n">
        <v>6</v>
      </c>
      <c r="H59" s="94" t="n">
        <v>0</v>
      </c>
      <c r="I59" s="56" t="n">
        <f aca="false">D59-E59-H59</f>
        <v>0</v>
      </c>
      <c r="J59" s="94" t="n">
        <v>386</v>
      </c>
      <c r="K59" s="94" t="n">
        <v>78</v>
      </c>
      <c r="L59" s="94" t="n">
        <v>386</v>
      </c>
      <c r="M59" s="94" t="n">
        <v>78</v>
      </c>
      <c r="N59" s="94" t="n">
        <v>0</v>
      </c>
      <c r="O59" s="94" t="n">
        <v>0</v>
      </c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</row>
    <row r="60" customFormat="false" ht="15.95" hidden="false" customHeight="true" outlineLevel="0" collapsed="false">
      <c r="A60" s="54" t="n">
        <v>42</v>
      </c>
      <c r="B60" s="55" t="s">
        <v>56</v>
      </c>
      <c r="C60" s="94" t="n">
        <v>115</v>
      </c>
      <c r="D60" s="94" t="n">
        <v>4</v>
      </c>
      <c r="E60" s="94" t="n">
        <v>2</v>
      </c>
      <c r="F60" s="94" t="n">
        <v>2</v>
      </c>
      <c r="G60" s="94" t="n">
        <v>0</v>
      </c>
      <c r="H60" s="94" t="n">
        <v>2</v>
      </c>
      <c r="I60" s="56" t="n">
        <f aca="false">D60-E60-H60</f>
        <v>0</v>
      </c>
      <c r="J60" s="94" t="n">
        <v>58</v>
      </c>
      <c r="K60" s="94" t="n">
        <v>8</v>
      </c>
      <c r="L60" s="94" t="n">
        <v>58</v>
      </c>
      <c r="M60" s="94" t="n">
        <v>8</v>
      </c>
      <c r="N60" s="94" t="n">
        <v>23</v>
      </c>
      <c r="O60" s="94" t="n">
        <v>3</v>
      </c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</row>
    <row r="61" customFormat="false" ht="15.95" hidden="false" customHeight="true" outlineLevel="0" collapsed="false">
      <c r="A61" s="54" t="n">
        <v>43</v>
      </c>
      <c r="B61" s="55" t="s">
        <v>57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56" t="n">
        <f aca="false">D61-E61-H61</f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</row>
    <row r="62" customFormat="false" ht="15.95" hidden="false" customHeight="true" outlineLevel="0" collapsed="false">
      <c r="A62" s="54" t="n">
        <v>44</v>
      </c>
      <c r="B62" s="55" t="s">
        <v>58</v>
      </c>
      <c r="C62" s="94" t="n">
        <v>0</v>
      </c>
      <c r="D62" s="94" t="n">
        <v>177</v>
      </c>
      <c r="E62" s="94" t="n">
        <v>80</v>
      </c>
      <c r="F62" s="94" t="n">
        <v>33</v>
      </c>
      <c r="G62" s="94" t="n">
        <v>10</v>
      </c>
      <c r="H62" s="94" t="n">
        <v>39</v>
      </c>
      <c r="I62" s="56" t="n">
        <f aca="false">D62-E62-H62</f>
        <v>58</v>
      </c>
      <c r="J62" s="94" t="n">
        <v>814</v>
      </c>
      <c r="K62" s="94" t="n">
        <v>127</v>
      </c>
      <c r="L62" s="94" t="n">
        <v>814</v>
      </c>
      <c r="M62" s="94" t="n">
        <v>127</v>
      </c>
      <c r="N62" s="94" t="n">
        <v>232</v>
      </c>
      <c r="O62" s="94" t="n">
        <v>38</v>
      </c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</row>
    <row r="63" customFormat="false" ht="15.95" hidden="false" customHeight="true" outlineLevel="0" collapsed="false">
      <c r="A63" s="54" t="n">
        <v>45</v>
      </c>
      <c r="B63" s="55" t="s">
        <v>59</v>
      </c>
      <c r="C63" s="94" t="n">
        <v>0</v>
      </c>
      <c r="D63" s="94" t="n">
        <v>8</v>
      </c>
      <c r="E63" s="94" t="n">
        <v>8</v>
      </c>
      <c r="F63" s="94" t="n">
        <v>8</v>
      </c>
      <c r="G63" s="94" t="n">
        <v>1</v>
      </c>
      <c r="H63" s="94" t="n">
        <v>0</v>
      </c>
      <c r="I63" s="56" t="n">
        <f aca="false">D63-E63-H63</f>
        <v>0</v>
      </c>
      <c r="J63" s="94" t="n">
        <v>361</v>
      </c>
      <c r="K63" s="94" t="n">
        <v>54</v>
      </c>
      <c r="L63" s="94" t="n">
        <v>361</v>
      </c>
      <c r="M63" s="94" t="n">
        <v>54</v>
      </c>
      <c r="N63" s="94" t="n">
        <v>125</v>
      </c>
      <c r="O63" s="94" t="n">
        <v>16</v>
      </c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</row>
    <row r="64" customFormat="false" ht="15.95" hidden="false" customHeight="true" outlineLevel="0" collapsed="false">
      <c r="A64" s="54" t="n">
        <v>46</v>
      </c>
      <c r="B64" s="55" t="s">
        <v>81</v>
      </c>
      <c r="C64" s="94" t="n">
        <v>0</v>
      </c>
      <c r="D64" s="94" t="n">
        <v>42</v>
      </c>
      <c r="E64" s="94" t="n">
        <v>36</v>
      </c>
      <c r="F64" s="94" t="n">
        <v>32</v>
      </c>
      <c r="G64" s="94" t="n">
        <v>21</v>
      </c>
      <c r="H64" s="94" t="n">
        <v>4</v>
      </c>
      <c r="I64" s="56" t="n">
        <f aca="false">D64-E64-H64</f>
        <v>2</v>
      </c>
      <c r="J64" s="94" t="n">
        <v>3884</v>
      </c>
      <c r="K64" s="94" t="n">
        <v>1546</v>
      </c>
      <c r="L64" s="94" t="n">
        <v>761</v>
      </c>
      <c r="M64" s="94" t="n">
        <v>481</v>
      </c>
      <c r="N64" s="94" t="n">
        <v>185</v>
      </c>
      <c r="O64" s="94" t="n">
        <v>138</v>
      </c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</row>
    <row r="65" customFormat="false" ht="15.95" hidden="false" customHeight="true" outlineLevel="0" collapsed="false">
      <c r="A65" s="54" t="n">
        <v>47</v>
      </c>
      <c r="B65" s="55" t="s">
        <v>61</v>
      </c>
      <c r="C65" s="94" t="n">
        <v>0</v>
      </c>
      <c r="D65" s="94" t="n">
        <v>4</v>
      </c>
      <c r="E65" s="94" t="n">
        <v>4</v>
      </c>
      <c r="F65" s="94" t="n">
        <v>4</v>
      </c>
      <c r="G65" s="94" t="n">
        <v>1</v>
      </c>
      <c r="H65" s="94" t="n">
        <v>0</v>
      </c>
      <c r="I65" s="56" t="n">
        <f aca="false">D65-E65-H65</f>
        <v>0</v>
      </c>
      <c r="J65" s="94" t="n">
        <v>284</v>
      </c>
      <c r="K65" s="94" t="n">
        <v>16</v>
      </c>
      <c r="L65" s="94" t="n">
        <v>284</v>
      </c>
      <c r="M65" s="94" t="n">
        <v>16</v>
      </c>
      <c r="N65" s="94" t="n">
        <v>70</v>
      </c>
      <c r="O65" s="94" t="n">
        <v>4</v>
      </c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</row>
    <row r="66" customFormat="false" ht="15.95" hidden="false" customHeight="true" outlineLevel="0" collapsed="false">
      <c r="A66" s="54" t="n">
        <v>48</v>
      </c>
      <c r="B66" s="55" t="s">
        <v>62</v>
      </c>
      <c r="C66" s="94" t="n">
        <v>32</v>
      </c>
      <c r="D66" s="94" t="n">
        <v>1</v>
      </c>
      <c r="E66" s="94" t="n">
        <v>1</v>
      </c>
      <c r="F66" s="94" t="n">
        <v>0</v>
      </c>
      <c r="G66" s="94" t="n">
        <v>0</v>
      </c>
      <c r="H66" s="94" t="n">
        <v>0</v>
      </c>
      <c r="I66" s="56" t="n">
        <f aca="false">D66-E66-H66</f>
        <v>0</v>
      </c>
      <c r="J66" s="94" t="n">
        <v>32</v>
      </c>
      <c r="K66" s="94" t="n">
        <v>7</v>
      </c>
      <c r="L66" s="94" t="n">
        <v>32</v>
      </c>
      <c r="M66" s="94" t="n">
        <v>9</v>
      </c>
      <c r="N66" s="94" t="n">
        <v>9</v>
      </c>
      <c r="O66" s="94" t="n">
        <v>2</v>
      </c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</row>
    <row r="67" s="330" customFormat="true" ht="15.95" hidden="false" customHeight="true" outlineLevel="0" collapsed="false">
      <c r="A67" s="54"/>
      <c r="B67" s="421" t="s">
        <v>53</v>
      </c>
      <c r="C67" s="284" t="n">
        <f aca="false">SUM(C59:C66)</f>
        <v>147</v>
      </c>
      <c r="D67" s="284" t="n">
        <f aca="false">SUM(D59:D66)</f>
        <v>239</v>
      </c>
      <c r="E67" s="284" t="n">
        <f aca="false">SUM(E59:E66)</f>
        <v>134</v>
      </c>
      <c r="F67" s="284" t="n">
        <f aca="false">SUM(F59:F66)</f>
        <v>98</v>
      </c>
      <c r="G67" s="284" t="n">
        <f aca="false">SUM(G59:G66)</f>
        <v>39</v>
      </c>
      <c r="H67" s="284" t="n">
        <f aca="false">SUM(H59:H66)</f>
        <v>45</v>
      </c>
      <c r="I67" s="285" t="n">
        <f aca="false">D67-E67-H67</f>
        <v>60</v>
      </c>
      <c r="J67" s="284" t="n">
        <f aca="false">SUM(J59:J66)</f>
        <v>5819</v>
      </c>
      <c r="K67" s="284" t="n">
        <f aca="false">SUM(K59:K66)</f>
        <v>1836</v>
      </c>
      <c r="L67" s="284" t="n">
        <f aca="false">SUM(L59:L66)</f>
        <v>2696</v>
      </c>
      <c r="M67" s="284" t="n">
        <f aca="false">SUM(M59:M66)</f>
        <v>773</v>
      </c>
      <c r="N67" s="284" t="n">
        <f aca="false">SUM(N59:N66)</f>
        <v>644</v>
      </c>
      <c r="O67" s="284" t="n">
        <f aca="false">SUM(O59:O66)</f>
        <v>201</v>
      </c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</row>
    <row r="68" customFormat="false" ht="15.95" hidden="false" customHeight="true" outlineLevel="0" collapsed="false">
      <c r="A68" s="54"/>
      <c r="B68" s="406"/>
      <c r="C68" s="94"/>
      <c r="D68" s="94"/>
      <c r="E68" s="94"/>
      <c r="F68" s="94"/>
      <c r="G68" s="94"/>
      <c r="H68" s="94"/>
      <c r="I68" s="56"/>
      <c r="J68" s="94"/>
      <c r="K68" s="94"/>
      <c r="L68" s="94"/>
      <c r="M68" s="94"/>
      <c r="N68" s="94"/>
      <c r="O68" s="94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</row>
    <row r="69" customFormat="false" ht="15.95" hidden="false" customHeight="true" outlineLevel="0" collapsed="false">
      <c r="A69" s="54" t="n">
        <v>49</v>
      </c>
      <c r="B69" s="406" t="s">
        <v>63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56" t="n">
        <f aca="false">D69-E69-H69</f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  <c r="O69" s="94" t="n">
        <v>0</v>
      </c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</row>
    <row r="70" customFormat="false" ht="15.95" hidden="false" customHeight="true" outlineLevel="0" collapsed="false">
      <c r="A70" s="54" t="n">
        <v>50</v>
      </c>
      <c r="B70" s="406" t="s">
        <v>64</v>
      </c>
      <c r="C70" s="94" t="n">
        <v>0</v>
      </c>
      <c r="D70" s="94" t="n">
        <v>0</v>
      </c>
      <c r="E70" s="94" t="n">
        <v>0</v>
      </c>
      <c r="F70" s="94" t="n">
        <v>0</v>
      </c>
      <c r="G70" s="94" t="n">
        <v>0</v>
      </c>
      <c r="H70" s="94" t="n">
        <v>0</v>
      </c>
      <c r="I70" s="56" t="n">
        <f aca="false">D70-E70-H70</f>
        <v>0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0</v>
      </c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</row>
    <row r="71" s="330" customFormat="true" ht="15.95" hidden="false" customHeight="true" outlineLevel="0" collapsed="false">
      <c r="A71" s="283"/>
      <c r="B71" s="421" t="s">
        <v>53</v>
      </c>
      <c r="C71" s="284" t="n">
        <f aca="false">SUM(C69:C70)</f>
        <v>0</v>
      </c>
      <c r="D71" s="284" t="n">
        <f aca="false">SUM(D69:D70)</f>
        <v>0</v>
      </c>
      <c r="E71" s="284" t="n">
        <f aca="false">SUM(E69:E70)</f>
        <v>0</v>
      </c>
      <c r="F71" s="284" t="n">
        <f aca="false">SUM(F69:F70)</f>
        <v>0</v>
      </c>
      <c r="G71" s="284" t="n">
        <f aca="false">SUM(G69:G70)</f>
        <v>0</v>
      </c>
      <c r="H71" s="284" t="n">
        <f aca="false">SUM(H69:H70)</f>
        <v>0</v>
      </c>
      <c r="I71" s="287" t="n">
        <f aca="false">D71-E71-H71</f>
        <v>0</v>
      </c>
      <c r="J71" s="284" t="n">
        <f aca="false">SUM(J69:J70)</f>
        <v>0</v>
      </c>
      <c r="K71" s="284" t="n">
        <f aca="false">SUM(K69:K70)</f>
        <v>0</v>
      </c>
      <c r="L71" s="284" t="n">
        <f aca="false">SUM(L69:L70)</f>
        <v>0</v>
      </c>
      <c r="M71" s="284" t="n">
        <f aca="false">SUM(M69:M70)</f>
        <v>0</v>
      </c>
      <c r="N71" s="284" t="n">
        <f aca="false">SUM(N69:N70)</f>
        <v>0</v>
      </c>
      <c r="O71" s="284" t="n">
        <f aca="false">SUM(O69:O70)</f>
        <v>0</v>
      </c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</row>
    <row r="72" s="330" customFormat="true" ht="15.95" hidden="false" customHeight="true" outlineLevel="0" collapsed="false">
      <c r="A72" s="283"/>
      <c r="B72" s="421" t="s">
        <v>65</v>
      </c>
      <c r="C72" s="284" t="n">
        <f aca="false">+C50+C67+C71</f>
        <v>543</v>
      </c>
      <c r="D72" s="284" t="n">
        <f aca="false">+D50+D67+D71</f>
        <v>968</v>
      </c>
      <c r="E72" s="284" t="n">
        <f aca="false">+E50+E67+E71</f>
        <v>589</v>
      </c>
      <c r="F72" s="284" t="n">
        <f aca="false">+F50+F67+F71</f>
        <v>455</v>
      </c>
      <c r="G72" s="284" t="n">
        <f aca="false">+G50+G67+G71</f>
        <v>160</v>
      </c>
      <c r="H72" s="284" t="n">
        <f aca="false">+H50+H67+H71</f>
        <v>109</v>
      </c>
      <c r="I72" s="285" t="n">
        <f aca="false">+I50+I67+I71</f>
        <v>270</v>
      </c>
      <c r="J72" s="284" t="n">
        <f aca="false">+J50+J67+J71</f>
        <v>22653</v>
      </c>
      <c r="K72" s="284" t="n">
        <f aca="false">+K50+K67+K71</f>
        <v>7900</v>
      </c>
      <c r="L72" s="284" t="n">
        <f aca="false">+L50+L71</f>
        <v>9192</v>
      </c>
      <c r="M72" s="284" t="n">
        <f aca="false">+M50+M71</f>
        <v>3016</v>
      </c>
      <c r="N72" s="284" t="n">
        <f aca="false">+N50+N71</f>
        <v>2356</v>
      </c>
      <c r="O72" s="284" t="n">
        <f aca="false">+O50+O71</f>
        <v>772</v>
      </c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</row>
    <row r="73" customFormat="false" ht="12.75" hidden="false" customHeight="false" outlineLevel="0" collapsed="false">
      <c r="A73" s="159"/>
      <c r="B73" s="105"/>
      <c r="C73" s="105"/>
      <c r="D73" s="105"/>
      <c r="E73" s="105"/>
      <c r="F73" s="105"/>
      <c r="G73" s="105"/>
      <c r="H73" s="105"/>
      <c r="I73" s="106"/>
      <c r="J73" s="105"/>
      <c r="K73" s="105"/>
      <c r="L73" s="105"/>
      <c r="M73" s="105"/>
      <c r="N73" s="105"/>
      <c r="O73" s="105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</row>
    <row r="74" customFormat="false" ht="12.75" hidden="false" customHeight="false" outlineLevel="0" collapsed="false">
      <c r="A74" s="159"/>
      <c r="B74" s="148"/>
      <c r="C74" s="105"/>
      <c r="D74" s="105"/>
      <c r="E74" s="105"/>
      <c r="F74" s="105"/>
      <c r="G74" s="105"/>
      <c r="H74" s="105"/>
      <c r="I74" s="106" t="s">
        <v>54</v>
      </c>
      <c r="J74" s="105"/>
      <c r="K74" s="105"/>
      <c r="L74" s="105"/>
      <c r="M74" s="105"/>
      <c r="N74" s="105"/>
      <c r="O74" s="105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</row>
    <row r="75" customFormat="false" ht="12.75" hidden="false" customHeight="false" outlineLevel="0" collapsed="false">
      <c r="A75" s="159"/>
      <c r="B75" s="104" t="s">
        <v>212</v>
      </c>
      <c r="C75" s="104"/>
      <c r="D75" s="105"/>
      <c r="E75" s="105"/>
      <c r="F75" s="105"/>
      <c r="G75" s="105"/>
      <c r="H75" s="105"/>
      <c r="I75" s="106"/>
      <c r="J75" s="105"/>
      <c r="K75" s="105"/>
      <c r="L75" s="105"/>
      <c r="M75" s="105"/>
      <c r="N75" s="105"/>
      <c r="O75" s="105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</row>
    <row r="80" customFormat="false" ht="12.75" hidden="false" customHeight="false" outlineLevel="0" collapsed="false">
      <c r="C80" s="169" t="n">
        <v>10</v>
      </c>
      <c r="D80" s="169" t="s">
        <v>213</v>
      </c>
    </row>
  </sheetData>
  <mergeCells count="8">
    <mergeCell ref="L5:M5"/>
    <mergeCell ref="N5:O5"/>
    <mergeCell ref="L6:M6"/>
    <mergeCell ref="N6:O6"/>
    <mergeCell ref="L56:M56"/>
    <mergeCell ref="N56:O56"/>
    <mergeCell ref="L57:M57"/>
    <mergeCell ref="N57:O57"/>
  </mergeCells>
  <printOptions headings="false" gridLines="true" gridLinesSet="true" horizontalCentered="true" verticalCentered="false"/>
  <pageMargins left="0.747916666666667" right="0.74791666666666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D48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4.85"/>
    <col collapsed="false" customWidth="true" hidden="false" outlineLevel="0" max="3" min="3" style="169" width="12.99"/>
    <col collapsed="false" customWidth="true" hidden="false" outlineLevel="0" max="6" min="4" style="169" width="14.14"/>
    <col collapsed="false" customWidth="true" hidden="false" outlineLevel="0" max="7" min="7" style="169" width="14.7"/>
    <col collapsed="false" customWidth="true" hidden="false" outlineLevel="0" max="8" min="8" style="169" width="14.85"/>
    <col collapsed="false" customWidth="true" hidden="false" outlineLevel="0" max="9" min="9" style="169" width="13.85"/>
    <col collapsed="false" customWidth="false" hidden="false" outlineLevel="0" max="257" min="10" style="168" width="9.14"/>
  </cols>
  <sheetData>
    <row r="1" customFormat="false" ht="15" hidden="false" customHeight="false" outlineLevel="0" collapsed="false">
      <c r="A1" s="309"/>
      <c r="B1" s="309"/>
      <c r="C1" s="199"/>
      <c r="D1" s="311"/>
      <c r="E1" s="311"/>
      <c r="F1" s="311"/>
      <c r="G1" s="311"/>
    </row>
    <row r="2" customFormat="false" ht="12.75" hidden="false" customHeight="false" outlineLevel="0" collapsed="false">
      <c r="A2" s="313"/>
      <c r="B2" s="313"/>
      <c r="C2" s="382"/>
      <c r="D2" s="199"/>
      <c r="F2" s="199"/>
    </row>
    <row r="3" customFormat="false" ht="15" hidden="false" customHeight="false" outlineLevel="0" collapsed="false">
      <c r="D3" s="311"/>
      <c r="F3" s="311"/>
    </row>
    <row r="4" customFormat="false" ht="12.75" hidden="false" customHeight="false" outlineLevel="0" collapsed="false">
      <c r="A4" s="313"/>
      <c r="B4" s="313"/>
      <c r="C4" s="382"/>
      <c r="D4" s="316"/>
      <c r="E4" s="316"/>
      <c r="F4" s="316"/>
      <c r="G4" s="316"/>
    </row>
    <row r="5" customFormat="false" ht="18" hidden="false" customHeight="true" outlineLevel="0" collapsed="false">
      <c r="A5" s="152" t="s">
        <v>0</v>
      </c>
      <c r="B5" s="152" t="s">
        <v>1</v>
      </c>
      <c r="C5" s="153" t="s">
        <v>214</v>
      </c>
      <c r="D5" s="92" t="s">
        <v>215</v>
      </c>
      <c r="E5" s="92" t="s">
        <v>216</v>
      </c>
      <c r="F5" s="423" t="s">
        <v>217</v>
      </c>
      <c r="G5" s="153" t="s">
        <v>218</v>
      </c>
      <c r="H5" s="176" t="s">
        <v>219</v>
      </c>
      <c r="I5" s="176" t="s">
        <v>220</v>
      </c>
    </row>
    <row r="6" customFormat="false" ht="12.75" hidden="false" customHeight="false" outlineLevel="0" collapsed="false">
      <c r="A6" s="178"/>
      <c r="B6" s="178"/>
      <c r="C6" s="183" t="s">
        <v>165</v>
      </c>
      <c r="D6" s="92"/>
      <c r="E6" s="92"/>
      <c r="F6" s="92"/>
      <c r="G6" s="183" t="s">
        <v>221</v>
      </c>
      <c r="H6" s="180" t="s">
        <v>222</v>
      </c>
      <c r="I6" s="180" t="s">
        <v>223</v>
      </c>
    </row>
    <row r="7" customFormat="false" ht="12.75" hidden="false" customHeight="false" outlineLevel="0" collapsed="false">
      <c r="A7" s="159"/>
      <c r="B7" s="159"/>
      <c r="C7" s="94"/>
      <c r="D7" s="94"/>
      <c r="E7" s="94"/>
      <c r="F7" s="94"/>
      <c r="G7" s="94"/>
      <c r="H7" s="98" t="s">
        <v>224</v>
      </c>
      <c r="I7" s="98" t="s">
        <v>224</v>
      </c>
    </row>
    <row r="8" customFormat="false" ht="12.95" hidden="false" customHeight="true" outlineLevel="0" collapsed="false">
      <c r="A8" s="159" t="n">
        <v>1</v>
      </c>
      <c r="B8" s="94" t="s">
        <v>11</v>
      </c>
      <c r="C8" s="94" t="n">
        <v>12000</v>
      </c>
      <c r="D8" s="94" t="n">
        <v>3884</v>
      </c>
      <c r="E8" s="94" t="n">
        <v>2748</v>
      </c>
      <c r="F8" s="94" t="n">
        <v>2518</v>
      </c>
      <c r="G8" s="94" t="n">
        <v>27351</v>
      </c>
      <c r="H8" s="94" t="n">
        <v>89941</v>
      </c>
      <c r="I8" s="94" t="n">
        <v>84231</v>
      </c>
    </row>
    <row r="9" customFormat="false" ht="12.95" hidden="false" customHeight="true" outlineLevel="0" collapsed="false">
      <c r="A9" s="159" t="n">
        <v>2</v>
      </c>
      <c r="B9" s="94" t="s">
        <v>12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</row>
    <row r="10" customFormat="false" ht="12.95" hidden="false" customHeight="true" outlineLevel="0" collapsed="false">
      <c r="A10" s="159" t="n">
        <v>3</v>
      </c>
      <c r="B10" s="94" t="s">
        <v>13</v>
      </c>
      <c r="C10" s="94" t="n">
        <v>5000</v>
      </c>
      <c r="D10" s="94" t="n">
        <v>1804</v>
      </c>
      <c r="E10" s="94" t="n">
        <v>2473</v>
      </c>
      <c r="F10" s="94" t="n">
        <v>2473</v>
      </c>
      <c r="G10" s="94" t="n">
        <v>14515</v>
      </c>
      <c r="H10" s="94" t="n">
        <v>28971</v>
      </c>
      <c r="I10" s="94" t="n">
        <v>28971</v>
      </c>
    </row>
    <row r="11" customFormat="false" ht="12.95" hidden="false" customHeight="true" outlineLevel="0" collapsed="false">
      <c r="A11" s="159" t="n">
        <v>4</v>
      </c>
      <c r="B11" s="94" t="s">
        <v>14</v>
      </c>
      <c r="C11" s="94" t="n">
        <v>19000</v>
      </c>
      <c r="D11" s="94" t="n">
        <v>18049</v>
      </c>
      <c r="E11" s="94" t="n">
        <v>25180</v>
      </c>
      <c r="F11" s="94" t="n">
        <v>24624</v>
      </c>
      <c r="G11" s="94" t="n">
        <v>116897</v>
      </c>
      <c r="H11" s="94" t="n">
        <v>125904</v>
      </c>
      <c r="I11" s="94" t="n">
        <v>125904</v>
      </c>
    </row>
    <row r="12" customFormat="false" ht="12.95" hidden="false" customHeight="true" outlineLevel="0" collapsed="false">
      <c r="A12" s="159" t="n">
        <v>5</v>
      </c>
      <c r="B12" s="94" t="s">
        <v>15</v>
      </c>
      <c r="C12" s="94" t="n">
        <v>7000</v>
      </c>
      <c r="D12" s="94" t="n">
        <v>2805</v>
      </c>
      <c r="E12" s="94" t="n">
        <v>2358</v>
      </c>
      <c r="F12" s="94" t="n">
        <v>2350</v>
      </c>
      <c r="G12" s="94" t="n">
        <v>14311</v>
      </c>
      <c r="H12" s="94" t="n">
        <v>21761</v>
      </c>
      <c r="I12" s="94" t="n">
        <v>12670</v>
      </c>
    </row>
    <row r="13" customFormat="false" ht="12.95" hidden="false" customHeight="true" outlineLevel="0" collapsed="false">
      <c r="A13" s="159" t="n">
        <v>6</v>
      </c>
      <c r="B13" s="94" t="s">
        <v>16</v>
      </c>
      <c r="C13" s="94" t="n">
        <v>2000</v>
      </c>
      <c r="D13" s="94" t="n">
        <v>384</v>
      </c>
      <c r="E13" s="94" t="n">
        <v>620</v>
      </c>
      <c r="F13" s="94" t="n">
        <v>593</v>
      </c>
      <c r="G13" s="94" t="n">
        <v>2401</v>
      </c>
      <c r="H13" s="94" t="n">
        <v>2960</v>
      </c>
      <c r="I13" s="94" t="n">
        <v>2960</v>
      </c>
    </row>
    <row r="14" s="1" customFormat="true" ht="12.95" hidden="false" customHeight="true" outlineLevel="0" collapsed="false">
      <c r="A14" s="54" t="n">
        <v>7</v>
      </c>
      <c r="B14" s="55" t="s">
        <v>17</v>
      </c>
      <c r="C14" s="55" t="n">
        <v>25000</v>
      </c>
      <c r="D14" s="55" t="n">
        <v>16671</v>
      </c>
      <c r="E14" s="55" t="n">
        <v>11197</v>
      </c>
      <c r="F14" s="55" t="n">
        <v>11197</v>
      </c>
      <c r="G14" s="55" t="n">
        <v>73397</v>
      </c>
      <c r="H14" s="55" t="n">
        <v>143694</v>
      </c>
      <c r="I14" s="55" t="n">
        <v>118826</v>
      </c>
    </row>
    <row r="15" s="1" customFormat="true" ht="12.95" hidden="false" customHeight="true" outlineLevel="0" collapsed="false">
      <c r="A15" s="54" t="n">
        <v>8</v>
      </c>
      <c r="B15" s="55" t="s">
        <v>18</v>
      </c>
      <c r="C15" s="55" t="n">
        <v>0</v>
      </c>
      <c r="D15" s="55" t="n">
        <v>56</v>
      </c>
      <c r="E15" s="55" t="n">
        <v>60</v>
      </c>
      <c r="F15" s="55" t="n">
        <v>60</v>
      </c>
      <c r="G15" s="55" t="n">
        <v>86</v>
      </c>
      <c r="H15" s="55" t="n">
        <v>87</v>
      </c>
      <c r="I15" s="55" t="n">
        <v>75</v>
      </c>
    </row>
    <row r="16" customFormat="false" ht="12.95" hidden="false" customHeight="true" outlineLevel="0" collapsed="false">
      <c r="A16" s="159" t="n">
        <v>9</v>
      </c>
      <c r="B16" s="94" t="s">
        <v>19</v>
      </c>
      <c r="C16" s="94" t="n">
        <v>1500</v>
      </c>
      <c r="D16" s="94" t="n">
        <v>269</v>
      </c>
      <c r="E16" s="94" t="n">
        <v>340</v>
      </c>
      <c r="F16" s="94" t="n">
        <v>269</v>
      </c>
      <c r="G16" s="94" t="n">
        <v>340</v>
      </c>
      <c r="H16" s="94" t="n">
        <v>2665</v>
      </c>
      <c r="I16" s="94" t="n">
        <v>2665</v>
      </c>
    </row>
    <row r="17" customFormat="false" ht="12.95" hidden="false" customHeight="true" outlineLevel="0" collapsed="false">
      <c r="A17" s="159" t="n">
        <v>10</v>
      </c>
      <c r="B17" s="94" t="s">
        <v>20</v>
      </c>
      <c r="C17" s="94" t="n">
        <v>450</v>
      </c>
      <c r="D17" s="94" t="n">
        <v>220</v>
      </c>
      <c r="E17" s="94" t="n">
        <v>120</v>
      </c>
      <c r="F17" s="94" t="n">
        <v>120</v>
      </c>
      <c r="G17" s="94" t="n">
        <v>328</v>
      </c>
      <c r="H17" s="94" t="n">
        <v>1138</v>
      </c>
      <c r="I17" s="94" t="n">
        <v>1138</v>
      </c>
    </row>
    <row r="18" customFormat="false" ht="12.95" hidden="false" customHeight="true" outlineLevel="0" collapsed="false">
      <c r="A18" s="159" t="n">
        <v>11</v>
      </c>
      <c r="B18" s="94" t="s">
        <v>21</v>
      </c>
      <c r="C18" s="94" t="n">
        <v>200</v>
      </c>
      <c r="D18" s="94" t="n">
        <v>9</v>
      </c>
      <c r="E18" s="94" t="n">
        <v>4</v>
      </c>
      <c r="F18" s="94" t="n">
        <v>4</v>
      </c>
      <c r="G18" s="94" t="n">
        <v>5</v>
      </c>
      <c r="H18" s="94" t="n">
        <v>26</v>
      </c>
      <c r="I18" s="94" t="n">
        <v>0</v>
      </c>
    </row>
    <row r="19" customFormat="false" ht="12.95" hidden="false" customHeight="true" outlineLevel="0" collapsed="false">
      <c r="A19" s="159" t="n">
        <v>12</v>
      </c>
      <c r="B19" s="94" t="s">
        <v>22</v>
      </c>
      <c r="C19" s="94" t="n">
        <v>1500</v>
      </c>
      <c r="D19" s="94" t="n">
        <v>344</v>
      </c>
      <c r="E19" s="94" t="n">
        <v>420</v>
      </c>
      <c r="F19" s="94" t="n">
        <v>420</v>
      </c>
      <c r="G19" s="94" t="n">
        <v>4036</v>
      </c>
      <c r="H19" s="94" t="n">
        <v>4118</v>
      </c>
      <c r="I19" s="94" t="n">
        <v>4001</v>
      </c>
    </row>
    <row r="20" customFormat="false" ht="12.95" hidden="false" customHeight="true" outlineLevel="0" collapsed="false">
      <c r="A20" s="159" t="n">
        <v>13</v>
      </c>
      <c r="B20" s="94" t="s">
        <v>23</v>
      </c>
      <c r="C20" s="94" t="n">
        <v>2000</v>
      </c>
      <c r="D20" s="94" t="n">
        <v>187</v>
      </c>
      <c r="E20" s="94" t="n">
        <v>220</v>
      </c>
      <c r="F20" s="94" t="n">
        <v>220</v>
      </c>
      <c r="G20" s="94" t="n">
        <v>2209</v>
      </c>
      <c r="H20" s="94" t="n">
        <v>2696</v>
      </c>
      <c r="I20" s="94" t="n">
        <v>570</v>
      </c>
    </row>
    <row r="21" customFormat="false" ht="12.95" hidden="false" customHeight="true" outlineLevel="0" collapsed="false">
      <c r="A21" s="159" t="n">
        <v>14</v>
      </c>
      <c r="B21" s="94" t="s">
        <v>24</v>
      </c>
      <c r="C21" s="94" t="n">
        <v>11100</v>
      </c>
      <c r="D21" s="94" t="n">
        <v>4110</v>
      </c>
      <c r="E21" s="94" t="n">
        <v>3584</v>
      </c>
      <c r="F21" s="94" t="n">
        <v>3584</v>
      </c>
      <c r="G21" s="94" t="n">
        <v>33257</v>
      </c>
      <c r="H21" s="94" t="n">
        <v>72696</v>
      </c>
      <c r="I21" s="94" t="n">
        <v>59712</v>
      </c>
    </row>
    <row r="22" customFormat="false" ht="12.95" hidden="false" customHeight="true" outlineLevel="0" collapsed="false">
      <c r="A22" s="159" t="n">
        <v>15</v>
      </c>
      <c r="B22" s="94" t="s">
        <v>25</v>
      </c>
      <c r="C22" s="94" t="n">
        <v>1000</v>
      </c>
      <c r="D22" s="94" t="n">
        <v>577</v>
      </c>
      <c r="E22" s="94" t="n">
        <v>288</v>
      </c>
      <c r="F22" s="94" t="n">
        <v>288</v>
      </c>
      <c r="G22" s="94" t="n">
        <v>572</v>
      </c>
      <c r="H22" s="94" t="n">
        <v>1258</v>
      </c>
      <c r="I22" s="94" t="n">
        <v>1036</v>
      </c>
    </row>
    <row r="23" s="1" customFormat="true" ht="12.95" hidden="false" customHeight="true" outlineLevel="0" collapsed="false">
      <c r="A23" s="54" t="n">
        <v>16</v>
      </c>
      <c r="B23" s="55" t="s">
        <v>26</v>
      </c>
      <c r="C23" s="55" t="n">
        <v>7500</v>
      </c>
      <c r="D23" s="55" t="n">
        <v>5048</v>
      </c>
      <c r="E23" s="55" t="n">
        <v>7572</v>
      </c>
      <c r="F23" s="55" t="n">
        <v>4947</v>
      </c>
      <c r="G23" s="55" t="n">
        <v>24954</v>
      </c>
      <c r="H23" s="55" t="n">
        <v>55069</v>
      </c>
      <c r="I23" s="55" t="n">
        <v>33058</v>
      </c>
    </row>
    <row r="24" customFormat="false" ht="12.95" hidden="false" customHeight="true" outlineLevel="0" collapsed="false">
      <c r="A24" s="159" t="n">
        <v>17</v>
      </c>
      <c r="B24" s="94" t="s">
        <v>27</v>
      </c>
      <c r="C24" s="94" t="n">
        <v>9000</v>
      </c>
      <c r="D24" s="94" t="n">
        <v>2723</v>
      </c>
      <c r="E24" s="94" t="n">
        <v>2060</v>
      </c>
      <c r="F24" s="94" t="n">
        <v>1975</v>
      </c>
      <c r="G24" s="94" t="n">
        <v>23833</v>
      </c>
      <c r="H24" s="94" t="n">
        <v>33043</v>
      </c>
      <c r="I24" s="94" t="n">
        <v>16992</v>
      </c>
    </row>
    <row r="25" customFormat="false" ht="12.95" hidden="false" customHeight="true" outlineLevel="0" collapsed="false">
      <c r="A25" s="159" t="n">
        <v>18</v>
      </c>
      <c r="B25" s="94" t="s">
        <v>28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</row>
    <row r="26" customFormat="false" ht="12.95" hidden="false" customHeight="true" outlineLevel="0" collapsed="false">
      <c r="A26" s="159" t="n">
        <v>19</v>
      </c>
      <c r="B26" s="94" t="s">
        <v>29</v>
      </c>
      <c r="C26" s="94" t="n">
        <v>10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</row>
    <row r="27" s="330" customFormat="true" ht="12.95" hidden="false" customHeight="true" outlineLevel="0" collapsed="false">
      <c r="A27" s="283"/>
      <c r="B27" s="284" t="s">
        <v>30</v>
      </c>
      <c r="C27" s="284" t="n">
        <f aca="false">SUM(C8:C26)</f>
        <v>104350</v>
      </c>
      <c r="D27" s="284" t="n">
        <f aca="false">SUM(D8:D26)</f>
        <v>57140</v>
      </c>
      <c r="E27" s="284" t="n">
        <f aca="false">SUM(E8:E26)</f>
        <v>59244</v>
      </c>
      <c r="F27" s="284" t="n">
        <f aca="false">SUM(F8:F26)</f>
        <v>55642</v>
      </c>
      <c r="G27" s="284" t="n">
        <f aca="false">SUM(G8:G26)</f>
        <v>338492</v>
      </c>
      <c r="H27" s="284" t="n">
        <f aca="false">SUM(H8:H26)</f>
        <v>586027</v>
      </c>
      <c r="I27" s="284" t="n">
        <f aca="false">SUM(I8:I26)</f>
        <v>492809</v>
      </c>
    </row>
    <row r="28" customFormat="false" ht="12.95" hidden="false" customHeight="true" outlineLevel="0" collapsed="false">
      <c r="A28" s="54" t="n">
        <v>20</v>
      </c>
      <c r="B28" s="94" t="s">
        <v>31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</row>
    <row r="29" customFormat="false" ht="12.95" hidden="false" customHeight="true" outlineLevel="0" collapsed="false">
      <c r="A29" s="54" t="n">
        <v>21</v>
      </c>
      <c r="B29" s="94" t="s">
        <v>32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</row>
    <row r="30" customFormat="false" ht="12.95" hidden="false" customHeight="true" outlineLevel="0" collapsed="false">
      <c r="A30" s="54" t="n">
        <v>22</v>
      </c>
      <c r="B30" s="94" t="s">
        <v>3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</row>
    <row r="31" customFormat="false" ht="12.95" hidden="false" customHeight="true" outlineLevel="0" collapsed="false">
      <c r="A31" s="54" t="n">
        <v>23</v>
      </c>
      <c r="B31" s="94" t="s">
        <v>34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</row>
    <row r="32" s="1" customFormat="true" ht="12.95" hidden="false" customHeight="true" outlineLevel="0" collapsed="false">
      <c r="A32" s="54" t="n">
        <v>24</v>
      </c>
      <c r="B32" s="55" t="s">
        <v>35</v>
      </c>
      <c r="C32" s="55" t="n">
        <v>100</v>
      </c>
      <c r="D32" s="55" t="n">
        <v>13</v>
      </c>
      <c r="E32" s="55" t="n">
        <v>6</v>
      </c>
      <c r="F32" s="55" t="n">
        <v>6</v>
      </c>
      <c r="G32" s="55" t="n">
        <v>149</v>
      </c>
      <c r="H32" s="55" t="n">
        <v>163</v>
      </c>
      <c r="I32" s="55" t="n">
        <v>0</v>
      </c>
    </row>
    <row r="33" customFormat="false" ht="12.95" hidden="false" customHeight="true" outlineLevel="0" collapsed="false">
      <c r="A33" s="54" t="n">
        <v>25</v>
      </c>
      <c r="B33" s="94" t="s">
        <v>36</v>
      </c>
      <c r="C33" s="94" t="n">
        <v>72000</v>
      </c>
      <c r="D33" s="94" t="n">
        <v>19207</v>
      </c>
      <c r="E33" s="94" t="n">
        <v>19112</v>
      </c>
      <c r="F33" s="424" t="n">
        <v>19112</v>
      </c>
      <c r="G33" s="94" t="n">
        <v>201027</v>
      </c>
      <c r="H33" s="94" t="n">
        <v>358843</v>
      </c>
      <c r="I33" s="94" t="n">
        <v>278501</v>
      </c>
    </row>
    <row r="34" customFormat="false" ht="12.95" hidden="false" customHeight="true" outlineLevel="0" collapsed="false">
      <c r="A34" s="54" t="n">
        <v>26</v>
      </c>
      <c r="B34" s="94" t="s">
        <v>37</v>
      </c>
      <c r="C34" s="94" t="n">
        <v>38500</v>
      </c>
      <c r="D34" s="94" t="n">
        <v>16633</v>
      </c>
      <c r="E34" s="94" t="n">
        <v>25177</v>
      </c>
      <c r="F34" s="94" t="n">
        <v>25177</v>
      </c>
      <c r="G34" s="94" t="n">
        <v>103426</v>
      </c>
      <c r="H34" s="94" t="n">
        <v>242904</v>
      </c>
      <c r="I34" s="94" t="n">
        <v>242904</v>
      </c>
    </row>
    <row r="35" s="330" customFormat="true" ht="12.95" hidden="false" customHeight="true" outlineLevel="0" collapsed="false">
      <c r="A35" s="283"/>
      <c r="B35" s="284" t="s">
        <v>38</v>
      </c>
      <c r="C35" s="284" t="n">
        <f aca="false">SUM(C28:C34)</f>
        <v>110600</v>
      </c>
      <c r="D35" s="284" t="n">
        <f aca="false">SUM(D28:D34)</f>
        <v>35853</v>
      </c>
      <c r="E35" s="284" t="n">
        <f aca="false">SUM(E28:E34)</f>
        <v>44295</v>
      </c>
      <c r="F35" s="284" t="n">
        <f aca="false">SUM(F28:F34)</f>
        <v>44295</v>
      </c>
      <c r="G35" s="284" t="n">
        <f aca="false">SUM(G28:G34)</f>
        <v>304602</v>
      </c>
      <c r="H35" s="284" t="n">
        <f aca="false">SUM(H28:H34)</f>
        <v>601910</v>
      </c>
      <c r="I35" s="284" t="n">
        <f aca="false">SUM(I28:I34)</f>
        <v>521405</v>
      </c>
    </row>
    <row r="36" customFormat="false" ht="12.95" hidden="false" customHeight="true" outlineLevel="0" collapsed="false">
      <c r="A36" s="54" t="n">
        <v>27</v>
      </c>
      <c r="B36" s="94" t="s">
        <v>39</v>
      </c>
      <c r="C36" s="94" t="n">
        <v>275</v>
      </c>
      <c r="D36" s="94" t="n">
        <v>74</v>
      </c>
      <c r="E36" s="94" t="n">
        <v>83</v>
      </c>
      <c r="F36" s="94" t="n">
        <v>77</v>
      </c>
      <c r="G36" s="94" t="n">
        <v>505</v>
      </c>
      <c r="H36" s="94" t="n">
        <v>529</v>
      </c>
      <c r="I36" s="94" t="n">
        <v>509</v>
      </c>
    </row>
    <row r="37" s="1" customFormat="true" ht="12.95" hidden="false" customHeight="true" outlineLevel="0" collapsed="false">
      <c r="A37" s="54" t="n">
        <v>28</v>
      </c>
      <c r="B37" s="55" t="s">
        <v>73</v>
      </c>
      <c r="C37" s="55" t="n">
        <v>0</v>
      </c>
      <c r="D37" s="55" t="n">
        <v>180</v>
      </c>
      <c r="E37" s="55" t="n">
        <v>354</v>
      </c>
      <c r="F37" s="55" t="n">
        <v>354</v>
      </c>
      <c r="G37" s="55" t="n">
        <v>719</v>
      </c>
      <c r="H37" s="55" t="n">
        <v>368</v>
      </c>
      <c r="I37" s="55" t="n">
        <v>172</v>
      </c>
    </row>
    <row r="38" customFormat="false" ht="12.95" hidden="false" customHeight="true" outlineLevel="0" collapsed="false">
      <c r="A38" s="54" t="n">
        <v>29</v>
      </c>
      <c r="B38" s="94" t="s">
        <v>41</v>
      </c>
      <c r="C38" s="94" t="n">
        <v>2000</v>
      </c>
      <c r="D38" s="94" t="n">
        <v>1979</v>
      </c>
      <c r="E38" s="94" t="n">
        <v>0</v>
      </c>
      <c r="F38" s="94" t="n">
        <v>0</v>
      </c>
      <c r="G38" s="94" t="n">
        <v>10</v>
      </c>
      <c r="H38" s="94" t="n">
        <v>1979</v>
      </c>
      <c r="I38" s="94" t="n">
        <v>410</v>
      </c>
    </row>
    <row r="39" customFormat="false" ht="12.95" hidden="false" customHeight="true" outlineLevel="0" collapsed="false">
      <c r="A39" s="54" t="n">
        <v>30</v>
      </c>
      <c r="B39" s="94" t="s">
        <v>42</v>
      </c>
      <c r="C39" s="94" t="n">
        <v>20</v>
      </c>
      <c r="D39" s="94" t="n">
        <v>0</v>
      </c>
      <c r="E39" s="94" t="n">
        <v>0</v>
      </c>
      <c r="F39" s="94" t="n">
        <v>0</v>
      </c>
      <c r="G39" s="94" t="n">
        <v>20</v>
      </c>
      <c r="H39" s="94" t="n">
        <v>53</v>
      </c>
      <c r="I39" s="94" t="n">
        <v>0</v>
      </c>
    </row>
    <row r="40" s="1" customFormat="true" ht="12.95" hidden="false" customHeight="tru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</row>
    <row r="41" customFormat="false" ht="12.95" hidden="false" customHeight="true" outlineLevel="0" collapsed="false">
      <c r="A41" s="54" t="n">
        <v>32</v>
      </c>
      <c r="B41" s="94" t="s">
        <v>4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</row>
    <row r="42" customFormat="false" ht="12.95" hidden="false" customHeight="true" outlineLevel="0" collapsed="false">
      <c r="A42" s="19" t="n">
        <v>33</v>
      </c>
      <c r="B42" s="166" t="s">
        <v>7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</row>
    <row r="43" s="1" customFormat="true" ht="12.95" hidden="false" customHeight="true" outlineLevel="0" collapsed="false">
      <c r="A43" s="54" t="n">
        <v>34</v>
      </c>
      <c r="B43" s="55" t="s">
        <v>4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</row>
    <row r="44" customFormat="false" ht="12.95" hidden="false" customHeight="true" outlineLevel="0" collapsed="false">
      <c r="A44" s="54" t="n">
        <v>35</v>
      </c>
      <c r="B44" s="94" t="s">
        <v>7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</row>
    <row r="45" customFormat="false" ht="12.95" hidden="false" customHeight="true" outlineLevel="0" collapsed="false">
      <c r="A45" s="54" t="n">
        <v>36</v>
      </c>
      <c r="B45" s="94" t="s">
        <v>4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</row>
    <row r="46" customFormat="false" ht="12.95" hidden="false" customHeight="true" outlineLevel="0" collapsed="false">
      <c r="A46" s="54" t="n">
        <v>37</v>
      </c>
      <c r="B46" s="94" t="s">
        <v>78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</row>
    <row r="47" customFormat="false" ht="12.95" hidden="false" customHeight="true" outlineLevel="0" collapsed="false">
      <c r="A47" s="54" t="n">
        <v>38</v>
      </c>
      <c r="B47" s="94" t="s">
        <v>79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</row>
    <row r="48" customFormat="false" ht="12.95" hidden="false" customHeight="true" outlineLevel="0" collapsed="false">
      <c r="A48" s="54" t="n">
        <v>39</v>
      </c>
      <c r="B48" s="94" t="s">
        <v>120</v>
      </c>
      <c r="C48" s="94" t="n">
        <v>0</v>
      </c>
      <c r="D48" s="94" t="n">
        <v>31</v>
      </c>
      <c r="E48" s="94" t="n">
        <v>69</v>
      </c>
      <c r="F48" s="94" t="n">
        <v>11</v>
      </c>
      <c r="G48" s="94" t="n">
        <v>227</v>
      </c>
      <c r="H48" s="94" t="n">
        <v>221</v>
      </c>
      <c r="I48" s="94" t="n">
        <v>0</v>
      </c>
    </row>
    <row r="49" s="330" customFormat="true" ht="14.1" hidden="false" customHeight="true" outlineLevel="0" collapsed="false">
      <c r="A49" s="283"/>
      <c r="B49" s="284" t="s">
        <v>52</v>
      </c>
      <c r="C49" s="284" t="n">
        <f aca="false">SUM(C36:C48)</f>
        <v>2295</v>
      </c>
      <c r="D49" s="284" t="n">
        <f aca="false">SUM(D36:D48)</f>
        <v>2264</v>
      </c>
      <c r="E49" s="284" t="n">
        <f aca="false">SUM(E36:E48)</f>
        <v>506</v>
      </c>
      <c r="F49" s="284" t="n">
        <f aca="false">SUM(F36:F48)</f>
        <v>442</v>
      </c>
      <c r="G49" s="284" t="n">
        <f aca="false">SUM(G36:G48)</f>
        <v>1481</v>
      </c>
      <c r="H49" s="284" t="n">
        <f aca="false">SUM(H36:H48)</f>
        <v>3150</v>
      </c>
      <c r="I49" s="284" t="n">
        <f aca="false">SUM(I36:I48)</f>
        <v>1091</v>
      </c>
    </row>
    <row r="50" s="330" customFormat="true" ht="15" hidden="false" customHeight="true" outlineLevel="0" collapsed="false">
      <c r="A50" s="283"/>
      <c r="B50" s="288" t="s">
        <v>53</v>
      </c>
      <c r="C50" s="284" t="n">
        <f aca="false">C27+C35+C49</f>
        <v>217245</v>
      </c>
      <c r="D50" s="284" t="n">
        <f aca="false">D27+D35+D49</f>
        <v>95257</v>
      </c>
      <c r="E50" s="284" t="n">
        <f aca="false">E27+E35+E49</f>
        <v>104045</v>
      </c>
      <c r="F50" s="284" t="n">
        <f aca="false">F27+F35+F49</f>
        <v>100379</v>
      </c>
      <c r="G50" s="284" t="n">
        <f aca="false">G27+G35+G49</f>
        <v>644575</v>
      </c>
      <c r="H50" s="284" t="n">
        <f aca="false">H27+H35+H49</f>
        <v>1191087</v>
      </c>
      <c r="I50" s="284" t="n">
        <f aca="false">I27+I35+I49</f>
        <v>1015305</v>
      </c>
    </row>
    <row r="51" customFormat="false" ht="12.95" hidden="false" customHeight="true" outlineLevel="0" collapsed="false">
      <c r="A51" s="148"/>
      <c r="B51" s="150"/>
      <c r="C51" s="104"/>
      <c r="D51" s="104"/>
      <c r="E51" s="104"/>
      <c r="F51" s="104"/>
      <c r="G51" s="104"/>
      <c r="H51" s="105"/>
      <c r="I51" s="105"/>
    </row>
    <row r="52" customFormat="false" ht="12.95" hidden="false" customHeight="true" outlineLevel="0" collapsed="false">
      <c r="A52" s="148"/>
      <c r="B52" s="150"/>
      <c r="C52" s="104"/>
      <c r="D52" s="104"/>
      <c r="E52" s="104"/>
      <c r="F52" s="104"/>
      <c r="G52" s="104"/>
      <c r="H52" s="105"/>
      <c r="I52" s="105"/>
    </row>
    <row r="53" customFormat="false" ht="12.95" hidden="false" customHeight="true" outlineLevel="0" collapsed="false">
      <c r="A53" s="148"/>
      <c r="B53" s="148"/>
      <c r="C53" s="105"/>
      <c r="D53" s="105"/>
      <c r="E53" s="105"/>
      <c r="F53" s="105"/>
      <c r="G53" s="105"/>
      <c r="H53" s="105"/>
      <c r="I53" s="105"/>
    </row>
    <row r="54" customFormat="false" ht="18" hidden="false" customHeight="true" outlineLevel="0" collapsed="false">
      <c r="A54" s="150" t="s">
        <v>0</v>
      </c>
      <c r="B54" s="150" t="s">
        <v>1</v>
      </c>
      <c r="C54" s="422" t="s">
        <v>214</v>
      </c>
      <c r="D54" s="422" t="s">
        <v>215</v>
      </c>
      <c r="E54" s="422" t="s">
        <v>216</v>
      </c>
      <c r="F54" s="422" t="s">
        <v>217</v>
      </c>
      <c r="G54" s="422" t="s">
        <v>218</v>
      </c>
      <c r="H54" s="104" t="s">
        <v>219</v>
      </c>
      <c r="I54" s="104" t="s">
        <v>220</v>
      </c>
    </row>
    <row r="55" customFormat="false" ht="20.1" hidden="false" customHeight="true" outlineLevel="0" collapsed="false">
      <c r="A55" s="152" t="s">
        <v>0</v>
      </c>
      <c r="B55" s="152" t="s">
        <v>1</v>
      </c>
      <c r="C55" s="153" t="s">
        <v>214</v>
      </c>
      <c r="D55" s="92" t="s">
        <v>215</v>
      </c>
      <c r="E55" s="92" t="s">
        <v>216</v>
      </c>
      <c r="F55" s="423" t="s">
        <v>217</v>
      </c>
      <c r="G55" s="153" t="s">
        <v>218</v>
      </c>
      <c r="H55" s="176" t="s">
        <v>219</v>
      </c>
      <c r="I55" s="176" t="s">
        <v>220</v>
      </c>
    </row>
    <row r="56" customFormat="false" ht="12.75" hidden="false" customHeight="false" outlineLevel="0" collapsed="false">
      <c r="A56" s="178"/>
      <c r="B56" s="178"/>
      <c r="C56" s="183" t="s">
        <v>165</v>
      </c>
      <c r="D56" s="92"/>
      <c r="E56" s="92"/>
      <c r="F56" s="92"/>
      <c r="G56" s="183" t="s">
        <v>221</v>
      </c>
      <c r="H56" s="180" t="s">
        <v>222</v>
      </c>
      <c r="I56" s="180" t="s">
        <v>223</v>
      </c>
    </row>
    <row r="57" customFormat="false" ht="12.75" hidden="false" customHeight="false" outlineLevel="0" collapsed="false">
      <c r="A57" s="159"/>
      <c r="B57" s="159"/>
      <c r="C57" s="94"/>
      <c r="D57" s="94"/>
      <c r="E57" s="94"/>
      <c r="F57" s="94"/>
      <c r="G57" s="94"/>
      <c r="H57" s="98" t="s">
        <v>224</v>
      </c>
      <c r="I57" s="98" t="s">
        <v>224</v>
      </c>
    </row>
    <row r="58" customFormat="false" ht="15.95" hidden="false" customHeight="true" outlineLevel="0" collapsed="false">
      <c r="A58" s="54" t="n">
        <v>40</v>
      </c>
      <c r="B58" s="55" t="s">
        <v>55</v>
      </c>
      <c r="C58" s="94" t="n">
        <v>10000</v>
      </c>
      <c r="D58" s="94" t="n">
        <v>1436</v>
      </c>
      <c r="E58" s="94" t="n">
        <v>573</v>
      </c>
      <c r="F58" s="94" t="n">
        <v>573</v>
      </c>
      <c r="G58" s="94" t="n">
        <v>6034</v>
      </c>
      <c r="H58" s="94" t="n">
        <v>31525</v>
      </c>
      <c r="I58" s="94" t="n">
        <v>30503</v>
      </c>
    </row>
    <row r="59" customFormat="false" ht="15.95" hidden="false" customHeight="true" outlineLevel="0" collapsed="false">
      <c r="A59" s="54" t="n">
        <v>41</v>
      </c>
      <c r="B59" s="55" t="s">
        <v>56</v>
      </c>
      <c r="C59" s="94" t="n">
        <v>25000</v>
      </c>
      <c r="D59" s="94" t="n">
        <v>12641</v>
      </c>
      <c r="E59" s="94" t="n">
        <v>16777</v>
      </c>
      <c r="F59" s="94" t="n">
        <v>16777</v>
      </c>
      <c r="G59" s="94" t="n">
        <v>33622</v>
      </c>
      <c r="H59" s="94" t="n">
        <v>158792</v>
      </c>
      <c r="I59" s="94" t="n">
        <v>124296</v>
      </c>
    </row>
    <row r="60" customFormat="false" ht="15.95" hidden="false" customHeight="true" outlineLevel="0" collapsed="false">
      <c r="A60" s="54" t="n">
        <v>42</v>
      </c>
      <c r="B60" s="55" t="s">
        <v>57</v>
      </c>
      <c r="C60" s="94" t="n">
        <v>5600</v>
      </c>
      <c r="D60" s="94" t="n">
        <v>166</v>
      </c>
      <c r="E60" s="94" t="n">
        <v>101</v>
      </c>
      <c r="F60" s="94" t="n">
        <v>101</v>
      </c>
      <c r="G60" s="94" t="n">
        <v>3787</v>
      </c>
      <c r="H60" s="94" t="n">
        <v>9531</v>
      </c>
      <c r="I60" s="94" t="n">
        <v>8731</v>
      </c>
    </row>
    <row r="61" customFormat="false" ht="15.95" hidden="false" customHeight="true" outlineLevel="0" collapsed="false">
      <c r="A61" s="54" t="n">
        <v>43</v>
      </c>
      <c r="B61" s="55" t="s">
        <v>58</v>
      </c>
      <c r="C61" s="94" t="n">
        <v>23500</v>
      </c>
      <c r="D61" s="94" t="n">
        <v>8012</v>
      </c>
      <c r="E61" s="94" t="n">
        <v>5880</v>
      </c>
      <c r="F61" s="94" t="n">
        <v>3176</v>
      </c>
      <c r="G61" s="94" t="n">
        <v>45569</v>
      </c>
      <c r="H61" s="94" t="n">
        <v>74996</v>
      </c>
      <c r="I61" s="94" t="n">
        <v>69397</v>
      </c>
    </row>
    <row r="62" customFormat="false" ht="15.95" hidden="false" customHeight="true" outlineLevel="0" collapsed="false">
      <c r="A62" s="54" t="n">
        <v>44</v>
      </c>
      <c r="B62" s="55" t="s">
        <v>59</v>
      </c>
      <c r="C62" s="94" t="n">
        <v>11300</v>
      </c>
      <c r="D62" s="94" t="n">
        <v>1470</v>
      </c>
      <c r="E62" s="94" t="n">
        <v>688</v>
      </c>
      <c r="F62" s="94" t="n">
        <v>688</v>
      </c>
      <c r="G62" s="94" t="n">
        <v>1516</v>
      </c>
      <c r="H62" s="94" t="n">
        <v>9276</v>
      </c>
      <c r="I62" s="94" t="n">
        <v>3684</v>
      </c>
    </row>
    <row r="63" customFormat="false" ht="15.95" hidden="false" customHeight="true" outlineLevel="0" collapsed="false">
      <c r="A63" s="54" t="n">
        <v>45</v>
      </c>
      <c r="B63" s="55" t="s">
        <v>81</v>
      </c>
      <c r="C63" s="94" t="n">
        <v>31300</v>
      </c>
      <c r="D63" s="94" t="n">
        <v>11404</v>
      </c>
      <c r="E63" s="94" t="n">
        <v>8152</v>
      </c>
      <c r="F63" s="94" t="n">
        <v>8152</v>
      </c>
      <c r="G63" s="94" t="n">
        <v>48619</v>
      </c>
      <c r="H63" s="94" t="n">
        <v>131256</v>
      </c>
      <c r="I63" s="94" t="n">
        <v>121284</v>
      </c>
    </row>
    <row r="64" customFormat="false" ht="15.95" hidden="false" customHeight="true" outlineLevel="0" collapsed="false">
      <c r="A64" s="54" t="n">
        <v>46</v>
      </c>
      <c r="B64" s="55" t="s">
        <v>61</v>
      </c>
      <c r="C64" s="94" t="n">
        <v>8850</v>
      </c>
      <c r="D64" s="94" t="n">
        <v>2264</v>
      </c>
      <c r="E64" s="94" t="n">
        <v>1585</v>
      </c>
      <c r="F64" s="94" t="n">
        <v>1585</v>
      </c>
      <c r="G64" s="94" t="n">
        <v>6495</v>
      </c>
      <c r="H64" s="94" t="n">
        <v>25043</v>
      </c>
      <c r="I64" s="94" t="n">
        <v>19822</v>
      </c>
    </row>
    <row r="65" customFormat="false" ht="15.95" hidden="false" customHeight="true" outlineLevel="0" collapsed="false">
      <c r="A65" s="54" t="n">
        <v>47</v>
      </c>
      <c r="B65" s="55" t="s">
        <v>62</v>
      </c>
      <c r="C65" s="94" t="n">
        <v>3000</v>
      </c>
      <c r="D65" s="94" t="n">
        <v>718</v>
      </c>
      <c r="E65" s="94" t="n">
        <v>668</v>
      </c>
      <c r="F65" s="94" t="n">
        <v>417</v>
      </c>
      <c r="G65" s="94" t="n">
        <v>4727</v>
      </c>
      <c r="H65" s="94" t="n">
        <v>7382</v>
      </c>
      <c r="I65" s="94" t="n">
        <v>5324</v>
      </c>
    </row>
    <row r="66" s="330" customFormat="true" ht="15.95" hidden="false" customHeight="true" outlineLevel="0" collapsed="false">
      <c r="A66" s="54"/>
      <c r="B66" s="288" t="s">
        <v>53</v>
      </c>
      <c r="C66" s="284" t="n">
        <f aca="false">SUM(C58:C65)</f>
        <v>118550</v>
      </c>
      <c r="D66" s="284" t="n">
        <f aca="false">SUM(D58:D65)</f>
        <v>38111</v>
      </c>
      <c r="E66" s="284" t="n">
        <f aca="false">SUM(E58:E65)</f>
        <v>34424</v>
      </c>
      <c r="F66" s="284" t="n">
        <f aca="false">SUM(F58:F65)</f>
        <v>31469</v>
      </c>
      <c r="G66" s="284" t="n">
        <f aca="false">SUM(G58:G65)</f>
        <v>150369</v>
      </c>
      <c r="H66" s="284" t="n">
        <f aca="false">SUM(H58:H65)</f>
        <v>447801</v>
      </c>
      <c r="I66" s="284" t="n">
        <f aca="false">SUM(I58:I65)</f>
        <v>383041</v>
      </c>
    </row>
    <row r="67" customFormat="false" ht="15.95" hidden="false" customHeight="true" outlineLevel="0" collapsed="false">
      <c r="A67" s="54"/>
      <c r="B67" s="168" t="s">
        <v>54</v>
      </c>
      <c r="C67" s="94"/>
      <c r="D67" s="94"/>
      <c r="E67" s="94"/>
      <c r="F67" s="94"/>
      <c r="G67" s="94"/>
      <c r="H67" s="425"/>
      <c r="I67" s="94"/>
    </row>
    <row r="68" customFormat="false" ht="15.95" hidden="false" customHeight="true" outlineLevel="0" collapsed="false">
      <c r="A68" s="54" t="n">
        <v>48</v>
      </c>
      <c r="B68" s="94" t="s">
        <v>63</v>
      </c>
      <c r="C68" s="94" t="n">
        <v>450000</v>
      </c>
      <c r="D68" s="94" t="n">
        <v>77699</v>
      </c>
      <c r="E68" s="94" t="n">
        <v>969432</v>
      </c>
      <c r="F68" s="94" t="n">
        <v>156486</v>
      </c>
      <c r="G68" s="94" t="n">
        <v>536646</v>
      </c>
      <c r="H68" s="94" t="n">
        <v>3090252</v>
      </c>
      <c r="I68" s="94" t="n">
        <v>1188003</v>
      </c>
    </row>
    <row r="69" customFormat="false" ht="15.95" hidden="false" customHeight="true" outlineLevel="0" collapsed="false">
      <c r="A69" s="54" t="n">
        <v>49</v>
      </c>
      <c r="B69" s="94" t="s">
        <v>64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</row>
    <row r="70" s="330" customFormat="true" ht="15.95" hidden="false" customHeight="true" outlineLevel="0" collapsed="false">
      <c r="A70" s="283"/>
      <c r="B70" s="288" t="s">
        <v>53</v>
      </c>
      <c r="C70" s="284" t="n">
        <f aca="false">SUM(C68:C69)</f>
        <v>450000</v>
      </c>
      <c r="D70" s="284" t="n">
        <f aca="false">SUM(D68:D69)</f>
        <v>77699</v>
      </c>
      <c r="E70" s="284" t="n">
        <f aca="false">SUM(E68:E69)</f>
        <v>969432</v>
      </c>
      <c r="F70" s="284" t="n">
        <f aca="false">SUM(F68:F69)</f>
        <v>156486</v>
      </c>
      <c r="G70" s="284" t="n">
        <f aca="false">SUM(G68:G69)</f>
        <v>536646</v>
      </c>
      <c r="H70" s="284" t="n">
        <f aca="false">SUM(H68:H69)</f>
        <v>3090252</v>
      </c>
      <c r="I70" s="284" t="n">
        <f aca="false">SUM(I68:I69)</f>
        <v>1188003</v>
      </c>
    </row>
    <row r="71" s="330" customFormat="true" ht="15.95" hidden="false" customHeight="true" outlineLevel="0" collapsed="false">
      <c r="A71" s="283"/>
      <c r="B71" s="288" t="s">
        <v>65</v>
      </c>
      <c r="C71" s="284" t="n">
        <f aca="false">C50+C66+C70</f>
        <v>785795</v>
      </c>
      <c r="D71" s="284" t="n">
        <f aca="false">D50+D66+D70</f>
        <v>211067</v>
      </c>
      <c r="E71" s="284" t="n">
        <f aca="false">E50+E66+E70</f>
        <v>1107901</v>
      </c>
      <c r="F71" s="284" t="n">
        <f aca="false">F50+F66+F70</f>
        <v>288334</v>
      </c>
      <c r="G71" s="284" t="n">
        <f aca="false">G50+G66+G70</f>
        <v>1331590</v>
      </c>
      <c r="H71" s="284" t="n">
        <f aca="false">H50+H66+H70</f>
        <v>4729140</v>
      </c>
      <c r="I71" s="284" t="n">
        <f aca="false">I50+I66+I70</f>
        <v>2586349</v>
      </c>
    </row>
    <row r="72" customFormat="false" ht="12.75" hidden="false" customHeight="false" outlineLevel="0" collapsed="false">
      <c r="A72" s="148"/>
    </row>
    <row r="75" customFormat="false" ht="12.75" hidden="false" customHeight="false" outlineLevel="0" collapsed="false">
      <c r="D75" s="169" t="n">
        <v>12</v>
      </c>
      <c r="E75" s="169" t="s">
        <v>225</v>
      </c>
    </row>
  </sheetData>
  <mergeCells count="2">
    <mergeCell ref="D6:F6"/>
    <mergeCell ref="D56:F56"/>
  </mergeCells>
  <printOptions headings="false" gridLines="true" gridLinesSet="true" horizontalCentered="true" verticalCentered="false"/>
  <pageMargins left="0.747916666666667" right="0.747916666666667" top="0.420138888888889" bottom="0.6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J4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337" width="9.28"/>
    <col collapsed="false" customWidth="true" hidden="false" outlineLevel="0" max="4" min="4" style="337" width="13.28"/>
    <col collapsed="false" customWidth="true" hidden="false" outlineLevel="0" max="5" min="5" style="337" width="9.41"/>
    <col collapsed="false" customWidth="true" hidden="false" outlineLevel="0" max="6" min="6" style="337" width="9.7"/>
    <col collapsed="false" customWidth="true" hidden="false" outlineLevel="0" max="7" min="7" style="337" width="9.28"/>
    <col collapsed="false" customWidth="true" hidden="false" outlineLevel="0" max="8" min="8" style="29" width="9.28"/>
    <col collapsed="false" customWidth="true" hidden="false" outlineLevel="0" max="9" min="9" style="337" width="10.41"/>
    <col collapsed="false" customWidth="true" hidden="false" outlineLevel="0" max="10" min="10" style="337" width="14.14"/>
    <col collapsed="false" customWidth="true" hidden="false" outlineLevel="0" max="11" min="11" style="337" width="9.28"/>
    <col collapsed="false" customWidth="true" hidden="false" outlineLevel="0" max="12" min="12" style="337" width="12.7"/>
    <col collapsed="false" customWidth="true" hidden="false" outlineLevel="0" max="13" min="13" style="337" width="9.28"/>
    <col collapsed="false" customWidth="true" hidden="false" outlineLevel="0" max="14" min="14" style="337" width="12.7"/>
  </cols>
  <sheetData>
    <row r="1" customFormat="false" ht="17.1" hidden="false" customHeight="true" outlineLevel="0" collapsed="false">
      <c r="H1" s="141"/>
    </row>
    <row r="2" customFormat="false" ht="17.1" hidden="false" customHeight="true" outlineLevel="0" collapsed="false">
      <c r="A2" s="118"/>
      <c r="B2" s="118"/>
      <c r="H2" s="141"/>
    </row>
    <row r="3" customFormat="false" ht="17.1" hidden="false" customHeight="true" outlineLevel="0" collapsed="false">
      <c r="H3" s="141"/>
      <c r="I3" s="426"/>
      <c r="J3" s="426"/>
    </row>
    <row r="4" customFormat="false" ht="12.75" hidden="false" customHeight="false" outlineLevel="0" collapsed="false">
      <c r="A4" s="427"/>
      <c r="B4" s="427"/>
      <c r="C4" s="365" t="s">
        <v>226</v>
      </c>
      <c r="D4" s="365"/>
      <c r="E4" s="365"/>
      <c r="F4" s="365"/>
      <c r="G4" s="365"/>
      <c r="H4" s="365"/>
      <c r="I4" s="344" t="s">
        <v>227</v>
      </c>
      <c r="J4" s="343"/>
      <c r="K4" s="428"/>
      <c r="L4" s="428"/>
      <c r="M4" s="343"/>
      <c r="N4" s="343"/>
    </row>
    <row r="5" customFormat="false" ht="12.75" hidden="false" customHeight="false" outlineLevel="0" collapsed="false">
      <c r="A5" s="123"/>
      <c r="B5" s="123"/>
      <c r="C5" s="429" t="s">
        <v>192</v>
      </c>
      <c r="D5" s="430" t="s">
        <v>193</v>
      </c>
      <c r="E5" s="431" t="s">
        <v>228</v>
      </c>
      <c r="F5" s="432"/>
      <c r="G5" s="429" t="s">
        <v>192</v>
      </c>
      <c r="H5" s="85" t="s">
        <v>192</v>
      </c>
      <c r="I5" s="433" t="s">
        <v>229</v>
      </c>
      <c r="J5" s="434"/>
      <c r="K5" s="431" t="s">
        <v>230</v>
      </c>
      <c r="L5" s="432"/>
      <c r="M5" s="435" t="s">
        <v>231</v>
      </c>
      <c r="N5" s="435"/>
    </row>
    <row r="6" customFormat="false" ht="12.75" hidden="false" customHeight="false" outlineLevel="0" collapsed="false">
      <c r="A6" s="123" t="s">
        <v>0</v>
      </c>
      <c r="B6" s="123" t="s">
        <v>1</v>
      </c>
      <c r="C6" s="436" t="s">
        <v>232</v>
      </c>
      <c r="D6" s="437" t="s">
        <v>104</v>
      </c>
      <c r="E6" s="437" t="s">
        <v>104</v>
      </c>
      <c r="F6" s="437" t="s">
        <v>233</v>
      </c>
      <c r="G6" s="436" t="s">
        <v>200</v>
      </c>
      <c r="H6" s="413" t="s">
        <v>201</v>
      </c>
      <c r="I6" s="438" t="s">
        <v>234</v>
      </c>
      <c r="J6" s="439"/>
      <c r="K6" s="344" t="s">
        <v>235</v>
      </c>
      <c r="L6" s="440"/>
      <c r="M6" s="441" t="s">
        <v>203</v>
      </c>
      <c r="N6" s="441"/>
    </row>
    <row r="7" customFormat="false" ht="12.75" hidden="false" customHeight="false" outlineLevel="0" collapsed="false">
      <c r="A7" s="128"/>
      <c r="B7" s="128"/>
      <c r="C7" s="442"/>
      <c r="D7" s="430"/>
      <c r="E7" s="430"/>
      <c r="F7" s="430"/>
      <c r="G7" s="442" t="s">
        <v>204</v>
      </c>
      <c r="H7" s="115" t="s">
        <v>205</v>
      </c>
      <c r="I7" s="437" t="s">
        <v>104</v>
      </c>
      <c r="J7" s="437" t="s">
        <v>233</v>
      </c>
      <c r="K7" s="437" t="s">
        <v>104</v>
      </c>
      <c r="L7" s="437" t="s">
        <v>233</v>
      </c>
      <c r="M7" s="437" t="s">
        <v>199</v>
      </c>
      <c r="N7" s="437" t="s">
        <v>113</v>
      </c>
    </row>
    <row r="8" s="1" customFormat="true" ht="12.75" hidden="false" customHeight="false" outlineLevel="0" collapsed="false">
      <c r="A8" s="54" t="n">
        <v>1</v>
      </c>
      <c r="B8" s="55" t="s">
        <v>11</v>
      </c>
      <c r="C8" s="55" t="n">
        <v>170</v>
      </c>
      <c r="D8" s="55" t="n">
        <v>148</v>
      </c>
      <c r="E8" s="55" t="n">
        <v>143</v>
      </c>
      <c r="F8" s="55" t="n">
        <v>407</v>
      </c>
      <c r="G8" s="55" t="n">
        <v>22</v>
      </c>
      <c r="H8" s="56" t="n">
        <f aca="false">C8-D8-G8</f>
        <v>0</v>
      </c>
      <c r="I8" s="55" t="n">
        <v>6428</v>
      </c>
      <c r="J8" s="55" t="n">
        <v>16785</v>
      </c>
      <c r="K8" s="55" t="n">
        <v>876</v>
      </c>
      <c r="L8" s="55" t="n">
        <v>1078</v>
      </c>
      <c r="M8" s="55" t="n">
        <v>664</v>
      </c>
      <c r="N8" s="55" t="n">
        <v>799</v>
      </c>
    </row>
    <row r="9" s="1" customFormat="true" ht="12.75" hidden="false" customHeight="false" outlineLevel="0" collapsed="false">
      <c r="A9" s="54" t="n">
        <v>2</v>
      </c>
      <c r="B9" s="55" t="s">
        <v>12</v>
      </c>
      <c r="C9" s="55" t="n">
        <v>12</v>
      </c>
      <c r="D9" s="55" t="n">
        <v>12</v>
      </c>
      <c r="E9" s="55" t="n">
        <v>12</v>
      </c>
      <c r="F9" s="55" t="n">
        <v>38</v>
      </c>
      <c r="G9" s="55" t="n">
        <v>0</v>
      </c>
      <c r="H9" s="56" t="n">
        <f aca="false">C9-D9-G9</f>
        <v>0</v>
      </c>
      <c r="I9" s="55" t="n">
        <v>175</v>
      </c>
      <c r="J9" s="55" t="n">
        <v>275</v>
      </c>
      <c r="K9" s="55" t="n">
        <v>28</v>
      </c>
      <c r="L9" s="55" t="n">
        <v>44</v>
      </c>
      <c r="M9" s="55" t="n">
        <v>47</v>
      </c>
      <c r="N9" s="55" t="n">
        <v>106</v>
      </c>
    </row>
    <row r="10" s="1" customFormat="true" ht="12.75" hidden="false" customHeight="false" outlineLevel="0" collapsed="false">
      <c r="A10" s="54" t="n">
        <v>3</v>
      </c>
      <c r="B10" s="55" t="s">
        <v>13</v>
      </c>
      <c r="C10" s="55" t="n">
        <v>148</v>
      </c>
      <c r="D10" s="55" t="n">
        <v>148</v>
      </c>
      <c r="E10" s="55" t="n">
        <v>148</v>
      </c>
      <c r="F10" s="55" t="n">
        <v>142</v>
      </c>
      <c r="G10" s="55" t="n">
        <v>0</v>
      </c>
      <c r="H10" s="56" t="n">
        <f aca="false">C10-D10-G10</f>
        <v>0</v>
      </c>
      <c r="I10" s="55" t="n">
        <v>4691</v>
      </c>
      <c r="J10" s="55" t="n">
        <v>14698</v>
      </c>
      <c r="K10" s="55" t="n">
        <v>1303</v>
      </c>
      <c r="L10" s="55" t="n">
        <v>1917</v>
      </c>
      <c r="M10" s="55" t="n">
        <v>1978</v>
      </c>
      <c r="N10" s="55" t="n">
        <v>5752</v>
      </c>
    </row>
    <row r="11" customFormat="false" ht="12.75" hidden="false" customHeight="false" outlineLevel="0" collapsed="false">
      <c r="A11" s="116" t="n">
        <v>4</v>
      </c>
      <c r="B11" s="102" t="s">
        <v>14</v>
      </c>
      <c r="C11" s="102" t="n">
        <v>305</v>
      </c>
      <c r="D11" s="102" t="n">
        <v>299</v>
      </c>
      <c r="E11" s="102" t="n">
        <v>299</v>
      </c>
      <c r="F11" s="102" t="n">
        <v>1271</v>
      </c>
      <c r="G11" s="102" t="n">
        <v>0</v>
      </c>
      <c r="H11" s="56" t="n">
        <f aca="false">C11-D11-G11</f>
        <v>6</v>
      </c>
      <c r="I11" s="102" t="n">
        <v>9155</v>
      </c>
      <c r="J11" s="102" t="n">
        <v>27155</v>
      </c>
      <c r="K11" s="102" t="n">
        <v>819</v>
      </c>
      <c r="L11" s="102" t="n">
        <v>1931</v>
      </c>
      <c r="M11" s="102" t="n">
        <v>1683</v>
      </c>
      <c r="N11" s="102" t="n">
        <v>4721</v>
      </c>
    </row>
    <row r="12" customFormat="false" ht="12.75" hidden="false" customHeight="false" outlineLevel="0" collapsed="false">
      <c r="A12" s="116" t="n">
        <v>5</v>
      </c>
      <c r="B12" s="102" t="s">
        <v>15</v>
      </c>
      <c r="C12" s="102" t="n">
        <v>195</v>
      </c>
      <c r="D12" s="102" t="n">
        <v>175</v>
      </c>
      <c r="E12" s="102" t="n">
        <v>175</v>
      </c>
      <c r="F12" s="102" t="n">
        <v>641</v>
      </c>
      <c r="G12" s="102" t="n">
        <v>12</v>
      </c>
      <c r="H12" s="56" t="n">
        <f aca="false">C12-D12-G12</f>
        <v>8</v>
      </c>
      <c r="I12" s="102" t="n">
        <v>3216</v>
      </c>
      <c r="J12" s="102" t="n">
        <v>8967</v>
      </c>
      <c r="K12" s="102" t="n">
        <v>372</v>
      </c>
      <c r="L12" s="102" t="n">
        <v>2718</v>
      </c>
      <c r="M12" s="102" t="n">
        <v>674</v>
      </c>
      <c r="N12" s="102" t="n">
        <v>2034</v>
      </c>
    </row>
    <row r="13" customFormat="false" ht="12.75" hidden="false" customHeight="false" outlineLevel="0" collapsed="false">
      <c r="A13" s="116" t="n">
        <v>6</v>
      </c>
      <c r="B13" s="102" t="s">
        <v>16</v>
      </c>
      <c r="C13" s="102" t="n">
        <v>286</v>
      </c>
      <c r="D13" s="102" t="n">
        <v>286</v>
      </c>
      <c r="E13" s="102" t="n">
        <v>286</v>
      </c>
      <c r="F13" s="102" t="n">
        <v>558</v>
      </c>
      <c r="G13" s="102" t="n">
        <v>0</v>
      </c>
      <c r="H13" s="56" t="n">
        <f aca="false">C13-D13-G13</f>
        <v>0</v>
      </c>
      <c r="I13" s="102" t="n">
        <v>1568</v>
      </c>
      <c r="J13" s="102" t="n">
        <v>5533</v>
      </c>
      <c r="K13" s="102" t="n">
        <v>51</v>
      </c>
      <c r="L13" s="102" t="n">
        <v>123</v>
      </c>
      <c r="M13" s="102" t="n">
        <v>789</v>
      </c>
      <c r="N13" s="102" t="n">
        <v>2868</v>
      </c>
    </row>
    <row r="14" s="1" customFormat="true" ht="12.75" hidden="false" customHeight="false" outlineLevel="0" collapsed="false">
      <c r="A14" s="54" t="n">
        <v>7</v>
      </c>
      <c r="B14" s="55" t="s">
        <v>17</v>
      </c>
      <c r="C14" s="55" t="n">
        <v>869</v>
      </c>
      <c r="D14" s="55" t="n">
        <v>863</v>
      </c>
      <c r="E14" s="55" t="n">
        <v>829</v>
      </c>
      <c r="F14" s="55" t="n">
        <v>2947</v>
      </c>
      <c r="G14" s="55" t="n">
        <v>4</v>
      </c>
      <c r="H14" s="56" t="n">
        <f aca="false">C14-D14-G14</f>
        <v>2</v>
      </c>
      <c r="I14" s="55" t="n">
        <v>9207</v>
      </c>
      <c r="J14" s="55" t="n">
        <v>39235</v>
      </c>
      <c r="K14" s="55" t="n">
        <v>1553</v>
      </c>
      <c r="L14" s="55" t="n">
        <v>4283</v>
      </c>
      <c r="M14" s="55" t="n">
        <v>1697</v>
      </c>
      <c r="N14" s="55" t="n">
        <v>4521</v>
      </c>
    </row>
    <row r="15" s="1" customFormat="true" ht="12.75" hidden="false" customHeight="false" outlineLevel="0" collapsed="false">
      <c r="A15" s="54" t="n">
        <v>8</v>
      </c>
      <c r="B15" s="55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6" t="n">
        <f aca="false">C15-D15-G15</f>
        <v>0</v>
      </c>
      <c r="I15" s="55" t="n">
        <v>358</v>
      </c>
      <c r="J15" s="55" t="n">
        <v>1292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16" t="n">
        <v>9</v>
      </c>
      <c r="B16" s="102" t="s">
        <v>19</v>
      </c>
      <c r="C16" s="102" t="n">
        <v>88</v>
      </c>
      <c r="D16" s="102" t="n">
        <v>85</v>
      </c>
      <c r="E16" s="102" t="n">
        <v>83</v>
      </c>
      <c r="F16" s="102" t="n">
        <v>387</v>
      </c>
      <c r="G16" s="102" t="n">
        <v>0</v>
      </c>
      <c r="H16" s="56" t="n">
        <f aca="false">C16-D16-G16</f>
        <v>3</v>
      </c>
      <c r="I16" s="102" t="n">
        <v>1727</v>
      </c>
      <c r="J16" s="102" t="n">
        <v>6218</v>
      </c>
      <c r="K16" s="102" t="n">
        <v>111</v>
      </c>
      <c r="L16" s="102" t="n">
        <v>227</v>
      </c>
      <c r="M16" s="102" t="n">
        <v>364</v>
      </c>
      <c r="N16" s="102" t="n">
        <v>1454</v>
      </c>
    </row>
    <row r="17" customFormat="false" ht="12.75" hidden="false" customHeight="false" outlineLevel="0" collapsed="false">
      <c r="A17" s="116" t="n">
        <v>10</v>
      </c>
      <c r="B17" s="102" t="s">
        <v>20</v>
      </c>
      <c r="C17" s="102" t="n">
        <v>121</v>
      </c>
      <c r="D17" s="102" t="n">
        <v>115</v>
      </c>
      <c r="E17" s="102" t="n">
        <v>115</v>
      </c>
      <c r="F17" s="102" t="n">
        <v>112</v>
      </c>
      <c r="G17" s="102" t="n">
        <v>6</v>
      </c>
      <c r="H17" s="56" t="n">
        <f aca="false">C17-D17-G17</f>
        <v>0</v>
      </c>
      <c r="I17" s="102" t="n">
        <v>79</v>
      </c>
      <c r="J17" s="102" t="n">
        <v>93</v>
      </c>
      <c r="K17" s="102" t="n">
        <v>52</v>
      </c>
      <c r="L17" s="102" t="n">
        <v>50</v>
      </c>
      <c r="M17" s="102" t="n">
        <v>40</v>
      </c>
      <c r="N17" s="102" t="n">
        <v>30</v>
      </c>
    </row>
    <row r="18" customFormat="false" ht="12.75" hidden="false" customHeight="false" outlineLevel="0" collapsed="false">
      <c r="A18" s="116" t="n">
        <v>11</v>
      </c>
      <c r="B18" s="102" t="s">
        <v>21</v>
      </c>
      <c r="C18" s="102" t="n">
        <v>33</v>
      </c>
      <c r="D18" s="102" t="n">
        <v>32</v>
      </c>
      <c r="E18" s="102" t="n">
        <v>32</v>
      </c>
      <c r="F18" s="102" t="n">
        <v>309</v>
      </c>
      <c r="G18" s="102" t="n">
        <v>1</v>
      </c>
      <c r="H18" s="56" t="n">
        <f aca="false">C18-D18-G18</f>
        <v>0</v>
      </c>
      <c r="I18" s="102" t="n">
        <v>363</v>
      </c>
      <c r="J18" s="102" t="n">
        <v>933</v>
      </c>
      <c r="K18" s="102" t="n">
        <v>129</v>
      </c>
      <c r="L18" s="102" t="n">
        <v>370</v>
      </c>
      <c r="M18" s="102" t="n">
        <v>36</v>
      </c>
      <c r="N18" s="102" t="n">
        <v>96</v>
      </c>
    </row>
    <row r="19" customFormat="false" ht="12.75" hidden="false" customHeight="false" outlineLevel="0" collapsed="false">
      <c r="A19" s="116" t="n">
        <v>12</v>
      </c>
      <c r="B19" s="102" t="s">
        <v>22</v>
      </c>
      <c r="C19" s="102" t="n">
        <v>195</v>
      </c>
      <c r="D19" s="102" t="n">
        <v>195</v>
      </c>
      <c r="E19" s="102" t="n">
        <v>195</v>
      </c>
      <c r="F19" s="102" t="n">
        <v>194</v>
      </c>
      <c r="G19" s="102" t="n">
        <v>0</v>
      </c>
      <c r="H19" s="56" t="n">
        <f aca="false">C19-D19-G19</f>
        <v>0</v>
      </c>
      <c r="I19" s="102" t="n">
        <v>5797</v>
      </c>
      <c r="J19" s="102" t="n">
        <v>9712</v>
      </c>
      <c r="K19" s="102" t="n">
        <v>285</v>
      </c>
      <c r="L19" s="102" t="n">
        <v>534</v>
      </c>
      <c r="M19" s="102" t="n">
        <v>140</v>
      </c>
      <c r="N19" s="102" t="n">
        <v>293</v>
      </c>
      <c r="O19" s="443"/>
    </row>
    <row r="20" customFormat="false" ht="12.75" hidden="false" customHeight="false" outlineLevel="0" collapsed="false">
      <c r="A20" s="116" t="n">
        <v>13</v>
      </c>
      <c r="B20" s="102" t="s">
        <v>23</v>
      </c>
      <c r="C20" s="102" t="n">
        <v>46</v>
      </c>
      <c r="D20" s="102" t="n">
        <v>46</v>
      </c>
      <c r="E20" s="102" t="n">
        <v>46</v>
      </c>
      <c r="F20" s="102" t="n">
        <v>237</v>
      </c>
      <c r="G20" s="102" t="n">
        <v>0</v>
      </c>
      <c r="H20" s="56" t="n">
        <f aca="false">C20-D20-G20</f>
        <v>0</v>
      </c>
      <c r="I20" s="102" t="n">
        <v>994</v>
      </c>
      <c r="J20" s="102" t="n">
        <v>2791</v>
      </c>
      <c r="K20" s="102" t="n">
        <v>50</v>
      </c>
      <c r="L20" s="102" t="n">
        <v>111</v>
      </c>
      <c r="M20" s="102" t="n">
        <v>182</v>
      </c>
      <c r="N20" s="102" t="n">
        <v>515</v>
      </c>
    </row>
    <row r="21" customFormat="false" ht="12.75" hidden="false" customHeight="false" outlineLevel="0" collapsed="false">
      <c r="A21" s="116" t="n">
        <v>14</v>
      </c>
      <c r="B21" s="102" t="s">
        <v>24</v>
      </c>
      <c r="C21" s="102" t="n">
        <v>417</v>
      </c>
      <c r="D21" s="102" t="n">
        <v>417</v>
      </c>
      <c r="E21" s="102" t="n">
        <v>321</v>
      </c>
      <c r="F21" s="102" t="n">
        <v>1960</v>
      </c>
      <c r="G21" s="102" t="n">
        <v>0</v>
      </c>
      <c r="H21" s="56" t="n">
        <f aca="false">C21-D21-G21</f>
        <v>0</v>
      </c>
      <c r="I21" s="102" t="n">
        <v>11326</v>
      </c>
      <c r="J21" s="102" t="n">
        <v>32123</v>
      </c>
      <c r="K21" s="102" t="n">
        <v>0</v>
      </c>
      <c r="L21" s="102" t="n">
        <v>0</v>
      </c>
      <c r="M21" s="102" t="n">
        <v>0</v>
      </c>
      <c r="N21" s="102" t="n">
        <v>0</v>
      </c>
    </row>
    <row r="22" customFormat="false" ht="12.75" hidden="false" customHeight="false" outlineLevel="0" collapsed="false">
      <c r="A22" s="116" t="n">
        <v>15</v>
      </c>
      <c r="B22" s="102" t="s">
        <v>25</v>
      </c>
      <c r="C22" s="102" t="n">
        <v>77</v>
      </c>
      <c r="D22" s="102" t="n">
        <v>77</v>
      </c>
      <c r="E22" s="102" t="n">
        <v>77</v>
      </c>
      <c r="F22" s="102" t="n">
        <v>411</v>
      </c>
      <c r="G22" s="102" t="n">
        <v>0</v>
      </c>
      <c r="H22" s="56" t="n">
        <f aca="false">C22-D22-G22</f>
        <v>0</v>
      </c>
      <c r="I22" s="102" t="n">
        <v>1433</v>
      </c>
      <c r="J22" s="102" t="n">
        <v>5009</v>
      </c>
      <c r="K22" s="102" t="n">
        <v>105</v>
      </c>
      <c r="L22" s="102" t="n">
        <v>271</v>
      </c>
      <c r="M22" s="102" t="n">
        <v>232</v>
      </c>
      <c r="N22" s="102" t="n">
        <v>869</v>
      </c>
    </row>
    <row r="23" s="1" customFormat="true" ht="12.75" hidden="false" customHeight="false" outlineLevel="0" collapsed="false">
      <c r="A23" s="54" t="n">
        <v>16</v>
      </c>
      <c r="B23" s="55" t="s">
        <v>26</v>
      </c>
      <c r="C23" s="55" t="n">
        <v>210</v>
      </c>
      <c r="D23" s="55" t="n">
        <v>202</v>
      </c>
      <c r="E23" s="55" t="n">
        <v>202</v>
      </c>
      <c r="F23" s="55" t="n">
        <v>336</v>
      </c>
      <c r="G23" s="55" t="n">
        <v>4</v>
      </c>
      <c r="H23" s="56" t="n">
        <f aca="false">C23-D23-G23</f>
        <v>4</v>
      </c>
      <c r="I23" s="55" t="n">
        <v>2191</v>
      </c>
      <c r="J23" s="55" t="n">
        <v>6203</v>
      </c>
      <c r="K23" s="55" t="n">
        <v>83</v>
      </c>
      <c r="L23" s="55" t="n">
        <v>135</v>
      </c>
      <c r="M23" s="55" t="n">
        <v>81</v>
      </c>
      <c r="N23" s="55" t="n">
        <v>161</v>
      </c>
    </row>
    <row r="24" customFormat="false" ht="12.75" hidden="false" customHeight="false" outlineLevel="0" collapsed="false">
      <c r="A24" s="116" t="n">
        <v>17</v>
      </c>
      <c r="B24" s="102" t="s">
        <v>27</v>
      </c>
      <c r="C24" s="102" t="n">
        <v>332</v>
      </c>
      <c r="D24" s="102" t="n">
        <v>308</v>
      </c>
      <c r="E24" s="102" t="n">
        <v>308</v>
      </c>
      <c r="F24" s="102" t="n">
        <v>1101</v>
      </c>
      <c r="G24" s="102" t="n">
        <v>24</v>
      </c>
      <c r="H24" s="56" t="n">
        <f aca="false">C24-D24-G24</f>
        <v>0</v>
      </c>
      <c r="I24" s="102" t="n">
        <v>5774</v>
      </c>
      <c r="J24" s="102" t="n">
        <v>18540</v>
      </c>
      <c r="K24" s="102" t="n">
        <v>499</v>
      </c>
      <c r="L24" s="102" t="n">
        <v>1355</v>
      </c>
      <c r="M24" s="102" t="n">
        <v>1502</v>
      </c>
      <c r="N24" s="102" t="n">
        <v>4424</v>
      </c>
    </row>
    <row r="25" customFormat="false" ht="12.75" hidden="false" customHeight="false" outlineLevel="0" collapsed="false">
      <c r="A25" s="116" t="n">
        <v>18</v>
      </c>
      <c r="B25" s="102" t="s">
        <v>28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56" t="n">
        <f aca="false">C25-D25-G25</f>
        <v>0</v>
      </c>
      <c r="I25" s="102" t="n">
        <v>81</v>
      </c>
      <c r="J25" s="102" t="n">
        <v>318</v>
      </c>
      <c r="K25" s="102" t="n">
        <v>18</v>
      </c>
      <c r="L25" s="102" t="n">
        <v>42</v>
      </c>
      <c r="M25" s="102" t="n">
        <v>17</v>
      </c>
      <c r="N25" s="102" t="n">
        <v>67</v>
      </c>
    </row>
    <row r="26" customFormat="false" ht="12.75" hidden="false" customHeight="false" outlineLevel="0" collapsed="false">
      <c r="A26" s="116" t="n">
        <v>19</v>
      </c>
      <c r="B26" s="102" t="s">
        <v>29</v>
      </c>
      <c r="C26" s="102" t="n">
        <v>16</v>
      </c>
      <c r="D26" s="102" t="n">
        <v>16</v>
      </c>
      <c r="E26" s="102" t="n">
        <v>16</v>
      </c>
      <c r="F26" s="102" t="n">
        <v>58</v>
      </c>
      <c r="G26" s="102" t="n">
        <v>0</v>
      </c>
      <c r="H26" s="56" t="n">
        <f aca="false">C26-D26-G26</f>
        <v>0</v>
      </c>
      <c r="I26" s="102" t="n">
        <v>368</v>
      </c>
      <c r="J26" s="102" t="n">
        <v>1426</v>
      </c>
      <c r="K26" s="102" t="n">
        <v>89</v>
      </c>
      <c r="L26" s="102" t="n">
        <v>181</v>
      </c>
      <c r="M26" s="102" t="n">
        <v>103</v>
      </c>
      <c r="N26" s="102" t="n">
        <v>215</v>
      </c>
    </row>
    <row r="27" s="351" customFormat="true" ht="14.25" hidden="false" customHeight="false" outlineLevel="0" collapsed="false">
      <c r="A27" s="444"/>
      <c r="B27" s="445" t="s">
        <v>30</v>
      </c>
      <c r="C27" s="445" t="n">
        <f aca="false">SUM(C8:C26)</f>
        <v>3520</v>
      </c>
      <c r="D27" s="445" t="n">
        <f aca="false">SUM(D8:D26)</f>
        <v>3424</v>
      </c>
      <c r="E27" s="445" t="n">
        <f aca="false">SUM(E8:E26)</f>
        <v>3287</v>
      </c>
      <c r="F27" s="445" t="n">
        <f aca="false">SUM(F8:F26)</f>
        <v>11109</v>
      </c>
      <c r="G27" s="445" t="n">
        <f aca="false">SUM(G8:G26)</f>
        <v>73</v>
      </c>
      <c r="H27" s="285" t="n">
        <f aca="false">C27-D27-G27</f>
        <v>23</v>
      </c>
      <c r="I27" s="445" t="n">
        <f aca="false">SUM(I8:I26)</f>
        <v>64931</v>
      </c>
      <c r="J27" s="445" t="n">
        <f aca="false">SUM(J8:J26)</f>
        <v>197306</v>
      </c>
      <c r="K27" s="445" t="n">
        <f aca="false">SUM(K8:K26)</f>
        <v>6423</v>
      </c>
      <c r="L27" s="445" t="n">
        <f aca="false">SUM(L8:L26)</f>
        <v>15370</v>
      </c>
      <c r="M27" s="445" t="n">
        <f aca="false">SUM(M8:M26)</f>
        <v>10229</v>
      </c>
      <c r="N27" s="445" t="n">
        <f aca="false">SUM(N8:N26)</f>
        <v>28925</v>
      </c>
    </row>
    <row r="28" customFormat="false" ht="12.75" hidden="false" customHeight="false" outlineLevel="0" collapsed="false">
      <c r="A28" s="54" t="n">
        <v>20</v>
      </c>
      <c r="B28" s="102" t="s">
        <v>31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56" t="n">
        <f aca="false">C28-D28-G28</f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</row>
    <row r="29" customFormat="false" ht="12.75" hidden="false" customHeight="false" outlineLevel="0" collapsed="false">
      <c r="A29" s="54" t="n">
        <v>21</v>
      </c>
      <c r="B29" s="102" t="s">
        <v>32</v>
      </c>
      <c r="C29" s="102" t="n">
        <v>232</v>
      </c>
      <c r="D29" s="102" t="n">
        <v>212</v>
      </c>
      <c r="E29" s="102" t="n">
        <v>212</v>
      </c>
      <c r="F29" s="102" t="n">
        <v>1063</v>
      </c>
      <c r="G29" s="102" t="n">
        <v>20</v>
      </c>
      <c r="H29" s="56" t="n">
        <f aca="false">C29-D29-G29</f>
        <v>0</v>
      </c>
      <c r="I29" s="102" t="n">
        <v>850</v>
      </c>
      <c r="J29" s="102" t="n">
        <v>0</v>
      </c>
      <c r="K29" s="102" t="n">
        <v>0</v>
      </c>
      <c r="L29" s="102" t="n">
        <v>0</v>
      </c>
      <c r="M29" s="102" t="n">
        <v>20</v>
      </c>
      <c r="N29" s="102" t="n">
        <v>55</v>
      </c>
    </row>
    <row r="30" customFormat="false" ht="12.75" hidden="false" customHeight="false" outlineLevel="0" collapsed="false">
      <c r="A30" s="54" t="n">
        <v>22</v>
      </c>
      <c r="B30" s="102" t="s">
        <v>33</v>
      </c>
      <c r="C30" s="102" t="n">
        <v>56</v>
      </c>
      <c r="D30" s="102" t="n">
        <v>56</v>
      </c>
      <c r="E30" s="102" t="n">
        <v>53</v>
      </c>
      <c r="F30" s="102" t="n">
        <v>56</v>
      </c>
      <c r="G30" s="102" t="n">
        <v>0</v>
      </c>
      <c r="H30" s="56" t="n">
        <f aca="false">C30-D30-G30</f>
        <v>0</v>
      </c>
      <c r="I30" s="102" t="n">
        <v>576</v>
      </c>
      <c r="J30" s="102" t="n">
        <v>2468</v>
      </c>
      <c r="K30" s="102" t="n">
        <v>10</v>
      </c>
      <c r="L30" s="102" t="n">
        <v>21</v>
      </c>
      <c r="M30" s="102" t="n">
        <v>6</v>
      </c>
      <c r="N30" s="102" t="n">
        <v>36</v>
      </c>
    </row>
    <row r="31" customFormat="false" ht="12.75" hidden="false" customHeight="false" outlineLevel="0" collapsed="false">
      <c r="A31" s="54" t="n">
        <v>23</v>
      </c>
      <c r="B31" s="102" t="s">
        <v>34</v>
      </c>
      <c r="C31" s="102" t="n">
        <v>28</v>
      </c>
      <c r="D31" s="102" t="n">
        <v>28</v>
      </c>
      <c r="E31" s="102" t="n">
        <v>27</v>
      </c>
      <c r="F31" s="102" t="n">
        <v>168</v>
      </c>
      <c r="G31" s="102" t="n">
        <v>0</v>
      </c>
      <c r="H31" s="56" t="n">
        <f aca="false">C31-D31-G31</f>
        <v>0</v>
      </c>
      <c r="I31" s="102" t="n">
        <v>146</v>
      </c>
      <c r="J31" s="102" t="n">
        <v>776</v>
      </c>
      <c r="K31" s="102" t="n">
        <v>12</v>
      </c>
      <c r="L31" s="102" t="n">
        <v>42</v>
      </c>
      <c r="M31" s="102" t="n">
        <v>31</v>
      </c>
      <c r="N31" s="102" t="n">
        <v>168</v>
      </c>
    </row>
    <row r="32" s="1" customFormat="true" ht="12.75" hidden="false" customHeight="false" outlineLevel="0" collapsed="false">
      <c r="A32" s="54" t="n">
        <v>24</v>
      </c>
      <c r="B32" s="55" t="s">
        <v>35</v>
      </c>
      <c r="C32" s="55" t="n">
        <v>46</v>
      </c>
      <c r="D32" s="55" t="n">
        <v>46</v>
      </c>
      <c r="E32" s="55" t="n">
        <v>46</v>
      </c>
      <c r="F32" s="55" t="n">
        <v>217</v>
      </c>
      <c r="G32" s="55" t="n">
        <v>0</v>
      </c>
      <c r="H32" s="56" t="n">
        <f aca="false">C32-D32-G32</f>
        <v>0</v>
      </c>
      <c r="I32" s="55" t="n">
        <v>417</v>
      </c>
      <c r="J32" s="55" t="n">
        <v>1618</v>
      </c>
      <c r="K32" s="55" t="n">
        <v>12</v>
      </c>
      <c r="L32" s="55" t="n">
        <v>136</v>
      </c>
      <c r="M32" s="55" t="n">
        <v>130</v>
      </c>
      <c r="N32" s="55" t="n">
        <v>749</v>
      </c>
    </row>
    <row r="33" customFormat="false" ht="12.75" hidden="false" customHeight="false" outlineLevel="0" collapsed="false">
      <c r="A33" s="54" t="n">
        <v>25</v>
      </c>
      <c r="B33" s="102" t="s">
        <v>36</v>
      </c>
      <c r="C33" s="102" t="n">
        <v>4547</v>
      </c>
      <c r="D33" s="102" t="n">
        <v>4275</v>
      </c>
      <c r="E33" s="102" t="n">
        <v>4275</v>
      </c>
      <c r="F33" s="102" t="n">
        <v>31905</v>
      </c>
      <c r="G33" s="102" t="n">
        <v>73</v>
      </c>
      <c r="H33" s="56" t="n">
        <f aca="false">C33-D33-G33</f>
        <v>199</v>
      </c>
      <c r="I33" s="102" t="n">
        <v>56450</v>
      </c>
      <c r="J33" s="102" t="n">
        <v>163970</v>
      </c>
      <c r="K33" s="102" t="n">
        <v>14410</v>
      </c>
      <c r="L33" s="102" t="n">
        <v>6403</v>
      </c>
      <c r="M33" s="102" t="n">
        <v>6975</v>
      </c>
      <c r="N33" s="102" t="n">
        <v>24682</v>
      </c>
    </row>
    <row r="34" customFormat="false" ht="12.75" hidden="false" customHeight="false" outlineLevel="0" collapsed="false">
      <c r="A34" s="54" t="n">
        <v>26</v>
      </c>
      <c r="B34" s="102" t="s">
        <v>37</v>
      </c>
      <c r="C34" s="102" t="n">
        <v>1390</v>
      </c>
      <c r="D34" s="102" t="n">
        <v>1348</v>
      </c>
      <c r="E34" s="102" t="n">
        <v>1050</v>
      </c>
      <c r="F34" s="102" t="n">
        <v>4962</v>
      </c>
      <c r="G34" s="102" t="n">
        <v>22</v>
      </c>
      <c r="H34" s="56" t="n">
        <f aca="false">C34-D34-G34</f>
        <v>20</v>
      </c>
      <c r="I34" s="102" t="n">
        <v>27351</v>
      </c>
      <c r="J34" s="102" t="n">
        <v>82642</v>
      </c>
      <c r="K34" s="102" t="n">
        <v>1585</v>
      </c>
      <c r="L34" s="102" t="n">
        <v>3607</v>
      </c>
      <c r="M34" s="102" t="n">
        <v>1894</v>
      </c>
      <c r="N34" s="102" t="n">
        <v>5759</v>
      </c>
    </row>
    <row r="35" s="351" customFormat="true" ht="14.25" hidden="false" customHeight="false" outlineLevel="0" collapsed="false">
      <c r="A35" s="444"/>
      <c r="B35" s="445" t="s">
        <v>38</v>
      </c>
      <c r="C35" s="445" t="n">
        <f aca="false">SUM(C28:C34)</f>
        <v>6299</v>
      </c>
      <c r="D35" s="445" t="n">
        <f aca="false">SUM(D28:D34)</f>
        <v>5965</v>
      </c>
      <c r="E35" s="445" t="n">
        <f aca="false">SUM(E28:E34)</f>
        <v>5663</v>
      </c>
      <c r="F35" s="445" t="n">
        <f aca="false">SUM(F28:F34)</f>
        <v>38371</v>
      </c>
      <c r="G35" s="445" t="n">
        <f aca="false">SUM(G28:G34)</f>
        <v>115</v>
      </c>
      <c r="H35" s="285" t="n">
        <f aca="false">C35-D35-G35</f>
        <v>219</v>
      </c>
      <c r="I35" s="445" t="n">
        <f aca="false">SUM(I28:I34)</f>
        <v>85790</v>
      </c>
      <c r="J35" s="445" t="n">
        <f aca="false">SUM(J28:J34)</f>
        <v>251474</v>
      </c>
      <c r="K35" s="445" t="n">
        <f aca="false">SUM(K28:K34)</f>
        <v>16029</v>
      </c>
      <c r="L35" s="445" t="n">
        <f aca="false">SUM(L28:L34)</f>
        <v>10209</v>
      </c>
      <c r="M35" s="445" t="n">
        <f aca="false">SUM(M28:M34)</f>
        <v>9056</v>
      </c>
      <c r="N35" s="445" t="n">
        <f aca="false">SUM(N28:N34)</f>
        <v>31449</v>
      </c>
    </row>
    <row r="36" customFormat="false" ht="12.75" hidden="false" customHeight="false" outlineLevel="0" collapsed="false">
      <c r="A36" s="54" t="n">
        <v>27</v>
      </c>
      <c r="B36" s="102" t="s">
        <v>39</v>
      </c>
      <c r="C36" s="102" t="n">
        <v>12</v>
      </c>
      <c r="D36" s="102" t="n">
        <v>10</v>
      </c>
      <c r="E36" s="102" t="n">
        <v>10</v>
      </c>
      <c r="F36" s="102" t="n">
        <v>70</v>
      </c>
      <c r="G36" s="102" t="n">
        <v>2</v>
      </c>
      <c r="H36" s="56" t="n">
        <f aca="false">C36-D36-G36</f>
        <v>0</v>
      </c>
      <c r="I36" s="102" t="n">
        <v>405</v>
      </c>
      <c r="J36" s="102" t="n">
        <v>1264</v>
      </c>
      <c r="K36" s="102" t="n">
        <v>9</v>
      </c>
      <c r="L36" s="102" t="n">
        <v>11</v>
      </c>
      <c r="M36" s="102" t="n">
        <v>98</v>
      </c>
      <c r="N36" s="102" t="n">
        <v>325</v>
      </c>
    </row>
    <row r="37" s="1" customFormat="tru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6" t="n">
        <f aca="false">C37-D37-G37</f>
        <v>0</v>
      </c>
      <c r="I37" s="55" t="n">
        <v>202</v>
      </c>
      <c r="J37" s="55" t="n">
        <v>1243</v>
      </c>
      <c r="K37" s="55" t="n">
        <v>0</v>
      </c>
      <c r="L37" s="55" t="n">
        <v>0</v>
      </c>
      <c r="M37" s="55" t="n">
        <v>56</v>
      </c>
      <c r="N37" s="55" t="n">
        <v>425</v>
      </c>
    </row>
    <row r="38" customFormat="false" ht="12.75" hidden="false" customHeight="false" outlineLevel="0" collapsed="false">
      <c r="A38" s="54" t="n">
        <v>29</v>
      </c>
      <c r="B38" s="102" t="s">
        <v>41</v>
      </c>
      <c r="C38" s="102" t="n">
        <v>770</v>
      </c>
      <c r="D38" s="102" t="n">
        <v>770</v>
      </c>
      <c r="E38" s="102" t="n">
        <v>770</v>
      </c>
      <c r="F38" s="102" t="n">
        <v>2849</v>
      </c>
      <c r="G38" s="102" t="n">
        <v>0</v>
      </c>
      <c r="H38" s="56" t="n">
        <f aca="false">C38-D38-G38</f>
        <v>0</v>
      </c>
      <c r="I38" s="102" t="n">
        <v>29312</v>
      </c>
      <c r="J38" s="102" t="n">
        <v>100319</v>
      </c>
      <c r="K38" s="102" t="n">
        <v>0</v>
      </c>
      <c r="L38" s="102" t="n">
        <v>0</v>
      </c>
      <c r="M38" s="102" t="n">
        <v>0</v>
      </c>
      <c r="N38" s="102" t="n">
        <v>0</v>
      </c>
    </row>
    <row r="39" customFormat="false" ht="12.75" hidden="false" customHeight="false" outlineLevel="0" collapsed="false">
      <c r="A39" s="54" t="n">
        <v>30</v>
      </c>
      <c r="B39" s="102" t="s">
        <v>42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56" t="n">
        <f aca="false">C39-D39-G39</f>
        <v>0</v>
      </c>
      <c r="I39" s="102" t="n">
        <v>2646</v>
      </c>
      <c r="J39" s="102" t="n">
        <v>14216</v>
      </c>
      <c r="K39" s="102" t="n">
        <v>0</v>
      </c>
      <c r="L39" s="102" t="n">
        <v>0</v>
      </c>
      <c r="M39" s="102" t="n">
        <v>0</v>
      </c>
      <c r="N39" s="102" t="n">
        <v>0</v>
      </c>
    </row>
    <row r="40" s="1" customFormat="tru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6" t="n">
        <f aca="false">C40-D40-G40</f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</row>
    <row r="41" customFormat="false" ht="12.75" hidden="false" customHeight="false" outlineLevel="0" collapsed="false">
      <c r="A41" s="54" t="n">
        <v>32</v>
      </c>
      <c r="B41" s="102" t="s">
        <v>44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56" t="n">
        <f aca="false">C41-D41-G41</f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</row>
    <row r="42" customFormat="false" ht="12.75" hidden="false" customHeight="false" outlineLevel="0" collapsed="false">
      <c r="A42" s="19" t="n">
        <v>33</v>
      </c>
      <c r="B42" s="101" t="s">
        <v>76</v>
      </c>
      <c r="C42" s="102" t="n">
        <v>15</v>
      </c>
      <c r="D42" s="102" t="n">
        <v>15</v>
      </c>
      <c r="E42" s="102" t="n">
        <v>15</v>
      </c>
      <c r="F42" s="102" t="n">
        <v>17</v>
      </c>
      <c r="G42" s="102" t="n">
        <v>0</v>
      </c>
      <c r="H42" s="56" t="n">
        <f aca="false">C42-D42-G42</f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</row>
    <row r="43" s="1" customFormat="true" ht="12.75" hidden="false" customHeight="false" outlineLevel="0" collapsed="false">
      <c r="A43" s="54" t="n">
        <v>34</v>
      </c>
      <c r="B43" s="55" t="s">
        <v>4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6" t="n">
        <f aca="false">C43-D43-G43</f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443" t="s">
        <v>54</v>
      </c>
    </row>
    <row r="44" customFormat="false" ht="12.75" hidden="false" customHeight="false" outlineLevel="0" collapsed="false">
      <c r="A44" s="54" t="n">
        <v>35</v>
      </c>
      <c r="B44" s="102" t="s">
        <v>77</v>
      </c>
      <c r="C44" s="102" t="n">
        <v>10</v>
      </c>
      <c r="D44" s="102" t="n">
        <v>10</v>
      </c>
      <c r="E44" s="102" t="n">
        <v>10</v>
      </c>
      <c r="F44" s="102" t="n">
        <v>81</v>
      </c>
      <c r="G44" s="102" t="n">
        <v>0</v>
      </c>
      <c r="H44" s="56" t="n">
        <f aca="false">C44-D44-G44</f>
        <v>0</v>
      </c>
      <c r="I44" s="102" t="n">
        <v>99</v>
      </c>
      <c r="J44" s="102" t="n">
        <v>439</v>
      </c>
      <c r="K44" s="102" t="n">
        <v>0</v>
      </c>
      <c r="L44" s="102" t="n">
        <v>0</v>
      </c>
      <c r="M44" s="102" t="n">
        <v>23</v>
      </c>
      <c r="N44" s="102" t="n">
        <v>120</v>
      </c>
    </row>
    <row r="45" customFormat="false" ht="12.75" hidden="false" customHeight="false" outlineLevel="0" collapsed="false">
      <c r="A45" s="54" t="n">
        <v>36</v>
      </c>
      <c r="B45" s="102" t="s">
        <v>48</v>
      </c>
      <c r="C45" s="102" t="n">
        <v>7</v>
      </c>
      <c r="D45" s="102" t="n">
        <v>7</v>
      </c>
      <c r="E45" s="102" t="n">
        <v>7</v>
      </c>
      <c r="F45" s="102" t="n">
        <v>78</v>
      </c>
      <c r="G45" s="102" t="n">
        <v>0</v>
      </c>
      <c r="H45" s="56" t="n">
        <f aca="false">C45-D45-G45</f>
        <v>0</v>
      </c>
      <c r="I45" s="102" t="n">
        <v>65</v>
      </c>
      <c r="J45" s="102" t="n">
        <v>328</v>
      </c>
      <c r="K45" s="102" t="n">
        <v>0</v>
      </c>
      <c r="L45" s="102" t="n">
        <v>0</v>
      </c>
      <c r="M45" s="102" t="n">
        <v>11</v>
      </c>
      <c r="N45" s="102" t="n">
        <v>69</v>
      </c>
      <c r="O45" s="443" t="s">
        <v>54</v>
      </c>
    </row>
    <row r="46" customFormat="false" ht="12.75" hidden="false" customHeight="false" outlineLevel="0" collapsed="false">
      <c r="A46" s="54" t="n">
        <v>37</v>
      </c>
      <c r="B46" s="102" t="s">
        <v>78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56" t="n">
        <f aca="false">C46-D46-G46</f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</row>
    <row r="47" customFormat="false" ht="12.75" hidden="false" customHeight="false" outlineLevel="0" collapsed="false">
      <c r="A47" s="54" t="n">
        <v>38</v>
      </c>
      <c r="B47" s="102" t="s">
        <v>79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56" t="n">
        <f aca="false">C47-D47-G47</f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</row>
    <row r="48" customFormat="false" ht="12.75" hidden="false" customHeight="false" outlineLevel="0" collapsed="false">
      <c r="A48" s="54" t="n">
        <v>39</v>
      </c>
      <c r="B48" s="55" t="s">
        <v>12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56" t="n">
        <f aca="false">C48-D48-G48</f>
        <v>0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443"/>
    </row>
    <row r="49" s="351" customFormat="true" ht="14.25" hidden="false" customHeight="false" outlineLevel="0" collapsed="false">
      <c r="A49" s="444"/>
      <c r="B49" s="445" t="s">
        <v>52</v>
      </c>
      <c r="C49" s="445" t="n">
        <f aca="false">SUM(C36:C48)</f>
        <v>814</v>
      </c>
      <c r="D49" s="445" t="n">
        <f aca="false">SUM(D36:D48)</f>
        <v>812</v>
      </c>
      <c r="E49" s="445" t="n">
        <f aca="false">SUM(E36:E48)</f>
        <v>812</v>
      </c>
      <c r="F49" s="445" t="n">
        <f aca="false">SUM(F36:F48)</f>
        <v>3095</v>
      </c>
      <c r="G49" s="445" t="n">
        <f aca="false">SUM(G36:G48)</f>
        <v>2</v>
      </c>
      <c r="H49" s="285" t="n">
        <f aca="false">SUM(H36:H48)</f>
        <v>0</v>
      </c>
      <c r="I49" s="445" t="n">
        <f aca="false">SUM(I36:I48)</f>
        <v>32729</v>
      </c>
      <c r="J49" s="445" t="n">
        <f aca="false">SUM(J36:J48)</f>
        <v>117809</v>
      </c>
      <c r="K49" s="445" t="n">
        <f aca="false">SUM(K36:K48)</f>
        <v>9</v>
      </c>
      <c r="L49" s="445" t="n">
        <f aca="false">SUM(L36:L48)</f>
        <v>11</v>
      </c>
      <c r="M49" s="445" t="n">
        <f aca="false">SUM(M36:M48)</f>
        <v>188</v>
      </c>
      <c r="N49" s="445" t="n">
        <f aca="false">SUM(N36:N48)</f>
        <v>939</v>
      </c>
    </row>
    <row r="50" s="351" customFormat="true" ht="12.75" hidden="false" customHeight="true" outlineLevel="0" collapsed="false">
      <c r="A50" s="444"/>
      <c r="B50" s="446" t="s">
        <v>53</v>
      </c>
      <c r="C50" s="445" t="n">
        <f aca="false">C27+C35+C49</f>
        <v>10633</v>
      </c>
      <c r="D50" s="445" t="n">
        <f aca="false">D27+D35+D49</f>
        <v>10201</v>
      </c>
      <c r="E50" s="445" t="n">
        <f aca="false">E27+E35+E49</f>
        <v>9762</v>
      </c>
      <c r="F50" s="445" t="n">
        <f aca="false">F27+F35+F49</f>
        <v>52575</v>
      </c>
      <c r="G50" s="445" t="n">
        <f aca="false">G27+G35+G49</f>
        <v>190</v>
      </c>
      <c r="H50" s="285" t="n">
        <f aca="false">H27+H35+H49</f>
        <v>242</v>
      </c>
      <c r="I50" s="445" t="n">
        <f aca="false">I27+I35+I49</f>
        <v>183450</v>
      </c>
      <c r="J50" s="445" t="n">
        <f aca="false">J27+J35+J49</f>
        <v>566589</v>
      </c>
      <c r="K50" s="445" t="n">
        <f aca="false">K27+K35+K49</f>
        <v>22461</v>
      </c>
      <c r="L50" s="445" t="n">
        <f aca="false">L27+L35+L49</f>
        <v>25590</v>
      </c>
      <c r="M50" s="445" t="n">
        <f aca="false">M27+M35+M49</f>
        <v>19473</v>
      </c>
      <c r="N50" s="445" t="n">
        <f aca="false">N27+N35+N49</f>
        <v>61313</v>
      </c>
    </row>
    <row r="51" customFormat="false" ht="18.95" hidden="false" customHeight="true" outlineLevel="0" collapsed="false">
      <c r="A51" s="345"/>
      <c r="B51" s="345"/>
      <c r="C51" s="343"/>
      <c r="D51" s="343"/>
      <c r="E51" s="343"/>
      <c r="F51" s="343"/>
      <c r="G51" s="343"/>
      <c r="H51" s="106"/>
      <c r="I51" s="343"/>
      <c r="J51" s="343" t="n">
        <v>0</v>
      </c>
      <c r="K51" s="343"/>
      <c r="L51" s="343"/>
      <c r="M51" s="343"/>
      <c r="N51" s="343"/>
    </row>
    <row r="52" customFormat="false" ht="18.95" hidden="false" customHeight="true" outlineLevel="0" collapsed="false">
      <c r="A52" s="345"/>
      <c r="B52" s="345"/>
      <c r="C52" s="343"/>
      <c r="D52" s="343"/>
      <c r="E52" s="343"/>
      <c r="F52" s="343"/>
      <c r="G52" s="343"/>
      <c r="H52" s="106"/>
      <c r="I52" s="343"/>
      <c r="J52" s="343"/>
      <c r="K52" s="343"/>
      <c r="L52" s="343"/>
      <c r="M52" s="343"/>
      <c r="N52" s="343"/>
    </row>
    <row r="53" customFormat="false" ht="18.95" hidden="false" customHeight="true" outlineLevel="0" collapsed="false">
      <c r="A53" s="345"/>
      <c r="B53" s="345"/>
      <c r="C53" s="343"/>
      <c r="D53" s="343"/>
      <c r="E53" s="343"/>
      <c r="F53" s="343"/>
      <c r="G53" s="343"/>
      <c r="H53" s="106"/>
      <c r="I53" s="343"/>
      <c r="J53" s="343"/>
      <c r="K53" s="343"/>
      <c r="L53" s="343"/>
      <c r="M53" s="343"/>
      <c r="N53" s="343"/>
    </row>
    <row r="54" customFormat="false" ht="12.75" hidden="false" customHeight="false" outlineLevel="0" collapsed="false">
      <c r="A54" s="355"/>
      <c r="B54" s="355"/>
      <c r="C54" s="365" t="s">
        <v>226</v>
      </c>
      <c r="D54" s="365"/>
      <c r="E54" s="365"/>
      <c r="F54" s="365"/>
      <c r="G54" s="365"/>
      <c r="H54" s="365"/>
      <c r="I54" s="108" t="s">
        <v>227</v>
      </c>
      <c r="J54" s="405"/>
      <c r="K54" s="447"/>
      <c r="L54" s="447"/>
      <c r="M54" s="405"/>
      <c r="N54" s="406"/>
    </row>
    <row r="55" customFormat="false" ht="12.75" hidden="false" customHeight="false" outlineLevel="0" collapsed="false">
      <c r="A55" s="178"/>
      <c r="B55" s="178"/>
      <c r="C55" s="176" t="s">
        <v>192</v>
      </c>
      <c r="D55" s="98" t="s">
        <v>193</v>
      </c>
      <c r="E55" s="108" t="s">
        <v>228</v>
      </c>
      <c r="F55" s="109"/>
      <c r="G55" s="176" t="s">
        <v>192</v>
      </c>
      <c r="H55" s="85" t="s">
        <v>192</v>
      </c>
      <c r="I55" s="448" t="s">
        <v>229</v>
      </c>
      <c r="J55" s="449"/>
      <c r="K55" s="108" t="s">
        <v>230</v>
      </c>
      <c r="L55" s="109"/>
      <c r="M55" s="153" t="s">
        <v>231</v>
      </c>
      <c r="N55" s="153"/>
    </row>
    <row r="56" customFormat="false" ht="12.75" hidden="false" customHeight="false" outlineLevel="0" collapsed="false">
      <c r="A56" s="178" t="s">
        <v>0</v>
      </c>
      <c r="B56" s="178" t="s">
        <v>1</v>
      </c>
      <c r="C56" s="180" t="s">
        <v>232</v>
      </c>
      <c r="D56" s="92" t="s">
        <v>104</v>
      </c>
      <c r="E56" s="92" t="s">
        <v>104</v>
      </c>
      <c r="F56" s="92" t="s">
        <v>233</v>
      </c>
      <c r="G56" s="180" t="s">
        <v>200</v>
      </c>
      <c r="H56" s="413" t="s">
        <v>201</v>
      </c>
      <c r="I56" s="450" t="s">
        <v>234</v>
      </c>
      <c r="J56" s="451"/>
      <c r="K56" s="104" t="s">
        <v>235</v>
      </c>
      <c r="L56" s="422"/>
      <c r="M56" s="183" t="s">
        <v>203</v>
      </c>
      <c r="N56" s="183"/>
    </row>
    <row r="57" customFormat="false" ht="12.75" hidden="false" customHeight="false" outlineLevel="0" collapsed="false">
      <c r="A57" s="157"/>
      <c r="B57" s="157"/>
      <c r="C57" s="188"/>
      <c r="D57" s="98"/>
      <c r="E57" s="98"/>
      <c r="F57" s="98"/>
      <c r="G57" s="188" t="s">
        <v>204</v>
      </c>
      <c r="H57" s="115" t="s">
        <v>205</v>
      </c>
      <c r="I57" s="92" t="s">
        <v>104</v>
      </c>
      <c r="J57" s="92" t="s">
        <v>233</v>
      </c>
      <c r="K57" s="92" t="s">
        <v>104</v>
      </c>
      <c r="L57" s="92" t="s">
        <v>233</v>
      </c>
      <c r="M57" s="92" t="s">
        <v>199</v>
      </c>
      <c r="N57" s="92" t="s">
        <v>113</v>
      </c>
    </row>
    <row r="58" customFormat="false" ht="15" hidden="false" customHeight="true" outlineLevel="0" collapsed="false">
      <c r="A58" s="54" t="n">
        <v>40</v>
      </c>
      <c r="B58" s="55" t="s">
        <v>55</v>
      </c>
      <c r="C58" s="94" t="n">
        <v>1</v>
      </c>
      <c r="D58" s="94" t="n">
        <v>1</v>
      </c>
      <c r="E58" s="94" t="n">
        <v>1</v>
      </c>
      <c r="F58" s="94" t="n">
        <v>1</v>
      </c>
      <c r="G58" s="94" t="n">
        <v>0</v>
      </c>
      <c r="H58" s="56" t="n">
        <f aca="false">C58-D58-G58</f>
        <v>0</v>
      </c>
      <c r="I58" s="94" t="n">
        <v>126</v>
      </c>
      <c r="J58" s="94" t="n">
        <v>97</v>
      </c>
      <c r="K58" s="94" t="n">
        <v>33</v>
      </c>
      <c r="L58" s="94" t="n">
        <v>27</v>
      </c>
      <c r="M58" s="94" t="n">
        <v>40</v>
      </c>
      <c r="N58" s="94" t="n">
        <v>45</v>
      </c>
    </row>
    <row r="59" customFormat="false" ht="15" hidden="false" customHeight="true" outlineLevel="0" collapsed="false">
      <c r="A59" s="54" t="n">
        <v>41</v>
      </c>
      <c r="B59" s="55" t="s">
        <v>56</v>
      </c>
      <c r="C59" s="94" t="n">
        <v>45</v>
      </c>
      <c r="D59" s="94" t="n">
        <v>45</v>
      </c>
      <c r="E59" s="94" t="n">
        <v>45</v>
      </c>
      <c r="F59" s="94" t="n">
        <v>47</v>
      </c>
      <c r="G59" s="94" t="n">
        <v>0</v>
      </c>
      <c r="H59" s="56" t="n">
        <f aca="false">C59-D59-G59</f>
        <v>0</v>
      </c>
      <c r="I59" s="94" t="n">
        <v>655</v>
      </c>
      <c r="J59" s="94" t="n">
        <v>511</v>
      </c>
      <c r="K59" s="94" t="n">
        <v>259</v>
      </c>
      <c r="L59" s="94" t="n">
        <v>76</v>
      </c>
      <c r="M59" s="94" t="n">
        <v>161</v>
      </c>
      <c r="N59" s="94" t="n">
        <v>47</v>
      </c>
    </row>
    <row r="60" customFormat="false" ht="15" hidden="false" customHeight="true" outlineLevel="0" collapsed="false">
      <c r="A60" s="54" t="n">
        <v>42</v>
      </c>
      <c r="B60" s="55" t="s">
        <v>57</v>
      </c>
      <c r="C60" s="94" t="n">
        <v>4</v>
      </c>
      <c r="D60" s="94" t="n">
        <v>4</v>
      </c>
      <c r="E60" s="94" t="n">
        <v>4</v>
      </c>
      <c r="F60" s="94" t="n">
        <v>8</v>
      </c>
      <c r="G60" s="94" t="n">
        <v>0</v>
      </c>
      <c r="H60" s="56" t="n">
        <f aca="false">C60-D60-G60</f>
        <v>0</v>
      </c>
      <c r="I60" s="94" t="n">
        <v>119</v>
      </c>
      <c r="J60" s="94" t="n">
        <v>183</v>
      </c>
      <c r="K60" s="94" t="n">
        <v>14</v>
      </c>
      <c r="L60" s="94" t="n">
        <v>18</v>
      </c>
      <c r="M60" s="94" t="n">
        <v>12</v>
      </c>
      <c r="N60" s="94" t="n">
        <v>16</v>
      </c>
    </row>
    <row r="61" customFormat="false" ht="15" hidden="false" customHeight="true" outlineLevel="0" collapsed="false">
      <c r="A61" s="54" t="n">
        <v>43</v>
      </c>
      <c r="B61" s="55" t="s">
        <v>58</v>
      </c>
      <c r="C61" s="94" t="n">
        <v>68</v>
      </c>
      <c r="D61" s="94" t="n">
        <v>62</v>
      </c>
      <c r="E61" s="94" t="n">
        <v>62</v>
      </c>
      <c r="F61" s="94" t="n">
        <v>208</v>
      </c>
      <c r="G61" s="94" t="n">
        <v>2</v>
      </c>
      <c r="H61" s="56" t="n">
        <f aca="false">C61-D61-G61</f>
        <v>4</v>
      </c>
      <c r="I61" s="94" t="n">
        <v>841</v>
      </c>
      <c r="J61" s="94" t="n">
        <v>1596</v>
      </c>
      <c r="K61" s="94" t="n">
        <v>42</v>
      </c>
      <c r="L61" s="94" t="n">
        <v>38</v>
      </c>
      <c r="M61" s="94" t="n">
        <v>94</v>
      </c>
      <c r="N61" s="94" t="n">
        <v>136</v>
      </c>
    </row>
    <row r="62" customFormat="false" ht="15" hidden="false" customHeight="true" outlineLevel="0" collapsed="false">
      <c r="A62" s="54" t="n">
        <v>44</v>
      </c>
      <c r="B62" s="55" t="s">
        <v>59</v>
      </c>
      <c r="C62" s="94" t="n">
        <v>76</v>
      </c>
      <c r="D62" s="94" t="n">
        <v>76</v>
      </c>
      <c r="E62" s="94" t="n">
        <v>76</v>
      </c>
      <c r="F62" s="94" t="n">
        <v>274</v>
      </c>
      <c r="G62" s="94" t="n">
        <v>0</v>
      </c>
      <c r="H62" s="56" t="n">
        <f aca="false">C62-D62-G62</f>
        <v>0</v>
      </c>
      <c r="I62" s="94" t="n">
        <v>1162</v>
      </c>
      <c r="J62" s="94" t="n">
        <v>2253</v>
      </c>
      <c r="K62" s="94" t="n">
        <v>52</v>
      </c>
      <c r="L62" s="94" t="n">
        <v>17</v>
      </c>
      <c r="M62" s="94" t="n">
        <v>20</v>
      </c>
      <c r="N62" s="94" t="n">
        <v>6</v>
      </c>
    </row>
    <row r="63" customFormat="false" ht="15" hidden="false" customHeight="true" outlineLevel="0" collapsed="false">
      <c r="A63" s="54" t="n">
        <v>45</v>
      </c>
      <c r="B63" s="55" t="s">
        <v>81</v>
      </c>
      <c r="C63" s="94" t="n">
        <v>72</v>
      </c>
      <c r="D63" s="94" t="n">
        <v>72</v>
      </c>
      <c r="E63" s="94" t="n">
        <v>71</v>
      </c>
      <c r="F63" s="94" t="n">
        <v>110</v>
      </c>
      <c r="G63" s="94" t="n">
        <v>0</v>
      </c>
      <c r="H63" s="56" t="n">
        <f aca="false">C63-D63-G63</f>
        <v>0</v>
      </c>
      <c r="I63" s="94" t="n">
        <v>2446</v>
      </c>
      <c r="J63" s="94" t="n">
        <v>3865</v>
      </c>
      <c r="K63" s="94" t="n">
        <v>1299</v>
      </c>
      <c r="L63" s="94" t="n">
        <v>413</v>
      </c>
      <c r="M63" s="94" t="n">
        <v>312</v>
      </c>
      <c r="N63" s="94" t="n">
        <v>254</v>
      </c>
    </row>
    <row r="64" customFormat="false" ht="15" hidden="false" customHeight="true" outlineLevel="0" collapsed="false">
      <c r="A64" s="54" t="n">
        <v>46</v>
      </c>
      <c r="B64" s="55" t="s">
        <v>61</v>
      </c>
      <c r="C64" s="94" t="n">
        <v>4</v>
      </c>
      <c r="D64" s="94" t="n">
        <v>4</v>
      </c>
      <c r="E64" s="94" t="n">
        <v>4</v>
      </c>
      <c r="F64" s="94" t="n">
        <v>6</v>
      </c>
      <c r="G64" s="94" t="n">
        <v>0</v>
      </c>
      <c r="H64" s="56" t="n">
        <f aca="false">C64-D64-G64</f>
        <v>0</v>
      </c>
      <c r="I64" s="94" t="n">
        <v>44</v>
      </c>
      <c r="J64" s="94" t="n">
        <v>41</v>
      </c>
      <c r="K64" s="94" t="n">
        <v>0</v>
      </c>
      <c r="L64" s="94" t="n">
        <v>0</v>
      </c>
      <c r="M64" s="94" t="n">
        <v>6</v>
      </c>
      <c r="N64" s="94" t="n">
        <v>12</v>
      </c>
    </row>
    <row r="65" customFormat="false" ht="15" hidden="false" customHeight="true" outlineLevel="0" collapsed="false">
      <c r="A65" s="54" t="n">
        <v>47</v>
      </c>
      <c r="B65" s="55" t="s">
        <v>62</v>
      </c>
      <c r="C65" s="94" t="n">
        <v>11</v>
      </c>
      <c r="D65" s="94" t="n">
        <v>11</v>
      </c>
      <c r="E65" s="94" t="n">
        <v>11</v>
      </c>
      <c r="F65" s="94" t="n">
        <v>42</v>
      </c>
      <c r="G65" s="94" t="n">
        <v>0</v>
      </c>
      <c r="H65" s="56" t="n">
        <f aca="false">C65-D65-G65</f>
        <v>0</v>
      </c>
      <c r="I65" s="94" t="n">
        <v>343</v>
      </c>
      <c r="J65" s="94" t="n">
        <v>614</v>
      </c>
      <c r="K65" s="94" t="n">
        <v>10</v>
      </c>
      <c r="L65" s="94" t="n">
        <v>21</v>
      </c>
      <c r="M65" s="94" t="n">
        <v>52</v>
      </c>
      <c r="N65" s="94" t="n">
        <v>96</v>
      </c>
    </row>
    <row r="66" s="351" customFormat="true" ht="15" hidden="false" customHeight="true" outlineLevel="0" collapsed="false">
      <c r="A66" s="54"/>
      <c r="B66" s="288" t="s">
        <v>53</v>
      </c>
      <c r="C66" s="284" t="n">
        <f aca="false">SUM(C58:C65)</f>
        <v>281</v>
      </c>
      <c r="D66" s="284" t="n">
        <f aca="false">SUM(D58:D65)</f>
        <v>275</v>
      </c>
      <c r="E66" s="284" t="n">
        <f aca="false">SUM(E58:E65)</f>
        <v>274</v>
      </c>
      <c r="F66" s="284" t="n">
        <f aca="false">SUM(F58:F65)</f>
        <v>696</v>
      </c>
      <c r="G66" s="284" t="n">
        <f aca="false">SUM(G58:G65)</f>
        <v>2</v>
      </c>
      <c r="H66" s="285" t="n">
        <f aca="false">SUM(H58:H65)</f>
        <v>4</v>
      </c>
      <c r="I66" s="284" t="n">
        <f aca="false">SUM(I58:I65)</f>
        <v>5736</v>
      </c>
      <c r="J66" s="284" t="n">
        <f aca="false">SUM(J58:J65)</f>
        <v>9160</v>
      </c>
      <c r="K66" s="284" t="n">
        <f aca="false">SUM(K58:K65)</f>
        <v>1709</v>
      </c>
      <c r="L66" s="284" t="n">
        <f aca="false">SUM(L58:L65)</f>
        <v>610</v>
      </c>
      <c r="M66" s="284" t="n">
        <f aca="false">SUM(M58:M65)</f>
        <v>697</v>
      </c>
      <c r="N66" s="284" t="n">
        <f aca="false">SUM(N58:N65)</f>
        <v>612</v>
      </c>
    </row>
    <row r="67" customFormat="false" ht="15" hidden="false" customHeight="true" outlineLevel="0" collapsed="false">
      <c r="A67" s="54"/>
      <c r="B67" s="168" t="s">
        <v>54</v>
      </c>
      <c r="C67" s="94"/>
      <c r="D67" s="94"/>
      <c r="E67" s="94"/>
      <c r="F67" s="94"/>
      <c r="G67" s="94"/>
      <c r="H67" s="56"/>
      <c r="I67" s="94"/>
      <c r="J67" s="94"/>
      <c r="K67" s="94"/>
      <c r="L67" s="94"/>
      <c r="M67" s="94"/>
      <c r="N67" s="94"/>
    </row>
    <row r="68" customFormat="false" ht="15" hidden="false" customHeight="true" outlineLevel="0" collapsed="false">
      <c r="A68" s="54" t="n">
        <v>48</v>
      </c>
      <c r="B68" s="94" t="s">
        <v>63</v>
      </c>
      <c r="C68" s="94" t="n">
        <v>0</v>
      </c>
      <c r="D68" s="94" t="n">
        <v>0</v>
      </c>
      <c r="E68" s="94" t="n">
        <v>0</v>
      </c>
      <c r="F68" s="94" t="n">
        <v>0</v>
      </c>
      <c r="G68" s="94" t="n">
        <v>0</v>
      </c>
      <c r="H68" s="56" t="n">
        <f aca="false">C68-D68-G68</f>
        <v>0</v>
      </c>
      <c r="I68" s="94" t="n">
        <v>0</v>
      </c>
      <c r="J68" s="94" t="n">
        <v>0</v>
      </c>
      <c r="K68" s="94" t="n">
        <v>0</v>
      </c>
      <c r="L68" s="94" t="n">
        <v>0</v>
      </c>
      <c r="M68" s="94" t="n">
        <v>0</v>
      </c>
      <c r="N68" s="94" t="n">
        <v>0</v>
      </c>
    </row>
    <row r="69" customFormat="false" ht="15" hidden="false" customHeight="true" outlineLevel="0" collapsed="false">
      <c r="A69" s="54" t="n">
        <v>49</v>
      </c>
      <c r="B69" s="94" t="s">
        <v>64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56" t="n">
        <v>0</v>
      </c>
      <c r="I69" s="94" t="n">
        <v>0</v>
      </c>
      <c r="J69" s="94" t="n">
        <v>0</v>
      </c>
      <c r="K69" s="94" t="n">
        <v>0</v>
      </c>
      <c r="L69" s="94" t="n">
        <v>0</v>
      </c>
      <c r="M69" s="94" t="n">
        <v>0</v>
      </c>
      <c r="N69" s="94" t="n">
        <v>0</v>
      </c>
    </row>
    <row r="70" s="351" customFormat="true" ht="15" hidden="false" customHeight="true" outlineLevel="0" collapsed="false">
      <c r="A70" s="283"/>
      <c r="B70" s="288" t="s">
        <v>53</v>
      </c>
      <c r="C70" s="284" t="n">
        <f aca="false">SUM(C68:C69)</f>
        <v>0</v>
      </c>
      <c r="D70" s="284" t="n">
        <f aca="false">SUM(D68:D69)</f>
        <v>0</v>
      </c>
      <c r="E70" s="284" t="n">
        <f aca="false">SUM(E68:E69)</f>
        <v>0</v>
      </c>
      <c r="F70" s="284" t="n">
        <f aca="false">SUM(F68:F69)</f>
        <v>0</v>
      </c>
      <c r="G70" s="284" t="n">
        <f aca="false">SUM(G68:G69)</f>
        <v>0</v>
      </c>
      <c r="H70" s="285" t="n">
        <f aca="false">SUM(H68:H69)</f>
        <v>0</v>
      </c>
      <c r="I70" s="284" t="n">
        <f aca="false">SUM(I68:I69)</f>
        <v>0</v>
      </c>
      <c r="J70" s="284" t="n">
        <f aca="false">SUM(J68:J69)</f>
        <v>0</v>
      </c>
      <c r="K70" s="284" t="n">
        <f aca="false">SUM(K68:K69)</f>
        <v>0</v>
      </c>
      <c r="L70" s="284" t="n">
        <f aca="false">SUM(L68:L69)</f>
        <v>0</v>
      </c>
      <c r="M70" s="284" t="n">
        <f aca="false">SUM(M68:M69)</f>
        <v>0</v>
      </c>
      <c r="N70" s="284" t="n">
        <f aca="false">SUM(N68:N69)</f>
        <v>0</v>
      </c>
    </row>
    <row r="71" s="351" customFormat="true" ht="15" hidden="false" customHeight="true" outlineLevel="0" collapsed="false">
      <c r="A71" s="283"/>
      <c r="B71" s="288" t="s">
        <v>65</v>
      </c>
      <c r="C71" s="284" t="n">
        <f aca="false">C50+C66+C70</f>
        <v>10914</v>
      </c>
      <c r="D71" s="284" t="n">
        <f aca="false">D50+D66+D70</f>
        <v>10476</v>
      </c>
      <c r="E71" s="284" t="n">
        <f aca="false">E50+E66+E70</f>
        <v>10036</v>
      </c>
      <c r="F71" s="284" t="n">
        <f aca="false">F50+F66+F70</f>
        <v>53271</v>
      </c>
      <c r="G71" s="284" t="n">
        <f aca="false">G50+G66+G70</f>
        <v>192</v>
      </c>
      <c r="H71" s="285" t="n">
        <f aca="false">H50+H66+H70</f>
        <v>246</v>
      </c>
      <c r="I71" s="284" t="n">
        <f aca="false">I50+I66+I70</f>
        <v>189186</v>
      </c>
      <c r="J71" s="284" t="n">
        <f aca="false">J50+J66+J70</f>
        <v>575749</v>
      </c>
      <c r="K71" s="284" t="n">
        <f aca="false">K50+K66+K70</f>
        <v>24170</v>
      </c>
      <c r="L71" s="284" t="n">
        <f aca="false">L50+L66+L70</f>
        <v>26200</v>
      </c>
      <c r="M71" s="284" t="n">
        <f aca="false">M50+M66+M70</f>
        <v>20170</v>
      </c>
      <c r="N71" s="284" t="n">
        <f aca="false">N50+N66+N70</f>
        <v>61925</v>
      </c>
    </row>
    <row r="78" customFormat="false" ht="12.75" hidden="false" customHeight="false" outlineLevel="0" collapsed="false">
      <c r="C78" s="452" t="n">
        <v>13</v>
      </c>
      <c r="D78" s="453" t="s">
        <v>236</v>
      </c>
    </row>
    <row r="79" customFormat="false" ht="12.75" hidden="false" customHeight="false" outlineLevel="0" collapsed="false">
      <c r="C79" s="453" t="n">
        <v>13</v>
      </c>
      <c r="D79" s="453" t="s">
        <v>237</v>
      </c>
    </row>
  </sheetData>
  <mergeCells count="8">
    <mergeCell ref="C4:H4"/>
    <mergeCell ref="K4:L4"/>
    <mergeCell ref="M5:N5"/>
    <mergeCell ref="M6:N6"/>
    <mergeCell ref="C54:H54"/>
    <mergeCell ref="K54:L54"/>
    <mergeCell ref="M55:N55"/>
    <mergeCell ref="M56:N56"/>
  </mergeCells>
  <printOptions headings="false" gridLines="true" gridLinesSet="true" horizontalCentered="true" verticalCentered="false"/>
  <pageMargins left="0.747916666666667" right="0.747916666666667" top="0.379861111111111" bottom="1.22013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J49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29" width="10.28"/>
    <col collapsed="false" customWidth="true" hidden="false" outlineLevel="0" max="4" min="4" style="29" width="13.14"/>
    <col collapsed="false" customWidth="true" hidden="false" outlineLevel="0" max="5" min="5" style="29" width="10.28"/>
    <col collapsed="false" customWidth="true" hidden="false" outlineLevel="0" max="6" min="6" style="29" width="9.56"/>
    <col collapsed="false" customWidth="true" hidden="false" outlineLevel="0" max="7" min="7" style="29" width="9.28"/>
    <col collapsed="false" customWidth="true" hidden="false" outlineLevel="0" max="8" min="8" style="141" width="9.28"/>
    <col collapsed="false" customWidth="true" hidden="false" outlineLevel="0" max="9" min="9" style="29" width="9.85"/>
    <col collapsed="false" customWidth="true" hidden="false" outlineLevel="0" max="10" min="10" style="29" width="11.28"/>
    <col collapsed="false" customWidth="true" hidden="false" outlineLevel="0" max="11" min="11" style="29" width="9.28"/>
    <col collapsed="false" customWidth="true" hidden="false" outlineLevel="0" max="12" min="12" style="29" width="11.28"/>
    <col collapsed="false" customWidth="true" hidden="false" outlineLevel="0" max="13" min="13" style="29" width="9.28"/>
    <col collapsed="false" customWidth="true" hidden="false" outlineLevel="0" max="14" min="14" style="29" width="8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/>
      <c r="B1" s="2"/>
      <c r="C1" s="30"/>
      <c r="D1" s="30"/>
      <c r="E1" s="30"/>
    </row>
    <row r="2" customFormat="false" ht="15" hidden="false" customHeight="false" outlineLevel="0" collapsed="false">
      <c r="C2" s="30"/>
      <c r="D2" s="30"/>
      <c r="H2" s="119"/>
      <c r="I2" s="3"/>
      <c r="J2" s="3"/>
    </row>
    <row r="3" customFormat="false" ht="15" hidden="false" customHeight="false" outlineLevel="0" collapsed="false">
      <c r="C3" s="30"/>
      <c r="D3" s="30"/>
      <c r="H3" s="119"/>
      <c r="I3" s="3"/>
      <c r="J3" s="3"/>
    </row>
    <row r="4" customFormat="false" ht="12.75" hidden="false" customHeight="false" outlineLevel="0" collapsed="false">
      <c r="A4" s="4" t="s">
        <v>188</v>
      </c>
      <c r="B4" s="4" t="s">
        <v>1</v>
      </c>
      <c r="C4" s="365" t="s">
        <v>226</v>
      </c>
      <c r="D4" s="365"/>
      <c r="E4" s="365"/>
      <c r="F4" s="365"/>
      <c r="G4" s="365"/>
      <c r="H4" s="365"/>
      <c r="I4" s="3" t="s">
        <v>191</v>
      </c>
      <c r="J4" s="3"/>
    </row>
    <row r="5" customFormat="false" ht="12.75" hidden="false" customHeight="false" outlineLevel="0" collapsed="false">
      <c r="A5" s="454" t="s">
        <v>7</v>
      </c>
      <c r="B5" s="455"/>
      <c r="C5" s="456" t="s">
        <v>192</v>
      </c>
      <c r="D5" s="381" t="s">
        <v>193</v>
      </c>
      <c r="E5" s="457" t="s">
        <v>194</v>
      </c>
      <c r="F5" s="458"/>
      <c r="G5" s="7" t="s">
        <v>192</v>
      </c>
      <c r="H5" s="215" t="s">
        <v>192</v>
      </c>
      <c r="I5" s="3" t="s">
        <v>195</v>
      </c>
      <c r="J5" s="459"/>
      <c r="K5" s="10" t="s">
        <v>230</v>
      </c>
      <c r="L5" s="6"/>
      <c r="M5" s="7" t="s">
        <v>231</v>
      </c>
      <c r="N5" s="7"/>
    </row>
    <row r="6" customFormat="false" ht="12.75" hidden="false" customHeight="false" outlineLevel="0" collapsed="false">
      <c r="A6" s="455"/>
      <c r="B6" s="454"/>
      <c r="C6" s="460" t="s">
        <v>198</v>
      </c>
      <c r="D6" s="7" t="s">
        <v>199</v>
      </c>
      <c r="E6" s="7" t="s">
        <v>199</v>
      </c>
      <c r="F6" s="7" t="s">
        <v>113</v>
      </c>
      <c r="G6" s="460" t="s">
        <v>200</v>
      </c>
      <c r="H6" s="219" t="s">
        <v>201</v>
      </c>
      <c r="I6" s="3" t="s">
        <v>202</v>
      </c>
      <c r="J6" s="3"/>
      <c r="K6" s="461" t="s">
        <v>235</v>
      </c>
      <c r="L6" s="462"/>
      <c r="M6" s="463" t="s">
        <v>203</v>
      </c>
      <c r="N6" s="463"/>
    </row>
    <row r="7" customFormat="false" ht="12.75" hidden="false" customHeight="false" outlineLevel="0" collapsed="false">
      <c r="A7" s="145"/>
      <c r="B7" s="145"/>
      <c r="C7" s="464"/>
      <c r="D7" s="464"/>
      <c r="E7" s="464"/>
      <c r="F7" s="464" t="s">
        <v>54</v>
      </c>
      <c r="G7" s="464" t="s">
        <v>204</v>
      </c>
      <c r="H7" s="220" t="s">
        <v>205</v>
      </c>
      <c r="I7" s="144" t="s">
        <v>199</v>
      </c>
      <c r="J7" s="144" t="s">
        <v>113</v>
      </c>
      <c r="K7" s="144" t="s">
        <v>104</v>
      </c>
      <c r="L7" s="144" t="s">
        <v>233</v>
      </c>
      <c r="M7" s="144" t="s">
        <v>199</v>
      </c>
      <c r="N7" s="144" t="s">
        <v>113</v>
      </c>
    </row>
    <row r="8" customFormat="false" ht="12.75" hidden="false" customHeight="false" outlineLevel="0" collapsed="false">
      <c r="A8" s="54" t="n">
        <v>1</v>
      </c>
      <c r="B8" s="55" t="s">
        <v>11</v>
      </c>
      <c r="C8" s="55" t="n">
        <v>46</v>
      </c>
      <c r="D8" s="55" t="n">
        <v>23</v>
      </c>
      <c r="E8" s="55" t="n">
        <v>20</v>
      </c>
      <c r="F8" s="55" t="n">
        <v>20</v>
      </c>
      <c r="G8" s="55" t="n">
        <v>23</v>
      </c>
      <c r="H8" s="56" t="n">
        <f aca="false">C8-D8-G8</f>
        <v>0</v>
      </c>
      <c r="I8" s="55" t="n">
        <v>469</v>
      </c>
      <c r="J8" s="55" t="n">
        <v>459</v>
      </c>
      <c r="K8" s="55" t="n">
        <v>102</v>
      </c>
      <c r="L8" s="55" t="n">
        <v>74</v>
      </c>
      <c r="M8" s="55" t="n">
        <v>31</v>
      </c>
      <c r="N8" s="55" t="n">
        <v>25</v>
      </c>
    </row>
    <row r="9" customFormat="false" ht="12.75" hidden="false" customHeight="false" outlineLevel="0" collapsed="false">
      <c r="A9" s="54" t="n">
        <v>2</v>
      </c>
      <c r="B9" s="55" t="s">
        <v>12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6" t="n">
        <f aca="false">C9-D9-G9</f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54" t="n">
        <v>3</v>
      </c>
      <c r="B10" s="55" t="s">
        <v>13</v>
      </c>
      <c r="C10" s="55" t="n">
        <v>151</v>
      </c>
      <c r="D10" s="55" t="n">
        <v>151</v>
      </c>
      <c r="E10" s="55" t="n">
        <v>81</v>
      </c>
      <c r="F10" s="55" t="n">
        <v>168</v>
      </c>
      <c r="G10" s="55" t="n">
        <v>0</v>
      </c>
      <c r="H10" s="56" t="n">
        <f aca="false">C10-D10-G10</f>
        <v>0</v>
      </c>
      <c r="I10" s="55" t="n">
        <v>988</v>
      </c>
      <c r="J10" s="55" t="n">
        <v>3591</v>
      </c>
      <c r="K10" s="55" t="n">
        <v>388</v>
      </c>
      <c r="L10" s="55" t="n">
        <v>1017</v>
      </c>
      <c r="M10" s="55" t="n">
        <v>418</v>
      </c>
      <c r="N10" s="55" t="n">
        <v>1587</v>
      </c>
    </row>
    <row r="11" customFormat="false" ht="12.75" hidden="false" customHeight="false" outlineLevel="0" collapsed="false">
      <c r="A11" s="54" t="n">
        <v>4</v>
      </c>
      <c r="B11" s="55" t="s">
        <v>14</v>
      </c>
      <c r="C11" s="55" t="n">
        <v>61</v>
      </c>
      <c r="D11" s="55" t="n">
        <v>58</v>
      </c>
      <c r="E11" s="55" t="n">
        <v>58</v>
      </c>
      <c r="F11" s="55" t="n">
        <v>103</v>
      </c>
      <c r="G11" s="55" t="n">
        <v>0</v>
      </c>
      <c r="H11" s="56" t="n">
        <f aca="false">C11-D11-G11</f>
        <v>3</v>
      </c>
      <c r="I11" s="55" t="n">
        <v>1797</v>
      </c>
      <c r="J11" s="55" t="n">
        <v>3056</v>
      </c>
      <c r="K11" s="55" t="n">
        <v>493</v>
      </c>
      <c r="L11" s="55" t="n">
        <v>604</v>
      </c>
      <c r="M11" s="55" t="n">
        <v>381</v>
      </c>
      <c r="N11" s="55" t="n">
        <v>416</v>
      </c>
    </row>
    <row r="12" customFormat="false" ht="12.75" hidden="false" customHeight="false" outlineLevel="0" collapsed="false">
      <c r="A12" s="54" t="n">
        <v>5</v>
      </c>
      <c r="B12" s="55" t="s">
        <v>15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6" t="n">
        <f aca="false">C12-D12-G12</f>
        <v>0</v>
      </c>
      <c r="I12" s="55" t="n">
        <v>81</v>
      </c>
      <c r="J12" s="55" t="n">
        <v>35</v>
      </c>
      <c r="K12" s="55" t="n">
        <v>24</v>
      </c>
      <c r="L12" s="55" t="n">
        <v>9</v>
      </c>
      <c r="M12" s="55" t="n">
        <v>24</v>
      </c>
      <c r="N12" s="55" t="n">
        <v>8</v>
      </c>
    </row>
    <row r="13" customFormat="false" ht="12.75" hidden="false" customHeight="false" outlineLevel="0" collapsed="false">
      <c r="A13" s="54" t="n">
        <v>6</v>
      </c>
      <c r="B13" s="55" t="s">
        <v>16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6" t="n">
        <f aca="false">C13-D13-G13</f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54" t="n">
        <v>7</v>
      </c>
      <c r="B14" s="55" t="s">
        <v>17</v>
      </c>
      <c r="C14" s="55" t="n">
        <v>8</v>
      </c>
      <c r="D14" s="55" t="n">
        <v>8</v>
      </c>
      <c r="E14" s="55" t="n">
        <v>8</v>
      </c>
      <c r="F14" s="55" t="n">
        <v>4</v>
      </c>
      <c r="G14" s="55" t="n">
        <v>0</v>
      </c>
      <c r="H14" s="56" t="n">
        <f aca="false">C14-D14-G14</f>
        <v>0</v>
      </c>
      <c r="I14" s="55" t="n">
        <v>845</v>
      </c>
      <c r="J14" s="55" t="n">
        <v>532</v>
      </c>
      <c r="K14" s="55" t="n">
        <v>270</v>
      </c>
      <c r="L14" s="55" t="n">
        <v>107</v>
      </c>
      <c r="M14" s="55" t="n">
        <v>87</v>
      </c>
      <c r="N14" s="55" t="n">
        <v>43</v>
      </c>
    </row>
    <row r="15" customFormat="false" ht="12.75" hidden="false" customHeight="false" outlineLevel="0" collapsed="false">
      <c r="A15" s="54" t="n">
        <v>8</v>
      </c>
      <c r="B15" s="55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6" t="n">
        <f aca="false">C15-D15-G15</f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54" t="n">
        <v>9</v>
      </c>
      <c r="B16" s="55" t="s">
        <v>19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6" t="n">
        <f aca="false">C16-D16-G16</f>
        <v>0</v>
      </c>
      <c r="I16" s="55" t="n">
        <v>47</v>
      </c>
      <c r="J16" s="55" t="n">
        <v>41</v>
      </c>
      <c r="K16" s="55" t="n">
        <v>16</v>
      </c>
      <c r="L16" s="55" t="n">
        <v>8</v>
      </c>
      <c r="M16" s="55" t="n">
        <v>10</v>
      </c>
      <c r="N16" s="55" t="n">
        <v>7</v>
      </c>
    </row>
    <row r="17" customFormat="false" ht="12.75" hidden="false" customHeight="false" outlineLevel="0" collapsed="false">
      <c r="A17" s="54" t="n">
        <v>10</v>
      </c>
      <c r="B17" s="55" t="s">
        <v>2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6" t="n">
        <f aca="false">C17-D17-G17</f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54" t="n">
        <v>11</v>
      </c>
      <c r="B18" s="55" t="s">
        <v>21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6" t="n">
        <f aca="false">C18-D18-G18</f>
        <v>0</v>
      </c>
      <c r="I18" s="55" t="n">
        <v>5</v>
      </c>
      <c r="J18" s="55" t="n">
        <v>1</v>
      </c>
      <c r="K18" s="55" t="n">
        <v>0</v>
      </c>
      <c r="L18" s="55" t="n">
        <v>0</v>
      </c>
      <c r="M18" s="55" t="n">
        <v>0</v>
      </c>
      <c r="N18" s="55" t="n">
        <v>0</v>
      </c>
      <c r="O18" s="29"/>
    </row>
    <row r="19" customFormat="false" ht="12.75" hidden="false" customHeight="false" outlineLevel="0" collapsed="false">
      <c r="A19" s="54" t="n">
        <v>12</v>
      </c>
      <c r="B19" s="55" t="s">
        <v>22</v>
      </c>
      <c r="C19" s="55" t="n">
        <v>3</v>
      </c>
      <c r="D19" s="55" t="n">
        <v>3</v>
      </c>
      <c r="E19" s="55" t="n">
        <v>3</v>
      </c>
      <c r="F19" s="55" t="n">
        <v>7</v>
      </c>
      <c r="G19" s="55" t="n">
        <v>0</v>
      </c>
      <c r="H19" s="56" t="n">
        <f aca="false">C19-D19-G19</f>
        <v>0</v>
      </c>
      <c r="I19" s="55" t="n">
        <v>160</v>
      </c>
      <c r="J19" s="55" t="n">
        <v>382</v>
      </c>
      <c r="K19" s="55" t="n">
        <v>2</v>
      </c>
      <c r="L19" s="55" t="n">
        <v>26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54" t="n">
        <v>13</v>
      </c>
      <c r="B20" s="55" t="s">
        <v>23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6" t="n">
        <f aca="false">C20-D20-G20</f>
        <v>0</v>
      </c>
      <c r="I20" s="55" t="n">
        <v>2</v>
      </c>
      <c r="J20" s="55" t="n">
        <v>4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54" t="n">
        <v>14</v>
      </c>
      <c r="B21" s="55" t="s">
        <v>24</v>
      </c>
      <c r="C21" s="55" t="n">
        <v>1</v>
      </c>
      <c r="D21" s="55" t="n">
        <v>1</v>
      </c>
      <c r="E21" s="55" t="n">
        <v>1</v>
      </c>
      <c r="F21" s="55" t="n">
        <v>1</v>
      </c>
      <c r="G21" s="55" t="n">
        <v>0</v>
      </c>
      <c r="H21" s="56" t="n">
        <f aca="false">C21-D21-G21</f>
        <v>0</v>
      </c>
      <c r="I21" s="55" t="n">
        <v>549</v>
      </c>
      <c r="J21" s="55" t="n">
        <v>908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54" t="n">
        <v>15</v>
      </c>
      <c r="B22" s="55" t="s">
        <v>25</v>
      </c>
      <c r="C22" s="55" t="n">
        <v>1</v>
      </c>
      <c r="D22" s="55" t="n">
        <v>1</v>
      </c>
      <c r="E22" s="55" t="n">
        <v>1</v>
      </c>
      <c r="F22" s="55" t="n">
        <v>3</v>
      </c>
      <c r="G22" s="55" t="n">
        <v>0</v>
      </c>
      <c r="H22" s="56" t="n">
        <f aca="false">C22-D22-G22</f>
        <v>0</v>
      </c>
      <c r="I22" s="55" t="n">
        <v>198</v>
      </c>
      <c r="J22" s="55" t="n">
        <v>258</v>
      </c>
      <c r="K22" s="55" t="n">
        <v>37</v>
      </c>
      <c r="L22" s="55" t="n">
        <v>57</v>
      </c>
      <c r="M22" s="55" t="n">
        <v>41</v>
      </c>
      <c r="N22" s="55" t="n">
        <v>61</v>
      </c>
    </row>
    <row r="23" customFormat="false" ht="12.75" hidden="false" customHeight="false" outlineLevel="0" collapsed="false">
      <c r="A23" s="54" t="n">
        <v>16</v>
      </c>
      <c r="B23" s="55" t="s">
        <v>26</v>
      </c>
      <c r="C23" s="55" t="n">
        <v>26</v>
      </c>
      <c r="D23" s="55" t="n">
        <v>24</v>
      </c>
      <c r="E23" s="55" t="n">
        <v>24</v>
      </c>
      <c r="F23" s="55" t="n">
        <v>20</v>
      </c>
      <c r="G23" s="55" t="n">
        <v>2</v>
      </c>
      <c r="H23" s="56" t="n">
        <f aca="false">C23-D23-G23</f>
        <v>0</v>
      </c>
      <c r="I23" s="55" t="n">
        <v>323</v>
      </c>
      <c r="J23" s="55" t="n">
        <v>315</v>
      </c>
      <c r="K23" s="55" t="n">
        <v>75</v>
      </c>
      <c r="L23" s="55" t="n">
        <v>69</v>
      </c>
      <c r="M23" s="55" t="n">
        <v>46</v>
      </c>
      <c r="N23" s="55" t="n">
        <v>42</v>
      </c>
    </row>
    <row r="24" customFormat="false" ht="12.75" hidden="false" customHeight="false" outlineLevel="0" collapsed="false">
      <c r="A24" s="54" t="n">
        <v>17</v>
      </c>
      <c r="B24" s="55" t="s">
        <v>27</v>
      </c>
      <c r="C24" s="55" t="n">
        <v>14</v>
      </c>
      <c r="D24" s="55" t="n">
        <v>13</v>
      </c>
      <c r="E24" s="55" t="n">
        <v>13</v>
      </c>
      <c r="F24" s="55" t="n">
        <v>2</v>
      </c>
      <c r="G24" s="55" t="n">
        <v>1</v>
      </c>
      <c r="H24" s="56" t="n">
        <f aca="false">C24-D24-G24</f>
        <v>0</v>
      </c>
      <c r="I24" s="55" t="n">
        <v>105</v>
      </c>
      <c r="J24" s="55" t="n">
        <v>31</v>
      </c>
      <c r="K24" s="55" t="n">
        <v>35</v>
      </c>
      <c r="L24" s="55" t="n">
        <v>10</v>
      </c>
      <c r="M24" s="55" t="n">
        <v>12</v>
      </c>
      <c r="N24" s="55" t="n">
        <v>4</v>
      </c>
    </row>
    <row r="25" customFormat="false" ht="12.75" hidden="false" customHeight="false" outlineLevel="0" collapsed="false">
      <c r="A25" s="54" t="n">
        <v>18</v>
      </c>
      <c r="B25" s="55" t="s">
        <v>28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6" t="n">
        <f aca="false">C25-D25-G25</f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54" t="n">
        <v>19</v>
      </c>
      <c r="B26" s="55" t="s">
        <v>29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6" t="n">
        <f aca="false">C26-D26-G26</f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</row>
    <row r="27" s="305" customFormat="true" ht="14.25" hidden="false" customHeight="false" outlineLevel="0" collapsed="false">
      <c r="A27" s="302"/>
      <c r="B27" s="303" t="s">
        <v>30</v>
      </c>
      <c r="C27" s="303" t="n">
        <f aca="false">SUM(C8:C26)</f>
        <v>311</v>
      </c>
      <c r="D27" s="303" t="n">
        <f aca="false">SUM(D8:D26)</f>
        <v>282</v>
      </c>
      <c r="E27" s="303" t="n">
        <f aca="false">SUM(E8:E26)</f>
        <v>209</v>
      </c>
      <c r="F27" s="303" t="n">
        <f aca="false">SUM(F8:F26)</f>
        <v>328</v>
      </c>
      <c r="G27" s="303" t="n">
        <f aca="false">SUM(G8:G26)</f>
        <v>26</v>
      </c>
      <c r="H27" s="285" t="n">
        <f aca="false">SUM(H8:H26)</f>
        <v>3</v>
      </c>
      <c r="I27" s="303" t="n">
        <f aca="false">SUM(I8:I26)</f>
        <v>5569</v>
      </c>
      <c r="J27" s="303" t="n">
        <f aca="false">SUM(J8:J26)</f>
        <v>9613</v>
      </c>
      <c r="K27" s="303" t="n">
        <f aca="false">SUM(K8:K26)</f>
        <v>1442</v>
      </c>
      <c r="L27" s="303" t="n">
        <f aca="false">SUM(L8:L26)</f>
        <v>1981</v>
      </c>
      <c r="M27" s="303" t="n">
        <f aca="false">SUM(M8:M26)</f>
        <v>1050</v>
      </c>
      <c r="N27" s="303" t="n">
        <f aca="false">SUM(N8:N26)</f>
        <v>2193</v>
      </c>
    </row>
    <row r="28" customFormat="false" ht="12.75" hidden="false" customHeight="false" outlineLevel="0" collapsed="false">
      <c r="A28" s="54" t="n">
        <v>20</v>
      </c>
      <c r="B28" s="55" t="s">
        <v>31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6" t="n">
        <f aca="false">C28-D28-G28</f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54" t="n">
        <v>21</v>
      </c>
      <c r="B29" s="55" t="s">
        <v>32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6" t="n">
        <f aca="false">C29-D29-G29</f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54" t="n">
        <v>22</v>
      </c>
      <c r="B30" s="55" t="s">
        <v>33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6" t="n">
        <f aca="false">C30-D30-G30</f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</row>
    <row r="31" customFormat="false" ht="12.75" hidden="false" customHeight="false" outlineLevel="0" collapsed="false">
      <c r="A31" s="54" t="n">
        <v>23</v>
      </c>
      <c r="B31" s="55" t="s">
        <v>34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6" t="n">
        <f aca="false">C31-D31-G31</f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</row>
    <row r="32" customFormat="false" ht="12.75" hidden="false" customHeight="false" outlineLevel="0" collapsed="false">
      <c r="A32" s="54" t="n">
        <v>24</v>
      </c>
      <c r="B32" s="55" t="s">
        <v>35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6" t="n">
        <f aca="false">C32-D32-G32</f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</row>
    <row r="33" customFormat="false" ht="12.75" hidden="false" customHeight="false" outlineLevel="0" collapsed="false">
      <c r="A33" s="54" t="n">
        <v>25</v>
      </c>
      <c r="B33" s="55" t="s">
        <v>36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6" t="n">
        <f aca="false">C33-D33-G33</f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</row>
    <row r="34" customFormat="false" ht="12.75" hidden="false" customHeight="false" outlineLevel="0" collapsed="false">
      <c r="A34" s="54" t="n">
        <v>26</v>
      </c>
      <c r="B34" s="55" t="s">
        <v>37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6" t="n">
        <f aca="false">C34-D34-G34</f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</row>
    <row r="35" s="305" customFormat="true" ht="14.25" hidden="false" customHeight="false" outlineLevel="0" collapsed="false">
      <c r="A35" s="302"/>
      <c r="B35" s="303" t="s">
        <v>38</v>
      </c>
      <c r="C35" s="303" t="n">
        <f aca="false">SUM(C28:C34)</f>
        <v>0</v>
      </c>
      <c r="D35" s="303" t="n">
        <f aca="false">SUM(D28:D34)</f>
        <v>0</v>
      </c>
      <c r="E35" s="303" t="n">
        <f aca="false">SUM(E28:E34)</f>
        <v>0</v>
      </c>
      <c r="F35" s="303" t="n">
        <f aca="false">SUM(F28:F34)</f>
        <v>0</v>
      </c>
      <c r="G35" s="303" t="n">
        <f aca="false">SUM(G28:G34)</f>
        <v>0</v>
      </c>
      <c r="H35" s="285" t="n">
        <f aca="false">SUM(H28:H34)</f>
        <v>0</v>
      </c>
      <c r="I35" s="303" t="n">
        <f aca="false">SUM(I28:I34)</f>
        <v>0</v>
      </c>
      <c r="J35" s="303" t="n">
        <f aca="false">SUM(J28:J34)</f>
        <v>0</v>
      </c>
      <c r="K35" s="303" t="n">
        <f aca="false">SUM(K28:K34)</f>
        <v>0</v>
      </c>
      <c r="L35" s="303" t="n">
        <f aca="false">SUM(L28:L34)</f>
        <v>0</v>
      </c>
      <c r="M35" s="303" t="n">
        <f aca="false">SUM(M28:M34)</f>
        <v>0</v>
      </c>
      <c r="N35" s="303" t="n">
        <f aca="false">SUM(N28:N34)</f>
        <v>0</v>
      </c>
    </row>
    <row r="36" customFormat="false" ht="12.75" hidden="false" customHeight="false" outlineLevel="0" collapsed="false">
      <c r="A36" s="54" t="n">
        <v>27</v>
      </c>
      <c r="B36" s="55" t="s">
        <v>3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6" t="n">
        <f aca="false">C36-D36-G36</f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</row>
    <row r="37" customFormat="fals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6" t="n">
        <f aca="false">C37-D37-G37</f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</row>
    <row r="38" customFormat="false" ht="12.75" hidden="false" customHeight="false" outlineLevel="0" collapsed="false">
      <c r="A38" s="54" t="n">
        <v>29</v>
      </c>
      <c r="B38" s="55" t="s">
        <v>4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6" t="n">
        <f aca="false">C38-D38-G38</f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</row>
    <row r="39" customFormat="false" ht="12.75" hidden="false" customHeight="false" outlineLevel="0" collapsed="false">
      <c r="A39" s="54" t="n">
        <v>30</v>
      </c>
      <c r="B39" s="55" t="s">
        <v>4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6" t="n">
        <f aca="false">C39-D39-G39</f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</row>
    <row r="40" customFormat="fals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6" t="n">
        <f aca="false">C40-D40-G40</f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</row>
    <row r="41" customFormat="false" ht="12.75" hidden="false" customHeight="false" outlineLevel="0" collapsed="false">
      <c r="A41" s="54" t="n">
        <v>32</v>
      </c>
      <c r="B41" s="55" t="s">
        <v>4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6" t="n">
        <f aca="false">C41-D41-G41</f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</row>
    <row r="42" customFormat="false" ht="12.75" hidden="false" customHeight="false" outlineLevel="0" collapsed="false">
      <c r="A42" s="19" t="n">
        <v>33</v>
      </c>
      <c r="B42" s="101" t="s">
        <v>76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6" t="n">
        <f aca="false">C42-D42-G42</f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</row>
    <row r="43" customFormat="false" ht="12.75" hidden="false" customHeight="false" outlineLevel="0" collapsed="false">
      <c r="A43" s="54" t="n">
        <v>34</v>
      </c>
      <c r="B43" s="55" t="s">
        <v>4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6" t="n">
        <f aca="false">C43-D43-G43</f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</row>
    <row r="44" customFormat="false" ht="12.75" hidden="false" customHeight="false" outlineLevel="0" collapsed="false">
      <c r="A44" s="54" t="n">
        <v>35</v>
      </c>
      <c r="B44" s="102" t="s">
        <v>7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6" t="n">
        <f aca="false">C44-D44-G44</f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</row>
    <row r="45" customFormat="false" ht="12.75" hidden="false" customHeight="false" outlineLevel="0" collapsed="false">
      <c r="A45" s="54" t="n">
        <v>36</v>
      </c>
      <c r="B45" s="102" t="s">
        <v>4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6" t="n">
        <f aca="false">C45-D45-G45</f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</row>
    <row r="46" customFormat="false" ht="12.75" hidden="false" customHeight="false" outlineLevel="0" collapsed="false">
      <c r="A46" s="54" t="n">
        <v>37</v>
      </c>
      <c r="B46" s="102" t="s">
        <v>78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6" t="n">
        <f aca="false">C46-D46-G46</f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</row>
    <row r="47" customFormat="false" ht="12.75" hidden="false" customHeight="false" outlineLevel="0" collapsed="false">
      <c r="A47" s="54" t="n">
        <v>38</v>
      </c>
      <c r="B47" s="102" t="s">
        <v>79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6" t="n">
        <f aca="false">C47-D47-G47</f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</row>
    <row r="48" customFormat="false" ht="12.75" hidden="false" customHeight="false" outlineLevel="0" collapsed="false">
      <c r="A48" s="54" t="n">
        <v>39</v>
      </c>
      <c r="B48" s="55" t="s">
        <v>12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6" t="n">
        <f aca="false">C48-D48-G48</f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</row>
    <row r="49" s="305" customFormat="true" ht="14.25" hidden="false" customHeight="false" outlineLevel="0" collapsed="false">
      <c r="A49" s="302"/>
      <c r="B49" s="303" t="s">
        <v>52</v>
      </c>
      <c r="C49" s="303" t="n">
        <f aca="false">SUM(C36:C48)</f>
        <v>0</v>
      </c>
      <c r="D49" s="303" t="n">
        <f aca="false">SUM(D36:D48)</f>
        <v>0</v>
      </c>
      <c r="E49" s="303" t="n">
        <f aca="false">SUM(E36:E48)</f>
        <v>0</v>
      </c>
      <c r="F49" s="303" t="n">
        <f aca="false">SUM(F36:F48)</f>
        <v>0</v>
      </c>
      <c r="G49" s="303" t="n">
        <f aca="false">SUM(G36:G48)</f>
        <v>0</v>
      </c>
      <c r="H49" s="285" t="n">
        <f aca="false">SUM(H36:H48)</f>
        <v>0</v>
      </c>
      <c r="I49" s="303" t="n">
        <f aca="false">SUM(I36:I48)</f>
        <v>0</v>
      </c>
      <c r="J49" s="303" t="n">
        <f aca="false">SUM(J36:J48)</f>
        <v>0</v>
      </c>
      <c r="K49" s="303" t="n">
        <f aca="false">SUM(K36:K48)</f>
        <v>0</v>
      </c>
      <c r="L49" s="303" t="n">
        <f aca="false">SUM(L36:L48)</f>
        <v>0</v>
      </c>
      <c r="M49" s="303" t="n">
        <f aca="false">SUM(M36:M48)</f>
        <v>0</v>
      </c>
      <c r="N49" s="303" t="n">
        <f aca="false">SUM(N36:N48)</f>
        <v>0</v>
      </c>
    </row>
    <row r="50" s="305" customFormat="true" ht="12.75" hidden="false" customHeight="true" outlineLevel="0" collapsed="false">
      <c r="A50" s="302"/>
      <c r="B50" s="307" t="s">
        <v>53</v>
      </c>
      <c r="C50" s="303" t="n">
        <f aca="false">C27+C35+C49</f>
        <v>311</v>
      </c>
      <c r="D50" s="303" t="n">
        <f aca="false">D27+D35+D49</f>
        <v>282</v>
      </c>
      <c r="E50" s="303" t="n">
        <f aca="false">E27+E35+E49</f>
        <v>209</v>
      </c>
      <c r="F50" s="303" t="n">
        <f aca="false">F27+F35+F49</f>
        <v>328</v>
      </c>
      <c r="G50" s="303" t="n">
        <f aca="false">G27+G35+G49</f>
        <v>26</v>
      </c>
      <c r="H50" s="285" t="n">
        <f aca="false">H27+H35+H49</f>
        <v>3</v>
      </c>
      <c r="I50" s="303" t="n">
        <f aca="false">I27+I35+I49</f>
        <v>5569</v>
      </c>
      <c r="J50" s="303" t="n">
        <f aca="false">J27+J35+J49</f>
        <v>9613</v>
      </c>
      <c r="K50" s="303" t="n">
        <f aca="false">K27+K35+K49</f>
        <v>1442</v>
      </c>
      <c r="L50" s="303" t="n">
        <f aca="false">L27+L35+L49</f>
        <v>1981</v>
      </c>
      <c r="M50" s="303" t="n">
        <f aca="false">M27+M35+M49</f>
        <v>1050</v>
      </c>
      <c r="N50" s="303" t="n">
        <f aca="false">N27+N35+N49</f>
        <v>2193</v>
      </c>
    </row>
    <row r="51" customFormat="false" ht="20.1" hidden="false" customHeight="true" outlineLevel="0" collapsed="false">
      <c r="B51" s="2"/>
      <c r="C51" s="3"/>
      <c r="D51" s="3"/>
      <c r="E51" s="3"/>
      <c r="F51" s="3"/>
      <c r="G51" s="3"/>
      <c r="H51" s="119"/>
      <c r="I51" s="3"/>
      <c r="J51" s="3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A54" s="314" t="s">
        <v>188</v>
      </c>
      <c r="B54" s="314" t="s">
        <v>1</v>
      </c>
      <c r="C54" s="365" t="s">
        <v>226</v>
      </c>
      <c r="D54" s="365"/>
      <c r="E54" s="365"/>
      <c r="F54" s="365"/>
      <c r="G54" s="365"/>
      <c r="H54" s="365"/>
      <c r="I54" s="384" t="s">
        <v>191</v>
      </c>
      <c r="J54" s="385"/>
      <c r="K54" s="387"/>
      <c r="L54" s="387"/>
      <c r="M54" s="387"/>
      <c r="N54" s="388"/>
    </row>
    <row r="55" customFormat="false" ht="12.75" hidden="false" customHeight="false" outlineLevel="0" collapsed="false">
      <c r="A55" s="389" t="s">
        <v>7</v>
      </c>
      <c r="B55" s="390"/>
      <c r="C55" s="392" t="s">
        <v>192</v>
      </c>
      <c r="D55" s="359" t="s">
        <v>193</v>
      </c>
      <c r="E55" s="465" t="s">
        <v>194</v>
      </c>
      <c r="F55" s="466"/>
      <c r="G55" s="383" t="s">
        <v>192</v>
      </c>
      <c r="H55" s="215" t="s">
        <v>192</v>
      </c>
      <c r="I55" s="395" t="s">
        <v>195</v>
      </c>
      <c r="J55" s="396"/>
      <c r="K55" s="395" t="s">
        <v>230</v>
      </c>
      <c r="L55" s="467"/>
      <c r="M55" s="383" t="s">
        <v>231</v>
      </c>
      <c r="N55" s="383"/>
    </row>
    <row r="56" customFormat="false" ht="12.75" hidden="false" customHeight="false" outlineLevel="0" collapsed="false">
      <c r="A56" s="390"/>
      <c r="B56" s="389"/>
      <c r="C56" s="397" t="s">
        <v>198</v>
      </c>
      <c r="D56" s="383" t="s">
        <v>199</v>
      </c>
      <c r="E56" s="383" t="s">
        <v>199</v>
      </c>
      <c r="F56" s="383" t="s">
        <v>113</v>
      </c>
      <c r="G56" s="397" t="s">
        <v>200</v>
      </c>
      <c r="H56" s="219" t="s">
        <v>201</v>
      </c>
      <c r="I56" s="400" t="s">
        <v>202</v>
      </c>
      <c r="J56" s="401"/>
      <c r="K56" s="468" t="s">
        <v>235</v>
      </c>
      <c r="L56" s="469"/>
      <c r="M56" s="470" t="s">
        <v>203</v>
      </c>
      <c r="N56" s="470"/>
    </row>
    <row r="57" customFormat="false" ht="12.75" hidden="false" customHeight="false" outlineLevel="0" collapsed="false">
      <c r="A57" s="318"/>
      <c r="B57" s="318"/>
      <c r="C57" s="403"/>
      <c r="D57" s="403"/>
      <c r="E57" s="403"/>
      <c r="F57" s="403" t="s">
        <v>54</v>
      </c>
      <c r="G57" s="403" t="s">
        <v>204</v>
      </c>
      <c r="H57" s="220" t="s">
        <v>205</v>
      </c>
      <c r="I57" s="315" t="s">
        <v>199</v>
      </c>
      <c r="J57" s="315" t="s">
        <v>113</v>
      </c>
      <c r="K57" s="315" t="s">
        <v>104</v>
      </c>
      <c r="L57" s="315" t="s">
        <v>233</v>
      </c>
      <c r="M57" s="315" t="s">
        <v>199</v>
      </c>
      <c r="N57" s="315" t="s">
        <v>113</v>
      </c>
    </row>
    <row r="58" customFormat="false" ht="15.95" hidden="false" customHeight="true" outlineLevel="0" collapsed="false">
      <c r="A58" s="54" t="n">
        <v>40</v>
      </c>
      <c r="B58" s="55" t="s">
        <v>55</v>
      </c>
      <c r="C58" s="363" t="n">
        <v>0</v>
      </c>
      <c r="D58" s="363" t="n">
        <v>0</v>
      </c>
      <c r="E58" s="363" t="n">
        <v>0</v>
      </c>
      <c r="F58" s="363" t="n">
        <v>0</v>
      </c>
      <c r="G58" s="363" t="n">
        <v>0</v>
      </c>
      <c r="H58" s="56" t="n">
        <f aca="false">C58-D58-G58</f>
        <v>0</v>
      </c>
      <c r="I58" s="363" t="n">
        <v>0</v>
      </c>
      <c r="J58" s="363" t="n">
        <v>0</v>
      </c>
      <c r="K58" s="363" t="n">
        <v>0</v>
      </c>
      <c r="L58" s="363" t="n">
        <v>0</v>
      </c>
      <c r="M58" s="363" t="n">
        <v>0</v>
      </c>
      <c r="N58" s="363" t="n">
        <v>0</v>
      </c>
    </row>
    <row r="59" customFormat="false" ht="15.95" hidden="false" customHeight="true" outlineLevel="0" collapsed="false">
      <c r="A59" s="54" t="n">
        <v>41</v>
      </c>
      <c r="B59" s="55" t="s">
        <v>56</v>
      </c>
      <c r="C59" s="363" t="n">
        <v>0</v>
      </c>
      <c r="D59" s="363" t="n">
        <v>0</v>
      </c>
      <c r="E59" s="363" t="n">
        <v>0</v>
      </c>
      <c r="F59" s="363" t="n">
        <v>0</v>
      </c>
      <c r="G59" s="363" t="n">
        <v>0</v>
      </c>
      <c r="H59" s="56" t="n">
        <f aca="false">C59-D59-G59</f>
        <v>0</v>
      </c>
      <c r="I59" s="363" t="n">
        <v>0</v>
      </c>
      <c r="J59" s="363" t="n">
        <v>0</v>
      </c>
      <c r="K59" s="363" t="n">
        <v>0</v>
      </c>
      <c r="L59" s="363" t="n">
        <v>0</v>
      </c>
      <c r="M59" s="363" t="n">
        <v>0</v>
      </c>
      <c r="N59" s="363" t="n">
        <v>0</v>
      </c>
    </row>
    <row r="60" customFormat="false" ht="15.95" hidden="false" customHeight="true" outlineLevel="0" collapsed="false">
      <c r="A60" s="54" t="n">
        <v>42</v>
      </c>
      <c r="B60" s="55" t="s">
        <v>57</v>
      </c>
      <c r="C60" s="363" t="n">
        <v>0</v>
      </c>
      <c r="D60" s="363" t="n">
        <v>0</v>
      </c>
      <c r="E60" s="363" t="n">
        <v>0</v>
      </c>
      <c r="F60" s="363" t="n">
        <v>0</v>
      </c>
      <c r="G60" s="363" t="n">
        <v>0</v>
      </c>
      <c r="H60" s="56" t="n">
        <f aca="false">C60-D60-G60</f>
        <v>0</v>
      </c>
      <c r="I60" s="363" t="n">
        <v>0</v>
      </c>
      <c r="J60" s="363" t="n">
        <v>0</v>
      </c>
      <c r="K60" s="363" t="n">
        <v>0</v>
      </c>
      <c r="L60" s="363" t="n">
        <v>0</v>
      </c>
      <c r="M60" s="363" t="n">
        <v>0</v>
      </c>
      <c r="N60" s="363" t="n">
        <v>0</v>
      </c>
    </row>
    <row r="61" customFormat="false" ht="15.95" hidden="false" customHeight="true" outlineLevel="0" collapsed="false">
      <c r="A61" s="54" t="n">
        <v>43</v>
      </c>
      <c r="B61" s="55" t="s">
        <v>58</v>
      </c>
      <c r="C61" s="363" t="n">
        <v>51</v>
      </c>
      <c r="D61" s="363" t="n">
        <v>47</v>
      </c>
      <c r="E61" s="363" t="n">
        <v>47</v>
      </c>
      <c r="F61" s="363" t="n">
        <v>107</v>
      </c>
      <c r="G61" s="363" t="n">
        <v>0</v>
      </c>
      <c r="H61" s="56" t="n">
        <f aca="false">C61-D61-G61</f>
        <v>4</v>
      </c>
      <c r="I61" s="363" t="n">
        <v>486</v>
      </c>
      <c r="J61" s="363" t="n">
        <v>715</v>
      </c>
      <c r="K61" s="363" t="n">
        <v>34</v>
      </c>
      <c r="L61" s="363" t="n">
        <v>30</v>
      </c>
      <c r="M61" s="363" t="n">
        <v>63</v>
      </c>
      <c r="N61" s="363" t="n">
        <v>92</v>
      </c>
    </row>
    <row r="62" customFormat="false" ht="15.95" hidden="false" customHeight="true" outlineLevel="0" collapsed="false">
      <c r="A62" s="54" t="n">
        <v>44</v>
      </c>
      <c r="B62" s="55" t="s">
        <v>59</v>
      </c>
      <c r="C62" s="363" t="n">
        <v>0</v>
      </c>
      <c r="D62" s="363" t="n">
        <v>0</v>
      </c>
      <c r="E62" s="363" t="n">
        <v>0</v>
      </c>
      <c r="F62" s="363" t="n">
        <v>0</v>
      </c>
      <c r="G62" s="363" t="n">
        <v>0</v>
      </c>
      <c r="H62" s="56" t="n">
        <f aca="false">C62-D62-G62</f>
        <v>0</v>
      </c>
      <c r="I62" s="363" t="n">
        <v>43</v>
      </c>
      <c r="J62" s="363" t="n">
        <v>13</v>
      </c>
      <c r="K62" s="363" t="n">
        <v>1</v>
      </c>
      <c r="L62" s="363" t="n">
        <v>0</v>
      </c>
      <c r="M62" s="363" t="n">
        <v>0</v>
      </c>
      <c r="N62" s="363" t="n">
        <v>0</v>
      </c>
    </row>
    <row r="63" customFormat="false" ht="15.95" hidden="false" customHeight="true" outlineLevel="0" collapsed="false">
      <c r="A63" s="54" t="n">
        <v>45</v>
      </c>
      <c r="B63" s="55" t="s">
        <v>81</v>
      </c>
      <c r="C63" s="363" t="n">
        <v>0</v>
      </c>
      <c r="D63" s="363" t="n">
        <v>0</v>
      </c>
      <c r="E63" s="363" t="n">
        <v>0</v>
      </c>
      <c r="F63" s="363" t="n">
        <v>0</v>
      </c>
      <c r="G63" s="363" t="n">
        <v>0</v>
      </c>
      <c r="H63" s="56" t="n">
        <f aca="false">C63-D63-G63</f>
        <v>0</v>
      </c>
      <c r="I63" s="363" t="n">
        <v>2168</v>
      </c>
      <c r="J63" s="363" t="n">
        <v>2970</v>
      </c>
      <c r="K63" s="363" t="n">
        <v>415</v>
      </c>
      <c r="L63" s="363" t="n">
        <v>506</v>
      </c>
      <c r="M63" s="363" t="n">
        <v>167</v>
      </c>
      <c r="N63" s="363" t="n">
        <v>278</v>
      </c>
    </row>
    <row r="64" customFormat="false" ht="15.95" hidden="false" customHeight="true" outlineLevel="0" collapsed="false">
      <c r="A64" s="54" t="n">
        <v>46</v>
      </c>
      <c r="B64" s="55" t="s">
        <v>61</v>
      </c>
      <c r="C64" s="363" t="n">
        <v>0</v>
      </c>
      <c r="D64" s="363" t="n">
        <v>0</v>
      </c>
      <c r="E64" s="363" t="n">
        <v>0</v>
      </c>
      <c r="F64" s="363" t="n">
        <v>0</v>
      </c>
      <c r="G64" s="363" t="n">
        <v>0</v>
      </c>
      <c r="H64" s="56" t="n">
        <f aca="false">C64-D64-G64</f>
        <v>0</v>
      </c>
      <c r="I64" s="363" t="n">
        <v>0</v>
      </c>
      <c r="J64" s="363" t="n">
        <v>0</v>
      </c>
      <c r="K64" s="363" t="n">
        <v>0</v>
      </c>
      <c r="L64" s="363" t="n">
        <v>0</v>
      </c>
      <c r="M64" s="363" t="n">
        <v>0</v>
      </c>
      <c r="N64" s="363" t="n">
        <v>0</v>
      </c>
    </row>
    <row r="65" customFormat="false" ht="15.95" hidden="false" customHeight="true" outlineLevel="0" collapsed="false">
      <c r="A65" s="54" t="n">
        <v>47</v>
      </c>
      <c r="B65" s="55" t="s">
        <v>62</v>
      </c>
      <c r="C65" s="363" t="n">
        <v>0</v>
      </c>
      <c r="D65" s="363" t="n">
        <v>0</v>
      </c>
      <c r="E65" s="363" t="n">
        <v>0</v>
      </c>
      <c r="F65" s="363" t="n">
        <v>0</v>
      </c>
      <c r="G65" s="363" t="n">
        <v>0</v>
      </c>
      <c r="H65" s="56" t="n">
        <f aca="false">C65-D65-G65</f>
        <v>0</v>
      </c>
      <c r="I65" s="363" t="n">
        <v>0</v>
      </c>
      <c r="J65" s="363" t="n">
        <v>0</v>
      </c>
      <c r="K65" s="363" t="n">
        <v>0</v>
      </c>
      <c r="L65" s="363" t="n">
        <v>0</v>
      </c>
      <c r="M65" s="363" t="n">
        <v>0</v>
      </c>
      <c r="N65" s="363" t="n">
        <v>0</v>
      </c>
    </row>
    <row r="66" s="473" customFormat="true" ht="15.95" hidden="false" customHeight="true" outlineLevel="0" collapsed="false">
      <c r="A66" s="54"/>
      <c r="B66" s="471" t="s">
        <v>53</v>
      </c>
      <c r="C66" s="472" t="n">
        <f aca="false">SUM(C58:C65)</f>
        <v>51</v>
      </c>
      <c r="D66" s="472" t="n">
        <f aca="false">SUM(D58:D65)</f>
        <v>47</v>
      </c>
      <c r="E66" s="472" t="n">
        <f aca="false">SUM(E58:E65)</f>
        <v>47</v>
      </c>
      <c r="F66" s="472" t="n">
        <f aca="false">SUM(F58:F65)</f>
        <v>107</v>
      </c>
      <c r="G66" s="472" t="n">
        <f aca="false">SUM(G58:G65)</f>
        <v>0</v>
      </c>
      <c r="H66" s="140" t="n">
        <f aca="false">SUM(H58:H65)</f>
        <v>4</v>
      </c>
      <c r="I66" s="472" t="n">
        <f aca="false">SUM(I58:I65)</f>
        <v>2697</v>
      </c>
      <c r="J66" s="472" t="n">
        <f aca="false">SUM(J58:J65)</f>
        <v>3698</v>
      </c>
      <c r="K66" s="472" t="n">
        <f aca="false">SUM(K58:K65)</f>
        <v>450</v>
      </c>
      <c r="L66" s="472" t="n">
        <f aca="false">SUM(L58:L65)</f>
        <v>536</v>
      </c>
      <c r="M66" s="472" t="n">
        <f aca="false">SUM(M58:M65)</f>
        <v>230</v>
      </c>
      <c r="N66" s="472" t="n">
        <f aca="false">SUM(N58:N65)</f>
        <v>370</v>
      </c>
    </row>
    <row r="67" customFormat="false" ht="15.95" hidden="false" customHeight="true" outlineLevel="0" collapsed="false">
      <c r="A67" s="54"/>
      <c r="B67" s="168" t="s">
        <v>54</v>
      </c>
      <c r="C67" s="363"/>
      <c r="D67" s="363"/>
      <c r="E67" s="363"/>
      <c r="F67" s="363"/>
      <c r="G67" s="363"/>
      <c r="H67" s="138"/>
      <c r="I67" s="363"/>
      <c r="J67" s="363"/>
      <c r="K67" s="363"/>
      <c r="L67" s="363"/>
      <c r="M67" s="363"/>
      <c r="N67" s="363"/>
    </row>
    <row r="68" customFormat="false" ht="15.95" hidden="false" customHeight="true" outlineLevel="0" collapsed="false">
      <c r="A68" s="54" t="n">
        <v>48</v>
      </c>
      <c r="B68" s="363" t="s">
        <v>63</v>
      </c>
      <c r="C68" s="363" t="n">
        <v>0</v>
      </c>
      <c r="D68" s="363" t="n">
        <v>0</v>
      </c>
      <c r="E68" s="363" t="n">
        <v>0</v>
      </c>
      <c r="F68" s="363" t="n">
        <v>0</v>
      </c>
      <c r="G68" s="363" t="n">
        <v>0</v>
      </c>
      <c r="H68" s="56" t="n">
        <f aca="false">C68-D68-G68</f>
        <v>0</v>
      </c>
      <c r="I68" s="363" t="n">
        <v>0</v>
      </c>
      <c r="J68" s="363" t="n">
        <v>0</v>
      </c>
      <c r="K68" s="363" t="n">
        <v>0</v>
      </c>
      <c r="L68" s="363" t="n">
        <v>0</v>
      </c>
      <c r="M68" s="363" t="n">
        <v>0</v>
      </c>
      <c r="N68" s="363" t="n">
        <v>0</v>
      </c>
    </row>
    <row r="69" customFormat="false" ht="15.95" hidden="false" customHeight="true" outlineLevel="0" collapsed="false">
      <c r="A69" s="54" t="n">
        <v>49</v>
      </c>
      <c r="B69" s="363" t="s">
        <v>64</v>
      </c>
      <c r="C69" s="363" t="n">
        <v>0</v>
      </c>
      <c r="D69" s="363" t="n">
        <v>0</v>
      </c>
      <c r="E69" s="363" t="n">
        <v>0</v>
      </c>
      <c r="F69" s="363" t="n">
        <v>0</v>
      </c>
      <c r="G69" s="363" t="n">
        <v>0</v>
      </c>
      <c r="H69" s="56" t="n">
        <f aca="false">C69-D69-G69</f>
        <v>0</v>
      </c>
      <c r="I69" s="363" t="n">
        <v>0</v>
      </c>
      <c r="J69" s="363" t="n">
        <v>0</v>
      </c>
      <c r="K69" s="363" t="n">
        <v>0</v>
      </c>
      <c r="L69" s="363" t="n">
        <v>0</v>
      </c>
      <c r="M69" s="363" t="n">
        <v>0</v>
      </c>
      <c r="N69" s="363" t="n">
        <v>0</v>
      </c>
    </row>
    <row r="70" s="473" customFormat="true" ht="15.95" hidden="false" customHeight="true" outlineLevel="0" collapsed="false">
      <c r="A70" s="474"/>
      <c r="B70" s="471" t="s">
        <v>53</v>
      </c>
      <c r="C70" s="472" t="n">
        <f aca="false">SUM(C68:C69)</f>
        <v>0</v>
      </c>
      <c r="D70" s="472" t="n">
        <f aca="false">SUM(D68:D69)</f>
        <v>0</v>
      </c>
      <c r="E70" s="472" t="n">
        <f aca="false">SUM(E68:E69)</f>
        <v>0</v>
      </c>
      <c r="F70" s="472" t="n">
        <f aca="false">SUM(F68:F69)</f>
        <v>0</v>
      </c>
      <c r="G70" s="472" t="n">
        <f aca="false">SUM(G68:G69)</f>
        <v>0</v>
      </c>
      <c r="H70" s="140" t="n">
        <f aca="false">SUM(H68:H69)</f>
        <v>0</v>
      </c>
      <c r="I70" s="472" t="n">
        <f aca="false">SUM(I68:I69)</f>
        <v>0</v>
      </c>
      <c r="J70" s="472" t="n">
        <f aca="false">SUM(J68:J69)</f>
        <v>0</v>
      </c>
      <c r="K70" s="472" t="n">
        <f aca="false">SUM(K68:K69)</f>
        <v>0</v>
      </c>
      <c r="L70" s="472" t="n">
        <f aca="false">SUM(L68:L69)</f>
        <v>0</v>
      </c>
      <c r="M70" s="472" t="n">
        <f aca="false">SUM(M68:M69)</f>
        <v>0</v>
      </c>
      <c r="N70" s="472" t="n">
        <f aca="false">SUM(N68:N69)</f>
        <v>0</v>
      </c>
    </row>
    <row r="71" s="473" customFormat="true" ht="15.95" hidden="false" customHeight="true" outlineLevel="0" collapsed="false">
      <c r="A71" s="474"/>
      <c r="B71" s="471" t="s">
        <v>65</v>
      </c>
      <c r="C71" s="472" t="n">
        <f aca="false">+C50+C66+C70</f>
        <v>362</v>
      </c>
      <c r="D71" s="472" t="n">
        <f aca="false">+D50+D66+D70</f>
        <v>329</v>
      </c>
      <c r="E71" s="472" t="n">
        <f aca="false">+E50+E66+E70</f>
        <v>256</v>
      </c>
      <c r="F71" s="472" t="n">
        <f aca="false">+F50+F66+F70</f>
        <v>435</v>
      </c>
      <c r="G71" s="472" t="n">
        <f aca="false">+G50+G66+G70</f>
        <v>26</v>
      </c>
      <c r="H71" s="140" t="n">
        <f aca="false">+H50+H66+H70</f>
        <v>7</v>
      </c>
      <c r="I71" s="472" t="n">
        <f aca="false">+I50+I66+I70</f>
        <v>8266</v>
      </c>
      <c r="J71" s="472" t="n">
        <f aca="false">+J50+J66+J70</f>
        <v>13311</v>
      </c>
      <c r="K71" s="472" t="n">
        <f aca="false">+K50+K66+K70</f>
        <v>1892</v>
      </c>
      <c r="L71" s="472" t="n">
        <f aca="false">+L50+L66+L70</f>
        <v>2517</v>
      </c>
      <c r="M71" s="472" t="n">
        <f aca="false">+M50+M66+M70</f>
        <v>1280</v>
      </c>
      <c r="N71" s="472" t="n">
        <f aca="false">+N50+N66+N70</f>
        <v>2563</v>
      </c>
    </row>
    <row r="75" customFormat="false" ht="12.75" hidden="false" customHeight="false" outlineLevel="0" collapsed="false">
      <c r="D75" s="292" t="n">
        <v>13</v>
      </c>
      <c r="E75" s="292" t="s">
        <v>238</v>
      </c>
      <c r="F75" s="29" t="s">
        <v>54</v>
      </c>
    </row>
  </sheetData>
  <mergeCells count="6">
    <mergeCell ref="C4:H4"/>
    <mergeCell ref="M5:N5"/>
    <mergeCell ref="M6:N6"/>
    <mergeCell ref="C54:H54"/>
    <mergeCell ref="M55:N55"/>
    <mergeCell ref="M56:N56"/>
  </mergeCells>
  <printOptions headings="false" gridLines="true" gridLinesSet="true" horizontalCentered="true" verticalCentered="false"/>
  <pageMargins left="0.747916666666667" right="0.747916666666667" top="0.379861111111111" bottom="1.0097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4.28"/>
    <col collapsed="false" customWidth="true" hidden="false" outlineLevel="0" max="2" min="2" style="39" width="26.28"/>
    <col collapsed="false" customWidth="true" hidden="false" outlineLevel="0" max="6" min="3" style="40" width="14.7"/>
    <col collapsed="false" customWidth="true" hidden="false" outlineLevel="0" max="7" min="7" style="39" width="14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1"/>
      <c r="B1" s="41"/>
      <c r="C1" s="41"/>
      <c r="D1" s="41"/>
      <c r="E1" s="41"/>
      <c r="F1" s="42"/>
      <c r="G1" s="43"/>
    </row>
    <row r="2" customFormat="false" ht="15" hidden="false" customHeight="false" outlineLevel="0" collapsed="false">
      <c r="A2" s="41"/>
      <c r="B2" s="41"/>
      <c r="C2" s="41"/>
      <c r="D2" s="41"/>
      <c r="E2" s="41"/>
      <c r="F2" s="42"/>
      <c r="I2" s="2"/>
      <c r="J2" s="2"/>
    </row>
    <row r="3" customFormat="false" ht="15" hidden="false" customHeight="false" outlineLevel="0" collapsed="false">
      <c r="C3" s="44"/>
      <c r="D3" s="44"/>
      <c r="E3" s="44"/>
      <c r="F3" s="45"/>
      <c r="I3" s="2"/>
      <c r="J3" s="2"/>
    </row>
    <row r="4" customFormat="false" ht="8.1" hidden="false" customHeight="true" outlineLevel="0" collapsed="false">
      <c r="A4" s="46"/>
      <c r="B4" s="46"/>
      <c r="C4" s="47"/>
      <c r="D4" s="47"/>
      <c r="E4" s="47"/>
      <c r="F4" s="48"/>
      <c r="G4" s="49"/>
      <c r="H4" s="2"/>
      <c r="I4" s="2"/>
      <c r="J4" s="2"/>
    </row>
    <row r="5" customFormat="false" ht="14.25" hidden="false" customHeight="false" outlineLevel="0" collapsed="false">
      <c r="A5" s="50" t="s">
        <v>66</v>
      </c>
      <c r="B5" s="50" t="s">
        <v>1</v>
      </c>
      <c r="C5" s="51" t="s">
        <v>67</v>
      </c>
      <c r="D5" s="51" t="s">
        <v>68</v>
      </c>
      <c r="E5" s="51" t="s">
        <v>69</v>
      </c>
      <c r="F5" s="52" t="s">
        <v>70</v>
      </c>
      <c r="G5" s="51" t="s">
        <v>71</v>
      </c>
      <c r="H5" s="53"/>
      <c r="I5" s="53"/>
      <c r="J5" s="53"/>
    </row>
    <row r="6" customFormat="false" ht="12.75" hidden="false" customHeight="false" outlineLevel="0" collapsed="false">
      <c r="A6" s="54" t="n">
        <v>1</v>
      </c>
      <c r="B6" s="55" t="s">
        <v>11</v>
      </c>
      <c r="C6" s="55" t="n">
        <v>77</v>
      </c>
      <c r="D6" s="55" t="n">
        <v>26</v>
      </c>
      <c r="E6" s="55" t="n">
        <v>50</v>
      </c>
      <c r="F6" s="56" t="n">
        <f aca="false">C6+D6+E6</f>
        <v>153</v>
      </c>
      <c r="G6" s="55" t="n">
        <v>2</v>
      </c>
      <c r="H6" s="57"/>
      <c r="I6" s="58"/>
      <c r="J6" s="58"/>
    </row>
    <row r="7" customFormat="false" ht="12.75" hidden="false" customHeight="false" outlineLevel="0" collapsed="false">
      <c r="A7" s="54" t="n">
        <v>2</v>
      </c>
      <c r="B7" s="55" t="s">
        <v>12</v>
      </c>
      <c r="C7" s="55" t="n">
        <v>0</v>
      </c>
      <c r="D7" s="55" t="n">
        <v>0</v>
      </c>
      <c r="E7" s="55" t="n">
        <v>8</v>
      </c>
      <c r="F7" s="56" t="n">
        <f aca="false">C7+D7+E7</f>
        <v>8</v>
      </c>
      <c r="G7" s="55" t="n">
        <v>0</v>
      </c>
      <c r="H7" s="57"/>
    </row>
    <row r="8" customFormat="false" ht="12.75" hidden="false" customHeight="false" outlineLevel="0" collapsed="false">
      <c r="A8" s="54" t="n">
        <v>3</v>
      </c>
      <c r="B8" s="55" t="s">
        <v>13</v>
      </c>
      <c r="C8" s="55" t="n">
        <v>16</v>
      </c>
      <c r="D8" s="55" t="n">
        <v>16</v>
      </c>
      <c r="E8" s="55" t="n">
        <v>39</v>
      </c>
      <c r="F8" s="56" t="n">
        <f aca="false">C8+D8+E8</f>
        <v>71</v>
      </c>
      <c r="G8" s="55" t="n">
        <v>2</v>
      </c>
      <c r="H8" s="57"/>
    </row>
    <row r="9" customFormat="false" ht="12.75" hidden="false" customHeight="false" outlineLevel="0" collapsed="false">
      <c r="A9" s="54" t="n">
        <v>4</v>
      </c>
      <c r="B9" s="55" t="s">
        <v>14</v>
      </c>
      <c r="C9" s="55" t="n">
        <v>125</v>
      </c>
      <c r="D9" s="55" t="n">
        <v>59</v>
      </c>
      <c r="E9" s="55" t="n">
        <v>74</v>
      </c>
      <c r="F9" s="56" t="n">
        <f aca="false">C9+D9+E9</f>
        <v>258</v>
      </c>
      <c r="G9" s="55" t="n">
        <v>3</v>
      </c>
      <c r="H9" s="57"/>
    </row>
    <row r="10" customFormat="false" ht="12.75" hidden="false" customHeight="false" outlineLevel="0" collapsed="false">
      <c r="A10" s="54" t="n">
        <v>5</v>
      </c>
      <c r="B10" s="55" t="s">
        <v>15</v>
      </c>
      <c r="C10" s="55" t="n">
        <v>73</v>
      </c>
      <c r="D10" s="55" t="n">
        <v>14</v>
      </c>
      <c r="E10" s="55" t="n">
        <v>21</v>
      </c>
      <c r="F10" s="56" t="n">
        <f aca="false">C10+D10+E10</f>
        <v>108</v>
      </c>
      <c r="G10" s="55" t="n">
        <v>0</v>
      </c>
      <c r="H10" s="57"/>
    </row>
    <row r="11" customFormat="false" ht="12.75" hidden="false" customHeight="false" outlineLevel="0" collapsed="false">
      <c r="A11" s="54" t="n">
        <v>6</v>
      </c>
      <c r="B11" s="55" t="s">
        <v>16</v>
      </c>
      <c r="C11" s="55" t="n">
        <v>7</v>
      </c>
      <c r="D11" s="55" t="n">
        <v>8</v>
      </c>
      <c r="E11" s="55" t="n">
        <v>30</v>
      </c>
      <c r="F11" s="56" t="n">
        <f aca="false">C11+D11+E11</f>
        <v>45</v>
      </c>
      <c r="G11" s="55" t="n">
        <v>1</v>
      </c>
      <c r="H11" s="57"/>
    </row>
    <row r="12" customFormat="false" ht="12.75" hidden="false" customHeight="false" outlineLevel="0" collapsed="false">
      <c r="A12" s="54" t="n">
        <v>7</v>
      </c>
      <c r="B12" s="55" t="s">
        <v>17</v>
      </c>
      <c r="C12" s="55" t="n">
        <v>201</v>
      </c>
      <c r="D12" s="55" t="n">
        <v>100</v>
      </c>
      <c r="E12" s="55" t="n">
        <v>67</v>
      </c>
      <c r="F12" s="56" t="n">
        <f aca="false">C12+D12+E12</f>
        <v>368</v>
      </c>
      <c r="G12" s="55" t="n">
        <v>7</v>
      </c>
      <c r="H12" s="57"/>
    </row>
    <row r="13" customFormat="false" ht="12.75" hidden="false" customHeight="false" outlineLevel="0" collapsed="false">
      <c r="A13" s="54" t="n">
        <v>8</v>
      </c>
      <c r="B13" s="55" t="s">
        <v>18</v>
      </c>
      <c r="C13" s="55" t="n">
        <v>0</v>
      </c>
      <c r="D13" s="55" t="n">
        <v>1</v>
      </c>
      <c r="E13" s="55" t="n">
        <v>16</v>
      </c>
      <c r="F13" s="56" t="n">
        <f aca="false">C13+D13+E13</f>
        <v>17</v>
      </c>
      <c r="G13" s="55" t="n">
        <v>0</v>
      </c>
      <c r="H13" s="57"/>
    </row>
    <row r="14" customFormat="false" ht="12.75" hidden="false" customHeight="false" outlineLevel="0" collapsed="false">
      <c r="A14" s="54" t="n">
        <v>9</v>
      </c>
      <c r="B14" s="55" t="s">
        <v>19</v>
      </c>
      <c r="C14" s="55" t="n">
        <v>3</v>
      </c>
      <c r="D14" s="55" t="n">
        <v>8</v>
      </c>
      <c r="E14" s="55" t="n">
        <v>24</v>
      </c>
      <c r="F14" s="56" t="n">
        <f aca="false">C14+D14+E14</f>
        <v>35</v>
      </c>
      <c r="G14" s="55" t="n">
        <v>3</v>
      </c>
      <c r="H14" s="57"/>
    </row>
    <row r="15" customFormat="false" ht="12.75" hidden="false" customHeight="false" outlineLevel="0" collapsed="false">
      <c r="A15" s="54" t="n">
        <v>10</v>
      </c>
      <c r="B15" s="55" t="s">
        <v>20</v>
      </c>
      <c r="C15" s="55" t="n">
        <v>0</v>
      </c>
      <c r="D15" s="55" t="n">
        <v>1</v>
      </c>
      <c r="E15" s="55" t="n">
        <v>9</v>
      </c>
      <c r="F15" s="56" t="n">
        <f aca="false">C15+D15+E15</f>
        <v>10</v>
      </c>
      <c r="G15" s="55" t="n">
        <v>0</v>
      </c>
      <c r="H15" s="57"/>
    </row>
    <row r="16" customFormat="false" ht="12.75" hidden="false" customHeight="false" outlineLevel="0" collapsed="false">
      <c r="A16" s="54" t="n">
        <v>11</v>
      </c>
      <c r="B16" s="55" t="s">
        <v>21</v>
      </c>
      <c r="C16" s="55" t="n">
        <v>1</v>
      </c>
      <c r="D16" s="55" t="n">
        <v>0</v>
      </c>
      <c r="E16" s="55" t="n">
        <v>13</v>
      </c>
      <c r="F16" s="56" t="n">
        <f aca="false">C16+D16+E16</f>
        <v>14</v>
      </c>
      <c r="G16" s="55" t="n">
        <v>0</v>
      </c>
      <c r="H16" s="57"/>
    </row>
    <row r="17" customFormat="false" ht="12.75" hidden="false" customHeight="false" outlineLevel="0" collapsed="false">
      <c r="A17" s="54" t="n">
        <v>12</v>
      </c>
      <c r="B17" s="55" t="s">
        <v>72</v>
      </c>
      <c r="C17" s="55" t="n">
        <v>0</v>
      </c>
      <c r="D17" s="55" t="n">
        <v>8</v>
      </c>
      <c r="E17" s="55" t="n">
        <v>39</v>
      </c>
      <c r="F17" s="56" t="n">
        <f aca="false">C17+D17+E17</f>
        <v>47</v>
      </c>
      <c r="G17" s="55" t="n">
        <v>1</v>
      </c>
      <c r="H17" s="57"/>
    </row>
    <row r="18" customFormat="false" ht="12.75" hidden="false" customHeight="false" outlineLevel="0" collapsed="false">
      <c r="A18" s="54" t="n">
        <v>13</v>
      </c>
      <c r="B18" s="55" t="s">
        <v>23</v>
      </c>
      <c r="C18" s="55" t="n">
        <v>3</v>
      </c>
      <c r="D18" s="55" t="n">
        <v>11</v>
      </c>
      <c r="E18" s="55" t="n">
        <v>12</v>
      </c>
      <c r="F18" s="56" t="n">
        <f aca="false">C18+D18+E18</f>
        <v>26</v>
      </c>
      <c r="G18" s="55" t="n">
        <v>0</v>
      </c>
      <c r="H18" s="57"/>
    </row>
    <row r="19" customFormat="false" ht="12.75" hidden="false" customHeight="false" outlineLevel="0" collapsed="false">
      <c r="A19" s="54" t="n">
        <v>14</v>
      </c>
      <c r="B19" s="55" t="s">
        <v>24</v>
      </c>
      <c r="C19" s="55" t="n">
        <v>71</v>
      </c>
      <c r="D19" s="55" t="n">
        <v>40</v>
      </c>
      <c r="E19" s="55" t="n">
        <v>52</v>
      </c>
      <c r="F19" s="56" t="n">
        <f aca="false">C19+D19+E19</f>
        <v>163</v>
      </c>
      <c r="G19" s="55" t="n">
        <v>0</v>
      </c>
      <c r="H19" s="57"/>
    </row>
    <row r="20" customFormat="false" ht="12.75" hidden="false" customHeight="false" outlineLevel="0" collapsed="false">
      <c r="A20" s="54" t="n">
        <v>15</v>
      </c>
      <c r="B20" s="55" t="s">
        <v>25</v>
      </c>
      <c r="C20" s="55" t="n">
        <v>9</v>
      </c>
      <c r="D20" s="55" t="n">
        <v>4</v>
      </c>
      <c r="E20" s="55" t="n">
        <v>24</v>
      </c>
      <c r="F20" s="56" t="n">
        <f aca="false">C20+D20+E20</f>
        <v>37</v>
      </c>
      <c r="G20" s="55" t="n">
        <v>0</v>
      </c>
      <c r="H20" s="57"/>
    </row>
    <row r="21" customFormat="false" ht="12.75" hidden="false" customHeight="false" outlineLevel="0" collapsed="false">
      <c r="A21" s="54" t="n">
        <v>16</v>
      </c>
      <c r="B21" s="55" t="s">
        <v>26</v>
      </c>
      <c r="C21" s="55" t="n">
        <v>42</v>
      </c>
      <c r="D21" s="55" t="n">
        <v>18</v>
      </c>
      <c r="E21" s="55" t="n">
        <v>49</v>
      </c>
      <c r="F21" s="56" t="n">
        <f aca="false">C21+D21+E21</f>
        <v>109</v>
      </c>
      <c r="G21" s="55" t="n">
        <v>1</v>
      </c>
      <c r="H21" s="57"/>
    </row>
    <row r="22" customFormat="false" ht="12.75" hidden="false" customHeight="false" outlineLevel="0" collapsed="false">
      <c r="A22" s="54" t="n">
        <v>17</v>
      </c>
      <c r="B22" s="55" t="s">
        <v>27</v>
      </c>
      <c r="C22" s="55" t="n">
        <v>71</v>
      </c>
      <c r="D22" s="55" t="n">
        <v>40</v>
      </c>
      <c r="E22" s="55" t="n">
        <v>63</v>
      </c>
      <c r="F22" s="56" t="n">
        <f aca="false">C22+D22+E22</f>
        <v>174</v>
      </c>
      <c r="G22" s="55" t="n">
        <v>1</v>
      </c>
      <c r="H22" s="57"/>
    </row>
    <row r="23" customFormat="false" ht="12.75" hidden="false" customHeight="false" outlineLevel="0" collapsed="false">
      <c r="A23" s="54" t="n">
        <v>18</v>
      </c>
      <c r="B23" s="55" t="s">
        <v>28</v>
      </c>
      <c r="C23" s="55" t="n">
        <v>0</v>
      </c>
      <c r="D23" s="55" t="n">
        <v>0</v>
      </c>
      <c r="E23" s="55" t="n">
        <v>10</v>
      </c>
      <c r="F23" s="56" t="n">
        <f aca="false">C23+D23+E23</f>
        <v>10</v>
      </c>
      <c r="G23" s="55" t="n">
        <v>0</v>
      </c>
      <c r="H23" s="57"/>
    </row>
    <row r="24" customFormat="false" ht="12.75" hidden="false" customHeight="false" outlineLevel="0" collapsed="false">
      <c r="A24" s="54" t="n">
        <v>19</v>
      </c>
      <c r="B24" s="55" t="s">
        <v>29</v>
      </c>
      <c r="C24" s="55" t="n">
        <v>0</v>
      </c>
      <c r="D24" s="55" t="n">
        <v>0</v>
      </c>
      <c r="E24" s="55" t="n">
        <v>9</v>
      </c>
      <c r="F24" s="56" t="n">
        <f aca="false">C24+D24+E24</f>
        <v>9</v>
      </c>
      <c r="G24" s="55" t="n">
        <v>0</v>
      </c>
      <c r="H24" s="57"/>
    </row>
    <row r="25" customFormat="false" ht="12.75" hidden="false" customHeight="false" outlineLevel="0" collapsed="false">
      <c r="A25" s="54"/>
      <c r="B25" s="59" t="s">
        <v>30</v>
      </c>
      <c r="C25" s="59" t="n">
        <f aca="false">SUM(C6:C24)</f>
        <v>699</v>
      </c>
      <c r="D25" s="59" t="n">
        <f aca="false">SUM(D6:D24)</f>
        <v>354</v>
      </c>
      <c r="E25" s="59" t="n">
        <f aca="false">SUM(E6:E24)</f>
        <v>609</v>
      </c>
      <c r="F25" s="60" t="n">
        <f aca="false">SUM(F6:F24)</f>
        <v>1662</v>
      </c>
      <c r="G25" s="59" t="n">
        <f aca="false">SUM(G6:G24)</f>
        <v>21</v>
      </c>
      <c r="H25" s="57"/>
    </row>
    <row r="26" customFormat="false" ht="12.75" hidden="false" customHeight="false" outlineLevel="0" collapsed="false">
      <c r="A26" s="54" t="n">
        <v>20</v>
      </c>
      <c r="B26" s="55" t="s">
        <v>31</v>
      </c>
      <c r="C26" s="55" t="n">
        <v>0</v>
      </c>
      <c r="D26" s="55" t="n">
        <v>0</v>
      </c>
      <c r="E26" s="55" t="n">
        <v>3</v>
      </c>
      <c r="F26" s="56" t="n">
        <f aca="false">C26+D26+E26</f>
        <v>3</v>
      </c>
      <c r="G26" s="55" t="n">
        <v>0</v>
      </c>
      <c r="H26" s="57"/>
    </row>
    <row r="27" customFormat="false" ht="12.75" hidden="false" customHeight="false" outlineLevel="0" collapsed="false">
      <c r="A27" s="54" t="n">
        <v>21</v>
      </c>
      <c r="B27" s="55" t="s">
        <v>32</v>
      </c>
      <c r="C27" s="55" t="n">
        <v>0</v>
      </c>
      <c r="D27" s="55" t="n">
        <v>0</v>
      </c>
      <c r="E27" s="55" t="n">
        <v>2</v>
      </c>
      <c r="F27" s="56" t="n">
        <f aca="false">C27+D27+E27</f>
        <v>2</v>
      </c>
      <c r="G27" s="55" t="n">
        <v>0</v>
      </c>
      <c r="H27" s="57"/>
    </row>
    <row r="28" customFormat="false" ht="12.75" hidden="false" customHeight="false" outlineLevel="0" collapsed="false">
      <c r="A28" s="54" t="n">
        <v>22</v>
      </c>
      <c r="B28" s="55" t="s">
        <v>33</v>
      </c>
      <c r="C28" s="55" t="n">
        <v>0</v>
      </c>
      <c r="D28" s="55" t="n">
        <v>0</v>
      </c>
      <c r="E28" s="55" t="n">
        <v>5</v>
      </c>
      <c r="F28" s="56" t="n">
        <f aca="false">C28+D28+E28</f>
        <v>5</v>
      </c>
      <c r="G28" s="55" t="n">
        <v>0</v>
      </c>
      <c r="H28" s="57"/>
    </row>
    <row r="29" customFormat="false" ht="12.75" hidden="false" customHeight="false" outlineLevel="0" collapsed="false">
      <c r="A29" s="54" t="n">
        <v>23</v>
      </c>
      <c r="B29" s="55" t="s">
        <v>34</v>
      </c>
      <c r="C29" s="55" t="n">
        <v>0</v>
      </c>
      <c r="D29" s="55" t="n">
        <v>0</v>
      </c>
      <c r="E29" s="55" t="n">
        <v>2</v>
      </c>
      <c r="F29" s="56" t="n">
        <f aca="false">C29+D29+E29</f>
        <v>2</v>
      </c>
      <c r="G29" s="55" t="n">
        <v>0</v>
      </c>
      <c r="H29" s="57"/>
    </row>
    <row r="30" customFormat="false" ht="12.75" hidden="false" customHeight="false" outlineLevel="0" collapsed="false">
      <c r="A30" s="54" t="n">
        <v>24</v>
      </c>
      <c r="B30" s="55" t="s">
        <v>35</v>
      </c>
      <c r="C30" s="55" t="n">
        <v>0</v>
      </c>
      <c r="D30" s="55" t="n">
        <v>1</v>
      </c>
      <c r="E30" s="55" t="n">
        <v>7</v>
      </c>
      <c r="F30" s="56" t="n">
        <f aca="false">C30+D30+E30</f>
        <v>8</v>
      </c>
      <c r="G30" s="55" t="n">
        <v>0</v>
      </c>
      <c r="H30" s="57"/>
    </row>
    <row r="31" customFormat="false" ht="12.75" hidden="false" customHeight="false" outlineLevel="0" collapsed="false">
      <c r="A31" s="54" t="n">
        <v>25</v>
      </c>
      <c r="B31" s="55" t="s">
        <v>36</v>
      </c>
      <c r="C31" s="55" t="n">
        <v>185</v>
      </c>
      <c r="D31" s="55" t="n">
        <v>197</v>
      </c>
      <c r="E31" s="55" t="n">
        <v>189</v>
      </c>
      <c r="F31" s="56" t="n">
        <f aca="false">C31+D31+E31</f>
        <v>571</v>
      </c>
      <c r="G31" s="55" t="n">
        <v>3</v>
      </c>
      <c r="H31" s="57"/>
    </row>
    <row r="32" customFormat="false" ht="12.75" hidden="false" customHeight="false" outlineLevel="0" collapsed="false">
      <c r="A32" s="54" t="n">
        <v>26</v>
      </c>
      <c r="B32" s="55" t="s">
        <v>37</v>
      </c>
      <c r="C32" s="55" t="n">
        <v>108</v>
      </c>
      <c r="D32" s="55" t="n">
        <v>123</v>
      </c>
      <c r="E32" s="55" t="n">
        <v>118</v>
      </c>
      <c r="F32" s="56" t="n">
        <f aca="false">C32+D32+E32</f>
        <v>349</v>
      </c>
      <c r="G32" s="55" t="n">
        <v>3</v>
      </c>
      <c r="H32" s="57"/>
    </row>
    <row r="33" customFormat="false" ht="12.75" hidden="false" customHeight="false" outlineLevel="0" collapsed="false">
      <c r="A33" s="54"/>
      <c r="B33" s="59" t="s">
        <v>38</v>
      </c>
      <c r="C33" s="59" t="n">
        <f aca="false">SUM(C26:C32)</f>
        <v>293</v>
      </c>
      <c r="D33" s="59" t="n">
        <f aca="false">SUM(D26:D32)</f>
        <v>321</v>
      </c>
      <c r="E33" s="59" t="n">
        <f aca="false">SUM(E26:E32)</f>
        <v>326</v>
      </c>
      <c r="F33" s="60" t="n">
        <f aca="false">SUM(F26:F32)</f>
        <v>940</v>
      </c>
      <c r="G33" s="59" t="n">
        <f aca="false">SUM(G26:G32)</f>
        <v>6</v>
      </c>
      <c r="H33" s="57"/>
    </row>
    <row r="34" customFormat="false" ht="12.75" hidden="false" customHeight="false" outlineLevel="0" collapsed="false">
      <c r="A34" s="54" t="n">
        <v>27</v>
      </c>
      <c r="B34" s="55" t="s">
        <v>39</v>
      </c>
      <c r="C34" s="55" t="n">
        <v>0</v>
      </c>
      <c r="D34" s="55" t="n">
        <v>6</v>
      </c>
      <c r="E34" s="55" t="n">
        <v>16</v>
      </c>
      <c r="F34" s="56" t="n">
        <f aca="false">C34+D34+E34</f>
        <v>22</v>
      </c>
      <c r="G34" s="55" t="n">
        <v>0</v>
      </c>
      <c r="H34" s="57"/>
    </row>
    <row r="35" customFormat="false" ht="12.75" hidden="false" customHeight="false" outlineLevel="0" collapsed="false">
      <c r="A35" s="54" t="n">
        <v>28</v>
      </c>
      <c r="B35" s="55" t="s">
        <v>73</v>
      </c>
      <c r="C35" s="55" t="n">
        <v>2</v>
      </c>
      <c r="D35" s="55" t="n">
        <v>7</v>
      </c>
      <c r="E35" s="55" t="n">
        <v>28</v>
      </c>
      <c r="F35" s="56" t="n">
        <f aca="false">C35+D35+E35</f>
        <v>37</v>
      </c>
      <c r="G35" s="55" t="n">
        <v>0</v>
      </c>
      <c r="H35" s="57"/>
    </row>
    <row r="36" customFormat="false" ht="12.75" hidden="false" customHeight="false" outlineLevel="0" collapsed="false">
      <c r="A36" s="54" t="n">
        <v>29</v>
      </c>
      <c r="B36" s="55" t="s">
        <v>41</v>
      </c>
      <c r="C36" s="55" t="n">
        <v>0</v>
      </c>
      <c r="D36" s="55" t="n">
        <v>15</v>
      </c>
      <c r="E36" s="55" t="n">
        <v>28</v>
      </c>
      <c r="F36" s="56" t="n">
        <f aca="false">C36+D36+E36</f>
        <v>43</v>
      </c>
      <c r="G36" s="55" t="n">
        <v>0</v>
      </c>
      <c r="H36" s="57"/>
    </row>
    <row r="37" customFormat="false" ht="12.75" hidden="false" customHeight="false" outlineLevel="0" collapsed="false">
      <c r="A37" s="54" t="n">
        <v>30</v>
      </c>
      <c r="B37" s="55" t="s">
        <v>42</v>
      </c>
      <c r="C37" s="55" t="n">
        <v>0</v>
      </c>
      <c r="D37" s="55" t="n">
        <v>6</v>
      </c>
      <c r="E37" s="55" t="n">
        <v>14</v>
      </c>
      <c r="F37" s="56" t="n">
        <f aca="false">C37+D37+E37</f>
        <v>20</v>
      </c>
      <c r="G37" s="55" t="n">
        <v>0</v>
      </c>
      <c r="H37" s="57"/>
    </row>
    <row r="38" customFormat="fals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5</v>
      </c>
      <c r="F38" s="56" t="n">
        <f aca="false">C38+D38+E38</f>
        <v>5</v>
      </c>
      <c r="G38" s="55" t="n">
        <v>0</v>
      </c>
      <c r="H38" s="57"/>
    </row>
    <row r="39" customFormat="false" ht="12.75" hidden="false" customHeight="false" outlineLevel="0" collapsed="false">
      <c r="A39" s="54" t="n">
        <v>32</v>
      </c>
      <c r="B39" s="55" t="s">
        <v>75</v>
      </c>
      <c r="C39" s="55" t="n">
        <v>0</v>
      </c>
      <c r="D39" s="55" t="n">
        <v>0</v>
      </c>
      <c r="E39" s="55" t="n">
        <v>2</v>
      </c>
      <c r="F39" s="56" t="n">
        <f aca="false">C39+D39+E39</f>
        <v>2</v>
      </c>
      <c r="G39" s="55" t="n">
        <v>0</v>
      </c>
      <c r="H39" s="57"/>
      <c r="I39" s="61"/>
    </row>
    <row r="40" customFormat="false" ht="12.75" hidden="false" customHeight="false" outlineLevel="0" collapsed="false">
      <c r="A40" s="19" t="n">
        <v>33</v>
      </c>
      <c r="B40" s="20" t="s">
        <v>76</v>
      </c>
      <c r="C40" s="55" t="n">
        <v>0</v>
      </c>
      <c r="D40" s="55" t="n">
        <v>0</v>
      </c>
      <c r="E40" s="55" t="n">
        <v>2</v>
      </c>
      <c r="F40" s="56" t="n">
        <f aca="false">C40+D40+E40</f>
        <v>2</v>
      </c>
      <c r="G40" s="55" t="n">
        <v>0</v>
      </c>
      <c r="H40" s="57"/>
    </row>
    <row r="41" customFormat="fals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1</v>
      </c>
      <c r="F41" s="56" t="n">
        <f aca="false">C41+D41+E41</f>
        <v>1</v>
      </c>
      <c r="G41" s="55" t="n">
        <v>0</v>
      </c>
      <c r="H41" s="57"/>
    </row>
    <row r="42" customFormat="false" ht="12.75" hidden="false" customHeight="false" outlineLevel="0" collapsed="false">
      <c r="A42" s="54" t="n">
        <v>35</v>
      </c>
      <c r="B42" s="55" t="s">
        <v>77</v>
      </c>
      <c r="C42" s="55" t="n">
        <v>0</v>
      </c>
      <c r="D42" s="55" t="n">
        <v>0</v>
      </c>
      <c r="E42" s="55" t="n">
        <v>3</v>
      </c>
      <c r="F42" s="56" t="n">
        <f aca="false">C42+D42+E42</f>
        <v>3</v>
      </c>
      <c r="G42" s="55" t="n">
        <v>0</v>
      </c>
      <c r="H42" s="57"/>
    </row>
    <row r="43" customFormat="false" ht="12.75" hidden="false" customHeight="false" outlineLevel="0" collapsed="false">
      <c r="A43" s="54" t="n">
        <v>36</v>
      </c>
      <c r="B43" s="55" t="s">
        <v>48</v>
      </c>
      <c r="C43" s="55" t="n">
        <v>0</v>
      </c>
      <c r="D43" s="55" t="n">
        <v>0</v>
      </c>
      <c r="E43" s="55" t="n">
        <v>2</v>
      </c>
      <c r="F43" s="56" t="n">
        <f aca="false">C43+D43+E43</f>
        <v>2</v>
      </c>
      <c r="G43" s="55" t="n">
        <v>0</v>
      </c>
      <c r="H43" s="57"/>
    </row>
    <row r="44" customFormat="false" ht="12.75" hidden="false" customHeight="false" outlineLevel="0" collapsed="false">
      <c r="A44" s="54" t="n">
        <v>37</v>
      </c>
      <c r="B44" s="55" t="s">
        <v>78</v>
      </c>
      <c r="C44" s="55" t="n">
        <v>0</v>
      </c>
      <c r="D44" s="55" t="n">
        <v>0</v>
      </c>
      <c r="E44" s="55" t="n">
        <v>1</v>
      </c>
      <c r="F44" s="56" t="n">
        <f aca="false">C44+D44+E44</f>
        <v>1</v>
      </c>
      <c r="G44" s="55" t="n">
        <v>0</v>
      </c>
      <c r="H44" s="57"/>
    </row>
    <row r="45" customFormat="false" ht="12.75" hidden="false" customHeight="false" outlineLevel="0" collapsed="false">
      <c r="A45" s="54" t="n">
        <v>38</v>
      </c>
      <c r="B45" s="55" t="s">
        <v>79</v>
      </c>
      <c r="C45" s="55" t="n">
        <v>0</v>
      </c>
      <c r="D45" s="55" t="n">
        <v>0</v>
      </c>
      <c r="E45" s="55" t="n">
        <v>2</v>
      </c>
      <c r="F45" s="56" t="n">
        <f aca="false">C45+D45+E45</f>
        <v>2</v>
      </c>
      <c r="G45" s="55" t="n">
        <v>0</v>
      </c>
      <c r="H45" s="57"/>
    </row>
    <row r="46" customFormat="false" ht="12.75" hidden="false" customHeight="false" outlineLevel="0" collapsed="false">
      <c r="A46" s="54" t="n">
        <v>39</v>
      </c>
      <c r="B46" s="55" t="s">
        <v>80</v>
      </c>
      <c r="C46" s="55" t="n">
        <v>1</v>
      </c>
      <c r="D46" s="55" t="n">
        <v>1</v>
      </c>
      <c r="E46" s="55" t="n">
        <v>24</v>
      </c>
      <c r="F46" s="56" t="n">
        <f aca="false">C46+D46+E46</f>
        <v>26</v>
      </c>
      <c r="G46" s="55" t="n">
        <v>0</v>
      </c>
      <c r="H46" s="57"/>
    </row>
    <row r="47" customFormat="false" ht="12.75" hidden="false" customHeight="false" outlineLevel="0" collapsed="false">
      <c r="A47" s="54"/>
      <c r="B47" s="59" t="s">
        <v>52</v>
      </c>
      <c r="C47" s="59" t="n">
        <f aca="false">SUM(C34:C46)</f>
        <v>3</v>
      </c>
      <c r="D47" s="59" t="n">
        <f aca="false">SUM(D34:D46)</f>
        <v>35</v>
      </c>
      <c r="E47" s="59" t="n">
        <f aca="false">SUM(E34:E46)</f>
        <v>128</v>
      </c>
      <c r="F47" s="60" t="n">
        <f aca="false">SUM(F34:F46)</f>
        <v>166</v>
      </c>
      <c r="G47" s="59" t="n">
        <f aca="false">SUM(G34:G46)</f>
        <v>0</v>
      </c>
      <c r="H47" s="57"/>
    </row>
    <row r="48" customFormat="false" ht="12.75" hidden="false" customHeight="false" outlineLevel="0" collapsed="false">
      <c r="A48" s="54"/>
      <c r="B48" s="62" t="s">
        <v>53</v>
      </c>
      <c r="C48" s="59" t="n">
        <f aca="false">C25+C33+C47</f>
        <v>995</v>
      </c>
      <c r="D48" s="59" t="n">
        <f aca="false">D25+D33+D47</f>
        <v>710</v>
      </c>
      <c r="E48" s="59" t="n">
        <f aca="false">E25+E33+E47</f>
        <v>1063</v>
      </c>
      <c r="F48" s="60" t="n">
        <f aca="false">F25+F33+F47</f>
        <v>2768</v>
      </c>
      <c r="G48" s="59" t="n">
        <f aca="false">G25+G33+G47</f>
        <v>27</v>
      </c>
      <c r="H48" s="63"/>
      <c r="I48" s="63"/>
      <c r="J48" s="63"/>
    </row>
    <row r="49" customFormat="false" ht="12.75" hidden="false" customHeight="false" outlineLevel="0" collapsed="false">
      <c r="A49" s="64"/>
      <c r="B49" s="64"/>
      <c r="C49" s="65"/>
      <c r="D49" s="65"/>
      <c r="E49" s="65"/>
      <c r="F49" s="66"/>
      <c r="G49" s="67"/>
    </row>
    <row r="50" customFormat="false" ht="15" hidden="false" customHeight="false" outlineLevel="0" collapsed="false">
      <c r="A50" s="68"/>
      <c r="B50" s="68"/>
      <c r="C50" s="68"/>
      <c r="D50" s="68"/>
      <c r="E50" s="68"/>
      <c r="F50" s="42"/>
      <c r="G50" s="41"/>
      <c r="I50" s="2"/>
      <c r="J50" s="2"/>
    </row>
    <row r="51" customFormat="false" ht="15" hidden="false" customHeight="false" outlineLevel="0" collapsed="false">
      <c r="A51" s="68"/>
      <c r="B51" s="68"/>
      <c r="C51" s="68"/>
      <c r="D51" s="68"/>
      <c r="E51" s="68"/>
      <c r="F51" s="42"/>
      <c r="G51" s="41"/>
      <c r="I51" s="2"/>
      <c r="J51" s="2"/>
    </row>
    <row r="52" customFormat="false" ht="15" hidden="false" customHeight="false" outlineLevel="0" collapsed="false">
      <c r="A52" s="46"/>
      <c r="B52" s="46"/>
      <c r="C52" s="47"/>
      <c r="D52" s="47"/>
      <c r="E52" s="47"/>
      <c r="F52" s="48"/>
      <c r="G52" s="49"/>
      <c r="H52" s="2"/>
      <c r="I52" s="2"/>
      <c r="J52" s="2"/>
    </row>
    <row r="53" customFormat="false" ht="14.25" hidden="false" customHeight="false" outlineLevel="0" collapsed="false">
      <c r="A53" s="50" t="s">
        <v>0</v>
      </c>
      <c r="B53" s="50" t="s">
        <v>1</v>
      </c>
      <c r="C53" s="51" t="s">
        <v>67</v>
      </c>
      <c r="D53" s="51" t="s">
        <v>68</v>
      </c>
      <c r="E53" s="51" t="s">
        <v>69</v>
      </c>
      <c r="F53" s="52" t="s">
        <v>70</v>
      </c>
      <c r="G53" s="51" t="s">
        <v>71</v>
      </c>
      <c r="H53" s="53"/>
      <c r="I53" s="53"/>
      <c r="J53" s="53"/>
    </row>
    <row r="54" customFormat="false" ht="14.25" hidden="false" customHeight="false" outlineLevel="0" collapsed="false">
      <c r="A54" s="69" t="s">
        <v>7</v>
      </c>
      <c r="B54" s="69"/>
      <c r="C54" s="70"/>
      <c r="D54" s="70"/>
      <c r="E54" s="70"/>
      <c r="F54" s="71"/>
      <c r="G54" s="70"/>
      <c r="H54" s="2"/>
      <c r="I54" s="2"/>
      <c r="J54" s="2"/>
    </row>
    <row r="55" s="72" customFormat="true" ht="18" hidden="false" customHeight="true" outlineLevel="0" collapsed="false">
      <c r="A55" s="54" t="n">
        <v>40</v>
      </c>
      <c r="B55" s="55" t="s">
        <v>55</v>
      </c>
      <c r="C55" s="55" t="n">
        <v>62</v>
      </c>
      <c r="D55" s="55" t="n">
        <v>18</v>
      </c>
      <c r="E55" s="55" t="n">
        <v>0</v>
      </c>
      <c r="F55" s="56" t="n">
        <f aca="false">C55+D55+E55</f>
        <v>80</v>
      </c>
      <c r="G55" s="55" t="n">
        <v>0</v>
      </c>
      <c r="I55" s="73"/>
      <c r="J55" s="73"/>
    </row>
    <row r="56" s="72" customFormat="true" ht="18" hidden="false" customHeight="true" outlineLevel="0" collapsed="false">
      <c r="A56" s="54" t="n">
        <v>41</v>
      </c>
      <c r="B56" s="55" t="s">
        <v>56</v>
      </c>
      <c r="C56" s="55" t="n">
        <v>150</v>
      </c>
      <c r="D56" s="55" t="n">
        <v>44</v>
      </c>
      <c r="E56" s="55" t="n">
        <v>18</v>
      </c>
      <c r="F56" s="56" t="n">
        <f aca="false">C56+D56+E56</f>
        <v>212</v>
      </c>
      <c r="G56" s="55" t="n">
        <v>0</v>
      </c>
      <c r="I56" s="73"/>
      <c r="J56" s="73"/>
    </row>
    <row r="57" s="72" customFormat="true" ht="18" hidden="false" customHeight="true" outlineLevel="0" collapsed="false">
      <c r="A57" s="54" t="n">
        <v>42</v>
      </c>
      <c r="B57" s="55" t="s">
        <v>57</v>
      </c>
      <c r="C57" s="55" t="n">
        <v>24</v>
      </c>
      <c r="D57" s="55" t="n">
        <v>13</v>
      </c>
      <c r="E57" s="55" t="n">
        <v>5</v>
      </c>
      <c r="F57" s="56" t="n">
        <f aca="false">C57+D57+E57</f>
        <v>42</v>
      </c>
      <c r="G57" s="55" t="n">
        <v>0</v>
      </c>
      <c r="I57" s="73"/>
      <c r="J57" s="73"/>
    </row>
    <row r="58" s="72" customFormat="true" ht="18" hidden="false" customHeight="true" outlineLevel="0" collapsed="false">
      <c r="A58" s="54" t="n">
        <v>43</v>
      </c>
      <c r="B58" s="55" t="s">
        <v>58</v>
      </c>
      <c r="C58" s="55" t="n">
        <v>131</v>
      </c>
      <c r="D58" s="55" t="n">
        <v>57</v>
      </c>
      <c r="E58" s="55" t="n">
        <v>14</v>
      </c>
      <c r="F58" s="56" t="n">
        <f aca="false">C58+D58+E58</f>
        <v>202</v>
      </c>
      <c r="G58" s="55" t="n">
        <v>0</v>
      </c>
      <c r="I58" s="73"/>
      <c r="J58" s="73"/>
    </row>
    <row r="59" s="72" customFormat="true" ht="18" hidden="false" customHeight="true" outlineLevel="0" collapsed="false">
      <c r="A59" s="54" t="n">
        <v>44</v>
      </c>
      <c r="B59" s="55" t="s">
        <v>59</v>
      </c>
      <c r="C59" s="55" t="n">
        <v>74</v>
      </c>
      <c r="D59" s="55" t="n">
        <v>7</v>
      </c>
      <c r="E59" s="55" t="n">
        <v>11</v>
      </c>
      <c r="F59" s="56" t="n">
        <f aca="false">C59+D59+E59</f>
        <v>92</v>
      </c>
      <c r="G59" s="55" t="n">
        <v>0</v>
      </c>
      <c r="I59" s="73"/>
      <c r="J59" s="73"/>
    </row>
    <row r="60" s="72" customFormat="true" ht="18" hidden="false" customHeight="true" outlineLevel="0" collapsed="false">
      <c r="A60" s="54" t="n">
        <v>45</v>
      </c>
      <c r="B60" s="55" t="s">
        <v>81</v>
      </c>
      <c r="C60" s="55" t="n">
        <v>226</v>
      </c>
      <c r="D60" s="55" t="n">
        <v>98</v>
      </c>
      <c r="E60" s="55" t="n">
        <v>21</v>
      </c>
      <c r="F60" s="56" t="n">
        <f aca="false">C60+D60+E60</f>
        <v>345</v>
      </c>
      <c r="G60" s="55" t="n">
        <v>0</v>
      </c>
      <c r="I60" s="73"/>
      <c r="J60" s="73"/>
    </row>
    <row r="61" s="72" customFormat="true" ht="18" hidden="false" customHeight="true" outlineLevel="0" collapsed="false">
      <c r="A61" s="54" t="n">
        <v>46</v>
      </c>
      <c r="B61" s="55" t="s">
        <v>61</v>
      </c>
      <c r="C61" s="55" t="n">
        <v>54</v>
      </c>
      <c r="D61" s="55" t="n">
        <v>8</v>
      </c>
      <c r="E61" s="55" t="n">
        <v>0</v>
      </c>
      <c r="F61" s="56" t="n">
        <f aca="false">C61+D61+E61</f>
        <v>62</v>
      </c>
      <c r="G61" s="55" t="n">
        <v>0</v>
      </c>
      <c r="I61" s="73"/>
      <c r="J61" s="73"/>
    </row>
    <row r="62" s="72" customFormat="true" ht="18" hidden="false" customHeight="true" outlineLevel="0" collapsed="false">
      <c r="A62" s="54" t="n">
        <v>47</v>
      </c>
      <c r="B62" s="55" t="s">
        <v>62</v>
      </c>
      <c r="C62" s="55" t="n">
        <v>11</v>
      </c>
      <c r="D62" s="55" t="n">
        <v>9</v>
      </c>
      <c r="E62" s="55" t="n">
        <v>3</v>
      </c>
      <c r="F62" s="56" t="n">
        <f aca="false">C62+D62+E62</f>
        <v>23</v>
      </c>
      <c r="G62" s="55" t="n">
        <v>0</v>
      </c>
      <c r="I62" s="73"/>
      <c r="J62" s="73"/>
    </row>
    <row r="63" customFormat="false" ht="12.75" hidden="false" customHeight="false" outlineLevel="0" collapsed="false">
      <c r="A63" s="54"/>
      <c r="B63" s="62" t="s">
        <v>53</v>
      </c>
      <c r="C63" s="59" t="n">
        <f aca="false">SUM(C55:C62)</f>
        <v>732</v>
      </c>
      <c r="D63" s="59" t="n">
        <f aca="false">SUM(D55:D62)</f>
        <v>254</v>
      </c>
      <c r="E63" s="59" t="n">
        <f aca="false">SUM(E55:E62)</f>
        <v>72</v>
      </c>
      <c r="F63" s="60" t="n">
        <f aca="false">SUM(F55:F62)</f>
        <v>1058</v>
      </c>
      <c r="G63" s="59" t="n">
        <f aca="false">SUM(G55:G62)</f>
        <v>0</v>
      </c>
      <c r="I63" s="57"/>
      <c r="J63" s="57"/>
    </row>
    <row r="64" customFormat="false" ht="12.75" hidden="false" customHeight="false" outlineLevel="0" collapsed="false">
      <c r="A64" s="54"/>
      <c r="B64" s="55"/>
      <c r="C64" s="55"/>
      <c r="D64" s="55"/>
      <c r="E64" s="55"/>
      <c r="F64" s="56"/>
      <c r="G64" s="55"/>
      <c r="I64" s="57"/>
      <c r="J64" s="57"/>
    </row>
    <row r="65" customFormat="false" ht="12.75" hidden="false" customHeight="false" outlineLevel="0" collapsed="false">
      <c r="A65" s="54" t="n">
        <v>48</v>
      </c>
      <c r="B65" s="55" t="s">
        <v>63</v>
      </c>
      <c r="C65" s="55" t="n">
        <v>320</v>
      </c>
      <c r="D65" s="55" t="n">
        <v>471</v>
      </c>
      <c r="E65" s="55" t="n">
        <v>65</v>
      </c>
      <c r="F65" s="56" t="n">
        <f aca="false">C65+D65+E65</f>
        <v>856</v>
      </c>
      <c r="G65" s="55" t="n">
        <v>0</v>
      </c>
      <c r="I65" s="57"/>
      <c r="J65" s="57"/>
    </row>
    <row r="66" customFormat="false" ht="12.75" hidden="false" customHeight="false" outlineLevel="0" collapsed="false">
      <c r="A66" s="54" t="n">
        <v>49</v>
      </c>
      <c r="B66" s="55" t="s">
        <v>64</v>
      </c>
      <c r="C66" s="55" t="n">
        <v>366</v>
      </c>
      <c r="D66" s="55" t="n">
        <v>0</v>
      </c>
      <c r="E66" s="55" t="n">
        <v>7</v>
      </c>
      <c r="F66" s="56" t="n">
        <f aca="false">C66+D66+E66</f>
        <v>373</v>
      </c>
      <c r="G66" s="55" t="n">
        <v>0</v>
      </c>
      <c r="I66" s="57"/>
      <c r="J66" s="57"/>
    </row>
    <row r="67" customFormat="false" ht="12.75" hidden="false" customHeight="false" outlineLevel="0" collapsed="false">
      <c r="A67" s="54"/>
      <c r="B67" s="62" t="s">
        <v>53</v>
      </c>
      <c r="C67" s="59" t="n">
        <f aca="false">SUM(C65:C66)</f>
        <v>686</v>
      </c>
      <c r="D67" s="59" t="n">
        <f aca="false">SUM(D65:D66)</f>
        <v>471</v>
      </c>
      <c r="E67" s="59" t="n">
        <f aca="false">SUM(E65:E66)</f>
        <v>72</v>
      </c>
      <c r="F67" s="60" t="n">
        <f aca="false">SUM(F65:F66)</f>
        <v>1229</v>
      </c>
      <c r="G67" s="59" t="n">
        <f aca="false">SUM(G65:G66)</f>
        <v>0</v>
      </c>
      <c r="H67" s="63"/>
      <c r="I67" s="63"/>
      <c r="J67" s="63"/>
    </row>
    <row r="68" customFormat="false" ht="18" hidden="false" customHeight="true" outlineLevel="0" collapsed="false">
      <c r="A68" s="54"/>
      <c r="B68" s="62" t="s">
        <v>65</v>
      </c>
      <c r="C68" s="59" t="n">
        <f aca="false">C48+C63+C67</f>
        <v>2413</v>
      </c>
      <c r="D68" s="59" t="n">
        <f aca="false">D48+D63+D67</f>
        <v>1435</v>
      </c>
      <c r="E68" s="59" t="n">
        <f aca="false">E48+E63+E67</f>
        <v>1207</v>
      </c>
      <c r="F68" s="60" t="n">
        <f aca="false">F48+F63+F67</f>
        <v>5055</v>
      </c>
      <c r="G68" s="59" t="n">
        <f aca="false">G48+G63+G67</f>
        <v>27</v>
      </c>
      <c r="H68" s="63"/>
      <c r="I68" s="63"/>
      <c r="J68" s="63"/>
    </row>
    <row r="69" customFormat="false" ht="15" hidden="false" customHeight="false" outlineLevel="0" collapsed="false">
      <c r="A69" s="74"/>
      <c r="B69" s="74"/>
      <c r="C69" s="75"/>
      <c r="D69" s="75"/>
      <c r="E69" s="75"/>
      <c r="F69" s="76"/>
      <c r="G69" s="74"/>
    </row>
    <row r="70" customFormat="false" ht="15" hidden="false" customHeight="false" outlineLevel="0" collapsed="false">
      <c r="C70" s="40" t="n">
        <v>1</v>
      </c>
      <c r="F70" s="77"/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337" width="9.14"/>
    <col collapsed="false" customWidth="true" hidden="false" outlineLevel="0" max="4" min="4" style="337" width="10.71"/>
    <col collapsed="false" customWidth="true" hidden="false" outlineLevel="0" max="5" min="5" style="337" width="9.56"/>
    <col collapsed="false" customWidth="true" hidden="false" outlineLevel="0" max="6" min="6" style="337" width="9.85"/>
    <col collapsed="false" customWidth="true" hidden="false" outlineLevel="0" max="7" min="7" style="337" width="9.41"/>
    <col collapsed="false" customWidth="true" hidden="false" outlineLevel="0" max="8" min="8" style="337" width="10.71"/>
    <col collapsed="false" customWidth="true" hidden="false" outlineLevel="0" max="9" min="9" style="337" width="9.28"/>
    <col collapsed="false" customWidth="true" hidden="false" outlineLevel="0" max="10" min="10" style="337" width="10.85"/>
    <col collapsed="false" customWidth="true" hidden="false" outlineLevel="0" max="11" min="11" style="337" width="10.56"/>
    <col collapsed="false" customWidth="true" hidden="false" outlineLevel="0" max="14" min="12" style="337" width="9.85"/>
    <col collapsed="false" customWidth="true" hidden="false" outlineLevel="0" max="15" min="15" style="141" width="9.7"/>
    <col collapsed="false" customWidth="true" hidden="false" outlineLevel="0" max="16" min="16" style="141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338"/>
      <c r="B1" s="338"/>
      <c r="C1" s="339"/>
      <c r="D1" s="339"/>
      <c r="E1" s="339"/>
      <c r="F1" s="339"/>
      <c r="G1" s="339"/>
      <c r="H1" s="339"/>
      <c r="I1" s="343"/>
      <c r="J1" s="343"/>
      <c r="K1" s="343"/>
      <c r="L1" s="343"/>
      <c r="M1" s="343"/>
      <c r="N1" s="343"/>
      <c r="O1" s="106"/>
      <c r="P1" s="106"/>
    </row>
    <row r="2" customFormat="false" ht="18" hidden="false" customHeight="true" outlineLevel="0" collapsed="false">
      <c r="A2" s="345"/>
      <c r="B2" s="345"/>
      <c r="C2" s="343" t="s">
        <v>54</v>
      </c>
      <c r="D2" s="339" t="s">
        <v>54</v>
      </c>
      <c r="E2" s="339"/>
      <c r="F2" s="339"/>
      <c r="G2" s="339"/>
      <c r="H2" s="343"/>
      <c r="I2" s="343"/>
      <c r="J2" s="343"/>
      <c r="K2" s="343"/>
      <c r="L2" s="343"/>
      <c r="M2" s="343"/>
      <c r="N2" s="343"/>
      <c r="O2" s="66"/>
      <c r="P2" s="106"/>
    </row>
    <row r="3" customFormat="false" ht="18" hidden="false" customHeight="true" outlineLevel="0" collapsed="false">
      <c r="A3" s="345"/>
      <c r="B3" s="345"/>
      <c r="C3" s="344" t="s">
        <v>54</v>
      </c>
      <c r="D3" s="440"/>
      <c r="E3" s="440"/>
      <c r="F3" s="440"/>
      <c r="G3" s="440" t="s">
        <v>54</v>
      </c>
      <c r="H3" s="440" t="s">
        <v>54</v>
      </c>
      <c r="I3" s="440" t="s">
        <v>54</v>
      </c>
      <c r="J3" s="440" t="s">
        <v>54</v>
      </c>
      <c r="K3" s="440" t="s">
        <v>54</v>
      </c>
      <c r="L3" s="440"/>
      <c r="M3" s="440"/>
      <c r="N3" s="440"/>
      <c r="O3" s="475"/>
      <c r="P3" s="106"/>
    </row>
    <row r="4" customFormat="false" ht="15" hidden="false" customHeight="true" outlineLevel="0" collapsed="false">
      <c r="A4" s="338" t="s">
        <v>0</v>
      </c>
      <c r="B4" s="476" t="s">
        <v>1</v>
      </c>
      <c r="C4" s="437" t="s">
        <v>239</v>
      </c>
      <c r="D4" s="437"/>
      <c r="E4" s="437" t="s">
        <v>240</v>
      </c>
      <c r="F4" s="437"/>
      <c r="G4" s="437" t="s">
        <v>241</v>
      </c>
      <c r="H4" s="437"/>
      <c r="I4" s="437" t="s">
        <v>242</v>
      </c>
      <c r="J4" s="437"/>
      <c r="K4" s="437" t="s">
        <v>243</v>
      </c>
      <c r="L4" s="437"/>
      <c r="M4" s="437" t="s">
        <v>244</v>
      </c>
      <c r="N4" s="437"/>
      <c r="O4" s="111" t="s">
        <v>245</v>
      </c>
      <c r="P4" s="477"/>
    </row>
    <row r="5" customFormat="false" ht="12.75" hidden="false" customHeight="false" outlineLevel="0" collapsed="false">
      <c r="A5" s="338" t="s">
        <v>7</v>
      </c>
      <c r="B5" s="123"/>
      <c r="C5" s="435" t="s">
        <v>104</v>
      </c>
      <c r="D5" s="435" t="s">
        <v>113</v>
      </c>
      <c r="E5" s="435" t="s">
        <v>104</v>
      </c>
      <c r="F5" s="435" t="s">
        <v>113</v>
      </c>
      <c r="G5" s="435" t="s">
        <v>104</v>
      </c>
      <c r="H5" s="435" t="s">
        <v>113</v>
      </c>
      <c r="I5" s="435" t="s">
        <v>104</v>
      </c>
      <c r="J5" s="435" t="s">
        <v>113</v>
      </c>
      <c r="K5" s="435" t="s">
        <v>104</v>
      </c>
      <c r="L5" s="435" t="s">
        <v>113</v>
      </c>
      <c r="M5" s="435" t="s">
        <v>104</v>
      </c>
      <c r="N5" s="435" t="s">
        <v>113</v>
      </c>
      <c r="O5" s="154" t="s">
        <v>104</v>
      </c>
      <c r="P5" s="154" t="s">
        <v>113</v>
      </c>
    </row>
    <row r="6" s="1" customFormat="true" ht="12.75" hidden="false" customHeight="false" outlineLevel="0" collapsed="false">
      <c r="A6" s="54" t="n">
        <v>1</v>
      </c>
      <c r="B6" s="55" t="s">
        <v>11</v>
      </c>
      <c r="C6" s="55" t="n">
        <v>681</v>
      </c>
      <c r="D6" s="55" t="n">
        <v>205</v>
      </c>
      <c r="E6" s="55" t="n">
        <v>75</v>
      </c>
      <c r="F6" s="55" t="n">
        <v>133</v>
      </c>
      <c r="G6" s="55" t="n">
        <v>90</v>
      </c>
      <c r="H6" s="55" t="n">
        <v>73</v>
      </c>
      <c r="I6" s="55" t="n">
        <v>0</v>
      </c>
      <c r="J6" s="55" t="n">
        <v>0</v>
      </c>
      <c r="K6" s="55" t="n">
        <v>7</v>
      </c>
      <c r="L6" s="55" t="n">
        <v>7</v>
      </c>
      <c r="M6" s="55" t="n">
        <v>19</v>
      </c>
      <c r="N6" s="55" t="n">
        <v>11</v>
      </c>
      <c r="O6" s="56" t="n">
        <f aca="false">C6+E6+G6+I6+K6+M6</f>
        <v>872</v>
      </c>
      <c r="P6" s="56" t="n">
        <f aca="false">D6+F6+H6+J6+L6+N6</f>
        <v>429</v>
      </c>
      <c r="Q6" s="29" t="n">
        <v>130</v>
      </c>
      <c r="R6" s="57" t="n">
        <v>11.01</v>
      </c>
      <c r="S6" s="57"/>
      <c r="T6" s="57"/>
    </row>
    <row r="7" s="1" customFormat="true" ht="12.75" hidden="false" customHeight="false" outlineLevel="0" collapsed="false">
      <c r="A7" s="54" t="n">
        <v>2</v>
      </c>
      <c r="B7" s="55" t="s">
        <v>12</v>
      </c>
      <c r="C7" s="55" t="n">
        <v>3</v>
      </c>
      <c r="D7" s="55" t="n">
        <v>8</v>
      </c>
      <c r="E7" s="55" t="n">
        <v>1</v>
      </c>
      <c r="F7" s="55" t="n">
        <v>4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1</v>
      </c>
      <c r="N7" s="55" t="n">
        <v>1</v>
      </c>
      <c r="O7" s="56" t="n">
        <f aca="false">C7+E7+G7+I7+K7+M7</f>
        <v>5</v>
      </c>
      <c r="P7" s="56" t="n">
        <f aca="false">D7+F7+H7+J7+L7+N7</f>
        <v>13</v>
      </c>
      <c r="Q7" s="29" t="n">
        <v>0</v>
      </c>
      <c r="R7" s="57" t="n">
        <v>0</v>
      </c>
      <c r="S7" s="57"/>
      <c r="T7" s="57"/>
    </row>
    <row r="8" s="1" customFormat="true" ht="12.75" hidden="false" customHeight="false" outlineLevel="0" collapsed="false">
      <c r="A8" s="54" t="n">
        <v>3</v>
      </c>
      <c r="B8" s="55" t="s">
        <v>13</v>
      </c>
      <c r="C8" s="55" t="n">
        <v>210</v>
      </c>
      <c r="D8" s="55" t="n">
        <v>176</v>
      </c>
      <c r="E8" s="55" t="n">
        <v>5</v>
      </c>
      <c r="F8" s="55" t="n">
        <v>16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92</v>
      </c>
      <c r="N8" s="55" t="n">
        <v>248</v>
      </c>
      <c r="O8" s="56" t="n">
        <f aca="false">C8+E8+G8+I8+K8+M8</f>
        <v>307</v>
      </c>
      <c r="P8" s="56" t="n">
        <f aca="false">D8+F8+H8+J8+L8+N8</f>
        <v>440</v>
      </c>
      <c r="Q8" s="29" t="n">
        <v>173</v>
      </c>
      <c r="R8" s="57" t="n">
        <v>278.5</v>
      </c>
      <c r="S8" s="57"/>
      <c r="T8" s="57"/>
    </row>
    <row r="9" customFormat="false" ht="12.75" hidden="false" customHeight="false" outlineLevel="0" collapsed="false">
      <c r="A9" s="116" t="n">
        <v>4</v>
      </c>
      <c r="B9" s="102" t="s">
        <v>14</v>
      </c>
      <c r="C9" s="102" t="n">
        <v>248</v>
      </c>
      <c r="D9" s="102" t="n">
        <v>403</v>
      </c>
      <c r="E9" s="102" t="n">
        <v>41</v>
      </c>
      <c r="F9" s="102" t="n">
        <v>56</v>
      </c>
      <c r="G9" s="102" t="n">
        <v>24</v>
      </c>
      <c r="H9" s="102" t="n">
        <v>32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117</v>
      </c>
      <c r="N9" s="102" t="n">
        <v>228</v>
      </c>
      <c r="O9" s="56" t="n">
        <f aca="false">C9+E9+G9+I9+K9+M9</f>
        <v>430</v>
      </c>
      <c r="P9" s="56" t="n">
        <f aca="false">D9+F9+H9+J9+L9+N9</f>
        <v>719</v>
      </c>
      <c r="Q9" s="337" t="n">
        <v>359</v>
      </c>
      <c r="R9" s="133" t="n">
        <v>214</v>
      </c>
      <c r="S9" s="133"/>
      <c r="T9" s="133"/>
    </row>
    <row r="10" customFormat="false" ht="12.75" hidden="false" customHeight="false" outlineLevel="0" collapsed="false">
      <c r="A10" s="116" t="n">
        <v>5</v>
      </c>
      <c r="B10" s="102" t="s">
        <v>15</v>
      </c>
      <c r="C10" s="102" t="n">
        <v>222</v>
      </c>
      <c r="D10" s="102" t="n">
        <v>318</v>
      </c>
      <c r="E10" s="102" t="n">
        <v>8</v>
      </c>
      <c r="F10" s="102" t="n">
        <v>15</v>
      </c>
      <c r="G10" s="102" t="n">
        <v>17</v>
      </c>
      <c r="H10" s="102" t="n">
        <v>11</v>
      </c>
      <c r="I10" s="102" t="n">
        <v>0</v>
      </c>
      <c r="J10" s="102" t="n">
        <v>0</v>
      </c>
      <c r="K10" s="102" t="n">
        <v>16</v>
      </c>
      <c r="L10" s="102" t="n">
        <v>9</v>
      </c>
      <c r="M10" s="102" t="n">
        <v>10</v>
      </c>
      <c r="N10" s="102" t="n">
        <v>28</v>
      </c>
      <c r="O10" s="56" t="n">
        <f aca="false">C10+E10+G10+I10+K10+M10</f>
        <v>273</v>
      </c>
      <c r="P10" s="56" t="n">
        <f aca="false">D10+F10+H10+J10+L10+N10</f>
        <v>381</v>
      </c>
      <c r="Q10" s="337" t="n">
        <v>65</v>
      </c>
      <c r="R10" s="133" t="n">
        <v>61.08</v>
      </c>
      <c r="S10" s="133"/>
      <c r="T10" s="133"/>
    </row>
    <row r="11" customFormat="false" ht="12.75" hidden="false" customHeight="false" outlineLevel="0" collapsed="false">
      <c r="A11" s="116" t="n">
        <v>6</v>
      </c>
      <c r="B11" s="102" t="s">
        <v>16</v>
      </c>
      <c r="C11" s="102" t="n">
        <v>202</v>
      </c>
      <c r="D11" s="102" t="n">
        <v>180</v>
      </c>
      <c r="E11" s="102" t="n">
        <v>105</v>
      </c>
      <c r="F11" s="102" t="n">
        <v>110</v>
      </c>
      <c r="G11" s="102" t="n">
        <v>55</v>
      </c>
      <c r="H11" s="102" t="n">
        <v>65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31</v>
      </c>
      <c r="N11" s="102" t="n">
        <v>37</v>
      </c>
      <c r="O11" s="56" t="n">
        <f aca="false">C11+E11+G11+I11+K11+M11</f>
        <v>393</v>
      </c>
      <c r="P11" s="56" t="n">
        <f aca="false">D11+F11+H11+J11+L11+N11</f>
        <v>392</v>
      </c>
      <c r="Q11" s="337" t="n">
        <v>0</v>
      </c>
      <c r="R11" s="133" t="n">
        <v>0</v>
      </c>
      <c r="S11" s="133"/>
      <c r="T11" s="133"/>
    </row>
    <row r="12" s="1" customFormat="true" ht="12.75" hidden="false" customHeight="false" outlineLevel="0" collapsed="false">
      <c r="A12" s="54" t="n">
        <v>7</v>
      </c>
      <c r="B12" s="55" t="s">
        <v>17</v>
      </c>
      <c r="C12" s="55" t="n">
        <v>1306</v>
      </c>
      <c r="D12" s="55" t="n">
        <v>1062</v>
      </c>
      <c r="E12" s="55" t="n">
        <v>125</v>
      </c>
      <c r="F12" s="55" t="n">
        <v>211</v>
      </c>
      <c r="G12" s="55" t="n">
        <v>155</v>
      </c>
      <c r="H12" s="55" t="n">
        <v>138</v>
      </c>
      <c r="I12" s="55" t="n">
        <v>0</v>
      </c>
      <c r="J12" s="55" t="n">
        <v>0</v>
      </c>
      <c r="K12" s="55" t="n">
        <v>28</v>
      </c>
      <c r="L12" s="55" t="n">
        <v>23</v>
      </c>
      <c r="M12" s="55" t="n">
        <v>578</v>
      </c>
      <c r="N12" s="55" t="n">
        <v>746</v>
      </c>
      <c r="O12" s="56" t="n">
        <f aca="false">C12+E12+G12+I12+K12+M12</f>
        <v>2192</v>
      </c>
      <c r="P12" s="56" t="n">
        <f aca="false">D12+F12+H12+J12+L12+N12</f>
        <v>2180</v>
      </c>
      <c r="Q12" s="29"/>
      <c r="R12" s="57"/>
      <c r="S12" s="57"/>
      <c r="T12" s="57"/>
    </row>
    <row r="13" s="1" customFormat="true" ht="12.75" hidden="false" customHeight="false" outlineLevel="0" collapsed="false">
      <c r="A13" s="54" t="n">
        <v>8</v>
      </c>
      <c r="B13" s="55" t="s">
        <v>18</v>
      </c>
      <c r="C13" s="55" t="n">
        <v>32</v>
      </c>
      <c r="D13" s="55" t="n">
        <v>51</v>
      </c>
      <c r="E13" s="55" t="n">
        <v>7</v>
      </c>
      <c r="F13" s="55" t="n">
        <v>15</v>
      </c>
      <c r="G13" s="55" t="n">
        <v>3</v>
      </c>
      <c r="H13" s="55" t="n">
        <v>3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6" t="n">
        <f aca="false">C13+E13+G13+I13+K13+M13</f>
        <v>42</v>
      </c>
      <c r="P13" s="56" t="n">
        <f aca="false">D13+F13+H13+J13+L13+N13</f>
        <v>69</v>
      </c>
      <c r="Q13" s="29"/>
      <c r="R13" s="57"/>
      <c r="S13" s="57"/>
      <c r="T13" s="57"/>
    </row>
    <row r="14" customFormat="false" ht="12.75" hidden="false" customHeight="false" outlineLevel="0" collapsed="false">
      <c r="A14" s="116" t="n">
        <v>9</v>
      </c>
      <c r="B14" s="102" t="s">
        <v>19</v>
      </c>
      <c r="C14" s="102" t="n">
        <v>103</v>
      </c>
      <c r="D14" s="102" t="n">
        <v>198</v>
      </c>
      <c r="E14" s="102" t="n">
        <v>15</v>
      </c>
      <c r="F14" s="102" t="n">
        <v>32</v>
      </c>
      <c r="G14" s="102" t="n">
        <v>8</v>
      </c>
      <c r="H14" s="102" t="n">
        <v>2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39</v>
      </c>
      <c r="N14" s="102" t="n">
        <v>91</v>
      </c>
      <c r="O14" s="56" t="n">
        <f aca="false">C14+E14+G14+I14+K14+M14</f>
        <v>165</v>
      </c>
      <c r="P14" s="56" t="n">
        <f aca="false">D14+F14+H14+J14+L14+N14</f>
        <v>341</v>
      </c>
      <c r="Q14" s="337"/>
      <c r="R14" s="133"/>
      <c r="S14" s="133"/>
      <c r="T14" s="133"/>
    </row>
    <row r="15" customFormat="false" ht="12.75" hidden="false" customHeight="false" outlineLevel="0" collapsed="false">
      <c r="A15" s="116" t="n">
        <v>10</v>
      </c>
      <c r="B15" s="102" t="s">
        <v>20</v>
      </c>
      <c r="C15" s="102" t="n">
        <v>19</v>
      </c>
      <c r="D15" s="102" t="n">
        <v>7</v>
      </c>
      <c r="E15" s="102" t="n">
        <v>3</v>
      </c>
      <c r="F15" s="102" t="n">
        <v>1</v>
      </c>
      <c r="G15" s="102" t="n">
        <v>10</v>
      </c>
      <c r="H15" s="102" t="n">
        <v>4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11</v>
      </c>
      <c r="N15" s="102" t="n">
        <v>5</v>
      </c>
      <c r="O15" s="56" t="n">
        <f aca="false">C15+E15+G15+I15+K15+M15</f>
        <v>43</v>
      </c>
      <c r="P15" s="56" t="n">
        <f aca="false">D15+F15+H15+J15+L15+N15</f>
        <v>17</v>
      </c>
      <c r="Q15" s="337"/>
      <c r="R15" s="133"/>
      <c r="S15" s="133"/>
      <c r="T15" s="133"/>
    </row>
    <row r="16" customFormat="false" ht="12.75" hidden="false" customHeight="false" outlineLevel="0" collapsed="false">
      <c r="A16" s="116" t="n">
        <v>11</v>
      </c>
      <c r="B16" s="102" t="s">
        <v>21</v>
      </c>
      <c r="C16" s="102" t="n">
        <v>95</v>
      </c>
      <c r="D16" s="102" t="n">
        <v>59</v>
      </c>
      <c r="E16" s="102" t="n">
        <v>3</v>
      </c>
      <c r="F16" s="102" t="n">
        <v>5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56" t="n">
        <f aca="false">C16+E16+G16+I16+K16+M16</f>
        <v>98</v>
      </c>
      <c r="P16" s="56" t="n">
        <f aca="false">D16+F16+H16+J16+L16+N16</f>
        <v>64</v>
      </c>
      <c r="Q16" s="337" t="n">
        <v>17</v>
      </c>
      <c r="R16" s="133" t="n">
        <v>33.56</v>
      </c>
      <c r="S16" s="133"/>
      <c r="T16" s="133"/>
    </row>
    <row r="17" customFormat="false" ht="12.75" hidden="false" customHeight="false" outlineLevel="0" collapsed="false">
      <c r="A17" s="116" t="n">
        <v>12</v>
      </c>
      <c r="B17" s="102" t="s">
        <v>22</v>
      </c>
      <c r="C17" s="102" t="n">
        <v>107</v>
      </c>
      <c r="D17" s="102" t="n">
        <v>254</v>
      </c>
      <c r="E17" s="102" t="n">
        <v>26</v>
      </c>
      <c r="F17" s="102" t="n">
        <v>98</v>
      </c>
      <c r="G17" s="102" t="n">
        <v>13</v>
      </c>
      <c r="H17" s="102" t="n">
        <v>27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57</v>
      </c>
      <c r="N17" s="102" t="n">
        <v>491</v>
      </c>
      <c r="O17" s="56" t="n">
        <f aca="false">C17+E17+G17+I17+K17+M17</f>
        <v>203</v>
      </c>
      <c r="P17" s="56" t="n">
        <f aca="false">D17+F17+H17+J17+L17+N17</f>
        <v>870</v>
      </c>
      <c r="Q17" s="337"/>
      <c r="R17" s="133"/>
      <c r="S17" s="133"/>
      <c r="T17" s="133"/>
    </row>
    <row r="18" customFormat="false" ht="12.75" hidden="false" customHeight="false" outlineLevel="0" collapsed="false">
      <c r="A18" s="116" t="n">
        <v>13</v>
      </c>
      <c r="B18" s="102" t="s">
        <v>23</v>
      </c>
      <c r="C18" s="102" t="n">
        <v>181</v>
      </c>
      <c r="D18" s="102" t="n">
        <v>188</v>
      </c>
      <c r="E18" s="102" t="n">
        <v>222</v>
      </c>
      <c r="F18" s="102" t="n">
        <v>1250</v>
      </c>
      <c r="G18" s="102" t="n">
        <v>8</v>
      </c>
      <c r="H18" s="102" t="n">
        <v>8</v>
      </c>
      <c r="I18" s="102" t="n">
        <v>0</v>
      </c>
      <c r="J18" s="102" t="n">
        <v>0</v>
      </c>
      <c r="K18" s="102" t="n">
        <v>2</v>
      </c>
      <c r="L18" s="102" t="n">
        <v>2</v>
      </c>
      <c r="M18" s="102" t="n">
        <v>0</v>
      </c>
      <c r="N18" s="102" t="n">
        <v>0</v>
      </c>
      <c r="O18" s="56" t="n">
        <f aca="false">C18+E18+G18+I18+K18+M18</f>
        <v>413</v>
      </c>
      <c r="P18" s="56" t="n">
        <f aca="false">D18+F18+H18+J18+L18+N18</f>
        <v>1448</v>
      </c>
      <c r="Q18" s="337"/>
      <c r="R18" s="133"/>
      <c r="S18" s="133"/>
      <c r="T18" s="133"/>
    </row>
    <row r="19" customFormat="false" ht="12.75" hidden="false" customHeight="false" outlineLevel="0" collapsed="false">
      <c r="A19" s="116" t="n">
        <v>14</v>
      </c>
      <c r="B19" s="102" t="s">
        <v>24</v>
      </c>
      <c r="C19" s="102" t="n">
        <v>569</v>
      </c>
      <c r="D19" s="102" t="n">
        <v>121</v>
      </c>
      <c r="E19" s="102" t="n">
        <v>64</v>
      </c>
      <c r="F19" s="102" t="n">
        <v>34</v>
      </c>
      <c r="G19" s="102" t="n">
        <v>6</v>
      </c>
      <c r="H19" s="102" t="n">
        <v>13</v>
      </c>
      <c r="I19" s="102" t="n">
        <v>1</v>
      </c>
      <c r="J19" s="102" t="n">
        <v>1</v>
      </c>
      <c r="K19" s="102" t="n">
        <v>1</v>
      </c>
      <c r="L19" s="102" t="n">
        <v>3</v>
      </c>
      <c r="M19" s="102" t="n">
        <v>0</v>
      </c>
      <c r="N19" s="102" t="n">
        <v>0</v>
      </c>
      <c r="O19" s="56" t="n">
        <f aca="false">C19+E19+G19+I19+K19+M19</f>
        <v>641</v>
      </c>
      <c r="P19" s="56" t="n">
        <f aca="false">D19+F19+H19+J19+L19+N19</f>
        <v>172</v>
      </c>
      <c r="Q19" s="337" t="n">
        <v>28</v>
      </c>
      <c r="R19" s="133" t="n">
        <v>21.75</v>
      </c>
      <c r="S19" s="133"/>
      <c r="T19" s="133"/>
    </row>
    <row r="20" customFormat="false" ht="12.75" hidden="false" customHeight="false" outlineLevel="0" collapsed="false">
      <c r="A20" s="116" t="n">
        <v>15</v>
      </c>
      <c r="B20" s="102" t="s">
        <v>25</v>
      </c>
      <c r="C20" s="102" t="n">
        <v>131</v>
      </c>
      <c r="D20" s="102" t="n">
        <v>425</v>
      </c>
      <c r="E20" s="102" t="n">
        <v>9</v>
      </c>
      <c r="F20" s="102" t="n">
        <v>23</v>
      </c>
      <c r="G20" s="102" t="n">
        <v>3</v>
      </c>
      <c r="H20" s="102" t="n">
        <v>4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56" t="n">
        <f aca="false">C20+E20+G20+I20+K20+M20</f>
        <v>143</v>
      </c>
      <c r="P20" s="56" t="n">
        <f aca="false">D20+F20+H20+J20+L20+N20</f>
        <v>452</v>
      </c>
      <c r="Q20" s="337" t="n">
        <v>0</v>
      </c>
      <c r="R20" s="133" t="n">
        <v>0</v>
      </c>
      <c r="S20" s="133"/>
      <c r="T20" s="133"/>
    </row>
    <row r="21" s="1" customFormat="true" ht="12.75" hidden="false" customHeight="false" outlineLevel="0" collapsed="false">
      <c r="A21" s="54" t="n">
        <v>16</v>
      </c>
      <c r="B21" s="55" t="s">
        <v>26</v>
      </c>
      <c r="C21" s="55" t="n">
        <v>351</v>
      </c>
      <c r="D21" s="55" t="n">
        <v>364</v>
      </c>
      <c r="E21" s="55" t="n">
        <v>28</v>
      </c>
      <c r="F21" s="55" t="n">
        <v>61</v>
      </c>
      <c r="G21" s="55" t="n">
        <v>42</v>
      </c>
      <c r="H21" s="55" t="n">
        <v>44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304</v>
      </c>
      <c r="N21" s="55" t="n">
        <v>618</v>
      </c>
      <c r="O21" s="56" t="n">
        <f aca="false">C21+E21+G21+I21+K21+M21</f>
        <v>725</v>
      </c>
      <c r="P21" s="56" t="n">
        <f aca="false">D21+F21+H21+J21+L21+N21</f>
        <v>1087</v>
      </c>
      <c r="Q21" s="29" t="n">
        <v>6</v>
      </c>
      <c r="R21" s="57" t="n">
        <v>3.89</v>
      </c>
      <c r="S21" s="57"/>
      <c r="T21" s="57"/>
    </row>
    <row r="22" customFormat="false" ht="12.75" hidden="false" customHeight="false" outlineLevel="0" collapsed="false">
      <c r="A22" s="116" t="n">
        <v>17</v>
      </c>
      <c r="B22" s="102" t="s">
        <v>27</v>
      </c>
      <c r="C22" s="102" t="n">
        <v>447</v>
      </c>
      <c r="D22" s="102" t="n">
        <v>450</v>
      </c>
      <c r="E22" s="102" t="n">
        <v>38</v>
      </c>
      <c r="F22" s="102" t="n">
        <v>70</v>
      </c>
      <c r="G22" s="102" t="n">
        <v>39</v>
      </c>
      <c r="H22" s="102" t="n">
        <v>68</v>
      </c>
      <c r="I22" s="102" t="n">
        <v>0</v>
      </c>
      <c r="J22" s="102" t="n">
        <v>0</v>
      </c>
      <c r="K22" s="102" t="n">
        <v>9</v>
      </c>
      <c r="L22" s="102" t="n">
        <v>5</v>
      </c>
      <c r="M22" s="102" t="n">
        <v>181</v>
      </c>
      <c r="N22" s="102" t="n">
        <v>361</v>
      </c>
      <c r="O22" s="56" t="n">
        <f aca="false">C22+E22+G22+I22+K22+M22</f>
        <v>714</v>
      </c>
      <c r="P22" s="56" t="n">
        <f aca="false">D22+F22+H22+J22+L22+N22</f>
        <v>954</v>
      </c>
      <c r="Q22" s="337" t="n">
        <v>60</v>
      </c>
      <c r="R22" s="133" t="n">
        <v>106.85</v>
      </c>
      <c r="S22" s="133"/>
      <c r="T22" s="133"/>
    </row>
    <row r="23" customFormat="false" ht="12.75" hidden="false" customHeight="false" outlineLevel="0" collapsed="false">
      <c r="A23" s="116" t="n">
        <v>18</v>
      </c>
      <c r="B23" s="102" t="s">
        <v>28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5</v>
      </c>
      <c r="H23" s="102" t="n">
        <v>3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6</v>
      </c>
      <c r="N23" s="102" t="n">
        <v>4</v>
      </c>
      <c r="O23" s="56" t="n">
        <f aca="false">C23+E23+G23+I23+K23+M23</f>
        <v>11</v>
      </c>
      <c r="P23" s="56" t="n">
        <f aca="false">D23+F23+H23+J23+L23+N23</f>
        <v>7</v>
      </c>
      <c r="Q23" s="337" t="n">
        <v>2</v>
      </c>
      <c r="R23" s="133" t="n">
        <v>2.63</v>
      </c>
      <c r="S23" s="133"/>
      <c r="T23" s="133"/>
    </row>
    <row r="24" customFormat="false" ht="12.75" hidden="false" customHeight="false" outlineLevel="0" collapsed="false">
      <c r="A24" s="116" t="n">
        <v>19</v>
      </c>
      <c r="B24" s="102" t="s">
        <v>29</v>
      </c>
      <c r="C24" s="102" t="n">
        <v>54</v>
      </c>
      <c r="D24" s="102" t="n">
        <v>52</v>
      </c>
      <c r="E24" s="102" t="n">
        <v>2</v>
      </c>
      <c r="F24" s="102" t="n">
        <v>5</v>
      </c>
      <c r="G24" s="102" t="n">
        <v>3</v>
      </c>
      <c r="H24" s="102" t="n">
        <v>3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56" t="n">
        <f aca="false">C24+E24+G24+I24+K24+M24</f>
        <v>59</v>
      </c>
      <c r="P24" s="56" t="n">
        <f aca="false">D24+F24+H24+J24+L24+N24</f>
        <v>60</v>
      </c>
      <c r="Q24" s="337" t="n">
        <v>731</v>
      </c>
      <c r="R24" s="133" t="n">
        <v>500.22</v>
      </c>
      <c r="S24" s="133"/>
      <c r="T24" s="133"/>
    </row>
    <row r="25" s="351" customFormat="true" ht="14.25" hidden="false" customHeight="false" outlineLevel="0" collapsed="false">
      <c r="A25" s="444"/>
      <c r="B25" s="445" t="s">
        <v>30</v>
      </c>
      <c r="C25" s="445" t="n">
        <f aca="false">SUM(C6:C24)</f>
        <v>4961</v>
      </c>
      <c r="D25" s="445" t="n">
        <f aca="false">SUM(D6:D24)</f>
        <v>4521</v>
      </c>
      <c r="E25" s="445" t="n">
        <f aca="false">SUM(E6:E24)</f>
        <v>777</v>
      </c>
      <c r="F25" s="445" t="n">
        <f aca="false">SUM(F6:F24)</f>
        <v>2139</v>
      </c>
      <c r="G25" s="445" t="n">
        <f aca="false">SUM(G6:G24)</f>
        <v>481</v>
      </c>
      <c r="H25" s="445" t="n">
        <f aca="false">SUM(H6:H24)</f>
        <v>516</v>
      </c>
      <c r="I25" s="445" t="n">
        <f aca="false">SUM(I6:I24)</f>
        <v>1</v>
      </c>
      <c r="J25" s="445" t="n">
        <f aca="false">SUM(J6:J24)</f>
        <v>1</v>
      </c>
      <c r="K25" s="445" t="n">
        <f aca="false">SUM(K6:K24)</f>
        <v>63</v>
      </c>
      <c r="L25" s="445" t="n">
        <f aca="false">SUM(L6:L24)</f>
        <v>49</v>
      </c>
      <c r="M25" s="445" t="n">
        <f aca="false">SUM(M6:M24)</f>
        <v>1446</v>
      </c>
      <c r="N25" s="445" t="n">
        <f aca="false">SUM(N6:N24)</f>
        <v>2869</v>
      </c>
      <c r="O25" s="285" t="n">
        <f aca="false">C25+E25+G25+I25+K25+M25</f>
        <v>7729</v>
      </c>
      <c r="P25" s="285" t="n">
        <f aca="false">D25+F25+H25+J25+L25+N25</f>
        <v>10095</v>
      </c>
      <c r="Q25" s="352"/>
      <c r="R25" s="350"/>
      <c r="S25" s="350"/>
      <c r="T25" s="350"/>
    </row>
    <row r="26" customFormat="false" ht="12.75" hidden="false" customHeight="false" outlineLevel="0" collapsed="false">
      <c r="A26" s="54" t="n">
        <v>20</v>
      </c>
      <c r="B26" s="102" t="s">
        <v>31</v>
      </c>
      <c r="C26" s="102" t="n">
        <v>6</v>
      </c>
      <c r="D26" s="102" t="n">
        <v>8</v>
      </c>
      <c r="E26" s="102" t="n">
        <v>1</v>
      </c>
      <c r="F26" s="102" t="n">
        <v>1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1</v>
      </c>
      <c r="N26" s="102" t="n">
        <v>7</v>
      </c>
      <c r="O26" s="56" t="n">
        <f aca="false">C26+E26+G26+I26+K26+M26</f>
        <v>8</v>
      </c>
      <c r="P26" s="56" t="n">
        <f aca="false">D26+F26+H26+J26+L26+N26</f>
        <v>16</v>
      </c>
      <c r="Q26" s="337" t="n">
        <v>0</v>
      </c>
      <c r="R26" s="133" t="n">
        <v>0</v>
      </c>
      <c r="S26" s="133"/>
      <c r="T26" s="133"/>
    </row>
    <row r="27" customFormat="false" ht="12.75" hidden="false" customHeight="false" outlineLevel="0" collapsed="false">
      <c r="A27" s="54" t="n">
        <v>21</v>
      </c>
      <c r="B27" s="102" t="s">
        <v>32</v>
      </c>
      <c r="C27" s="102" t="n">
        <v>1</v>
      </c>
      <c r="D27" s="102" t="n">
        <v>1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2</v>
      </c>
      <c r="N27" s="102" t="n">
        <v>4</v>
      </c>
      <c r="O27" s="56" t="n">
        <f aca="false">C27+E27+G27+I27+K27+M27</f>
        <v>3</v>
      </c>
      <c r="P27" s="56" t="n">
        <f aca="false">D27+F27+H27+J27+L27+N27</f>
        <v>5</v>
      </c>
      <c r="Q27" s="337" t="n">
        <v>2</v>
      </c>
      <c r="R27" s="133" t="n">
        <v>2.87</v>
      </c>
      <c r="S27" s="133"/>
      <c r="T27" s="133"/>
    </row>
    <row r="28" customFormat="false" ht="12.75" hidden="false" customHeight="false" outlineLevel="0" collapsed="false">
      <c r="A28" s="54" t="n">
        <v>22</v>
      </c>
      <c r="B28" s="102" t="s">
        <v>33</v>
      </c>
      <c r="C28" s="102" t="n">
        <v>10</v>
      </c>
      <c r="D28" s="102" t="n">
        <v>10</v>
      </c>
      <c r="E28" s="102" t="n">
        <v>6</v>
      </c>
      <c r="F28" s="102" t="n">
        <v>3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6</v>
      </c>
      <c r="N28" s="102" t="n">
        <v>4</v>
      </c>
      <c r="O28" s="56" t="n">
        <f aca="false">C28+E28+G28+I28+K28+M28</f>
        <v>22</v>
      </c>
      <c r="P28" s="56" t="n">
        <f aca="false">D28+F28+H28+J28+L28+N28</f>
        <v>17</v>
      </c>
      <c r="Q28" s="337"/>
      <c r="R28" s="133"/>
      <c r="S28" s="133"/>
      <c r="T28" s="133"/>
    </row>
    <row r="29" customFormat="false" ht="12.75" hidden="false" customHeight="false" outlineLevel="0" collapsed="false">
      <c r="A29" s="54" t="n">
        <v>23</v>
      </c>
      <c r="B29" s="102" t="s">
        <v>34</v>
      </c>
      <c r="C29" s="102" t="n">
        <v>2</v>
      </c>
      <c r="D29" s="102" t="n">
        <v>6</v>
      </c>
      <c r="E29" s="102" t="n">
        <v>1</v>
      </c>
      <c r="F29" s="102" t="n">
        <v>4</v>
      </c>
      <c r="G29" s="102" t="n">
        <v>3</v>
      </c>
      <c r="H29" s="102" t="n">
        <v>6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56" t="n">
        <f aca="false">C29+E29+G29+I29+K29+M29</f>
        <v>6</v>
      </c>
      <c r="P29" s="56" t="n">
        <f aca="false">D29+F29+H29+J29+L29+N29</f>
        <v>16</v>
      </c>
      <c r="Q29" s="337" t="n">
        <v>0</v>
      </c>
      <c r="R29" s="133" t="n">
        <v>0</v>
      </c>
      <c r="S29" s="133"/>
      <c r="T29" s="133"/>
    </row>
    <row r="30" s="1" customFormat="true" ht="12.75" hidden="false" customHeight="false" outlineLevel="0" collapsed="false">
      <c r="A30" s="54" t="n">
        <v>24</v>
      </c>
      <c r="B30" s="55" t="s">
        <v>35</v>
      </c>
      <c r="C30" s="55" t="n">
        <v>14</v>
      </c>
      <c r="D30" s="55" t="n">
        <v>14</v>
      </c>
      <c r="E30" s="55" t="n">
        <v>0</v>
      </c>
      <c r="F30" s="55" t="n">
        <v>0</v>
      </c>
      <c r="G30" s="55" t="n">
        <v>14</v>
      </c>
      <c r="H30" s="55" t="n">
        <v>20</v>
      </c>
      <c r="I30" s="55" t="n">
        <v>0</v>
      </c>
      <c r="J30" s="55" t="n">
        <v>0</v>
      </c>
      <c r="K30" s="55" t="n">
        <v>1</v>
      </c>
      <c r="L30" s="55" t="n">
        <v>1</v>
      </c>
      <c r="M30" s="55" t="n">
        <v>3</v>
      </c>
      <c r="N30" s="55" t="n">
        <v>9</v>
      </c>
      <c r="O30" s="56" t="n">
        <f aca="false">C30+E30+G30+I30+K30+M30</f>
        <v>32</v>
      </c>
      <c r="P30" s="56" t="n">
        <f aca="false">D30+F30+H30+J30+L30+N30</f>
        <v>44</v>
      </c>
      <c r="Q30" s="29" t="n">
        <v>0</v>
      </c>
      <c r="R30" s="57" t="n">
        <v>0</v>
      </c>
      <c r="S30" s="57"/>
      <c r="T30" s="57"/>
    </row>
    <row r="31" customFormat="false" ht="12.75" hidden="false" customHeight="false" outlineLevel="0" collapsed="false">
      <c r="A31" s="54" t="n">
        <v>25</v>
      </c>
      <c r="B31" s="102" t="s">
        <v>36</v>
      </c>
      <c r="C31" s="102" t="n">
        <v>6425</v>
      </c>
      <c r="D31" s="102" t="n">
        <v>12352</v>
      </c>
      <c r="E31" s="102" t="n">
        <v>635</v>
      </c>
      <c r="F31" s="102" t="n">
        <v>2931</v>
      </c>
      <c r="G31" s="102" t="n">
        <v>147</v>
      </c>
      <c r="H31" s="102" t="n">
        <v>510</v>
      </c>
      <c r="I31" s="102" t="n">
        <v>0</v>
      </c>
      <c r="J31" s="102" t="n">
        <v>0</v>
      </c>
      <c r="K31" s="102" t="n">
        <v>65</v>
      </c>
      <c r="L31" s="102" t="n">
        <v>90</v>
      </c>
      <c r="M31" s="102" t="n">
        <v>1060</v>
      </c>
      <c r="N31" s="102" t="n">
        <v>183</v>
      </c>
      <c r="O31" s="56" t="n">
        <f aca="false">C31+E31+G31+I31+K31+M31</f>
        <v>8332</v>
      </c>
      <c r="P31" s="56" t="n">
        <f aca="false">D31+F31+H31+J31+L31+N31</f>
        <v>16066</v>
      </c>
      <c r="Q31" s="337" t="n">
        <v>516</v>
      </c>
      <c r="R31" s="133" t="n">
        <v>2015</v>
      </c>
      <c r="S31" s="133"/>
      <c r="T31" s="133"/>
    </row>
    <row r="32" customFormat="false" ht="12.75" hidden="false" customHeight="false" outlineLevel="0" collapsed="false">
      <c r="A32" s="54" t="n">
        <v>26</v>
      </c>
      <c r="B32" s="102" t="s">
        <v>37</v>
      </c>
      <c r="C32" s="102" t="n">
        <v>876</v>
      </c>
      <c r="D32" s="102" t="n">
        <v>517</v>
      </c>
      <c r="E32" s="102" t="n">
        <v>288</v>
      </c>
      <c r="F32" s="102" t="n">
        <v>98</v>
      </c>
      <c r="G32" s="102" t="n">
        <v>49</v>
      </c>
      <c r="H32" s="102" t="n">
        <v>34</v>
      </c>
      <c r="I32" s="102" t="n">
        <v>16</v>
      </c>
      <c r="J32" s="102" t="n">
        <v>20</v>
      </c>
      <c r="K32" s="102" t="n">
        <v>3</v>
      </c>
      <c r="L32" s="102" t="n">
        <v>16</v>
      </c>
      <c r="M32" s="102" t="n">
        <v>0</v>
      </c>
      <c r="N32" s="102" t="n">
        <v>0</v>
      </c>
      <c r="O32" s="56" t="n">
        <f aca="false">C32+E32+G32+I32+K32+M32</f>
        <v>1232</v>
      </c>
      <c r="P32" s="56" t="n">
        <f aca="false">D32+F32+H32+J32+L32+N32</f>
        <v>685</v>
      </c>
      <c r="Q32" s="337" t="n">
        <v>0</v>
      </c>
      <c r="R32" s="133" t="n">
        <v>0</v>
      </c>
      <c r="S32" s="133"/>
      <c r="T32" s="133"/>
    </row>
    <row r="33" s="351" customFormat="true" ht="14.25" hidden="false" customHeight="false" outlineLevel="0" collapsed="false">
      <c r="A33" s="444"/>
      <c r="B33" s="445" t="s">
        <v>38</v>
      </c>
      <c r="C33" s="445" t="n">
        <f aca="false">SUM(C26:C32)</f>
        <v>7334</v>
      </c>
      <c r="D33" s="445" t="n">
        <f aca="false">SUM(D26:D32)</f>
        <v>12908</v>
      </c>
      <c r="E33" s="445" t="n">
        <f aca="false">SUM(E26:E32)</f>
        <v>931</v>
      </c>
      <c r="F33" s="445" t="n">
        <f aca="false">SUM(F26:F32)</f>
        <v>3037</v>
      </c>
      <c r="G33" s="445" t="n">
        <f aca="false">SUM(G26:G32)</f>
        <v>213</v>
      </c>
      <c r="H33" s="445" t="n">
        <f aca="false">SUM(H26:H32)</f>
        <v>570</v>
      </c>
      <c r="I33" s="445" t="n">
        <f aca="false">SUM(I26:I32)</f>
        <v>16</v>
      </c>
      <c r="J33" s="445" t="n">
        <f aca="false">SUM(J26:J32)</f>
        <v>20</v>
      </c>
      <c r="K33" s="445" t="n">
        <f aca="false">SUM(K26:K32)</f>
        <v>69</v>
      </c>
      <c r="L33" s="445" t="n">
        <f aca="false">SUM(L26:L32)</f>
        <v>107</v>
      </c>
      <c r="M33" s="445" t="n">
        <f aca="false">SUM(M26:M32)</f>
        <v>1072</v>
      </c>
      <c r="N33" s="445" t="n">
        <f aca="false">SUM(N26:N32)</f>
        <v>207</v>
      </c>
      <c r="O33" s="285" t="n">
        <f aca="false">C33+E33+G33+I33+K33+M33</f>
        <v>9635</v>
      </c>
      <c r="P33" s="285" t="n">
        <f aca="false">D33+F33+H33+J33+L33+N33</f>
        <v>16849</v>
      </c>
      <c r="Q33" s="352"/>
      <c r="R33" s="350"/>
      <c r="S33" s="350"/>
      <c r="T33" s="350"/>
    </row>
    <row r="34" customFormat="false" ht="12.75" hidden="false" customHeight="false" outlineLevel="0" collapsed="false">
      <c r="A34" s="54" t="n">
        <v>27</v>
      </c>
      <c r="B34" s="102" t="s">
        <v>39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56" t="n">
        <f aca="false">C34+E34+G34+I34+K34+M34</f>
        <v>0</v>
      </c>
      <c r="P34" s="56" t="n">
        <f aca="false">D34+F34+H34+J34+L34+N34</f>
        <v>0</v>
      </c>
      <c r="Q34" s="337" t="n">
        <v>28</v>
      </c>
      <c r="R34" s="133" t="n">
        <v>13.63</v>
      </c>
      <c r="S34" s="133"/>
      <c r="T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9</v>
      </c>
      <c r="D35" s="55" t="n">
        <v>37</v>
      </c>
      <c r="E35" s="55" t="n">
        <v>6</v>
      </c>
      <c r="F35" s="55" t="n">
        <v>34</v>
      </c>
      <c r="G35" s="55" t="n">
        <v>1</v>
      </c>
      <c r="H35" s="55" t="n">
        <v>5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6" t="n">
        <f aca="false">C35+E35+G35+I35+K35+M35</f>
        <v>16</v>
      </c>
      <c r="P35" s="56" t="n">
        <f aca="false">D35+F35+H35+J35+L35+N35</f>
        <v>76</v>
      </c>
      <c r="Q35" s="29" t="n">
        <v>0</v>
      </c>
      <c r="R35" s="57" t="n">
        <v>0</v>
      </c>
      <c r="S35" s="57"/>
      <c r="T35" s="57"/>
    </row>
    <row r="36" customFormat="false" ht="12.75" hidden="false" customHeight="false" outlineLevel="0" collapsed="false">
      <c r="A36" s="54" t="n">
        <v>29</v>
      </c>
      <c r="B36" s="102" t="s">
        <v>41</v>
      </c>
      <c r="C36" s="102" t="n">
        <v>84</v>
      </c>
      <c r="D36" s="102" t="n">
        <v>369</v>
      </c>
      <c r="E36" s="102" t="n">
        <v>49</v>
      </c>
      <c r="F36" s="102" t="n">
        <v>14</v>
      </c>
      <c r="G36" s="102" t="n">
        <v>12</v>
      </c>
      <c r="H36" s="102" t="n">
        <v>43</v>
      </c>
      <c r="I36" s="102" t="n">
        <v>0</v>
      </c>
      <c r="J36" s="102" t="n">
        <v>0</v>
      </c>
      <c r="K36" s="102" t="n">
        <v>1</v>
      </c>
      <c r="L36" s="102" t="n">
        <v>11</v>
      </c>
      <c r="M36" s="102" t="n">
        <v>0</v>
      </c>
      <c r="N36" s="102" t="n">
        <v>0</v>
      </c>
      <c r="O36" s="56" t="n">
        <f aca="false">C36+E36+G36+I36+K36+M36</f>
        <v>146</v>
      </c>
      <c r="P36" s="56" t="n">
        <f aca="false">D36+F36+H36+J36+L36+N36</f>
        <v>437</v>
      </c>
      <c r="Q36" s="337" t="n">
        <v>0</v>
      </c>
      <c r="R36" s="133" t="n">
        <v>0</v>
      </c>
      <c r="S36" s="133"/>
      <c r="T36" s="133"/>
    </row>
    <row r="37" customFormat="false" ht="12.75" hidden="false" customHeight="false" outlineLevel="0" collapsed="false">
      <c r="A37" s="54" t="n">
        <v>30</v>
      </c>
      <c r="B37" s="102" t="s">
        <v>42</v>
      </c>
      <c r="C37" s="102" t="n">
        <v>2</v>
      </c>
      <c r="D37" s="102" t="n">
        <v>1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12</v>
      </c>
      <c r="N37" s="102" t="n">
        <v>19</v>
      </c>
      <c r="O37" s="56" t="n">
        <f aca="false">C37+E37+G37+I37+K37+M37</f>
        <v>14</v>
      </c>
      <c r="P37" s="56" t="n">
        <f aca="false">D37+F37+H37+J37+L37+N37</f>
        <v>20</v>
      </c>
      <c r="Q37" s="337"/>
      <c r="R37" s="133"/>
      <c r="S37" s="133"/>
      <c r="T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n">
        <f aca="false">C38+E38+G38+I38+K38+M38</f>
        <v>0</v>
      </c>
      <c r="P38" s="56" t="n">
        <f aca="false">D38+F38+H38+J38+L38+N38</f>
        <v>0</v>
      </c>
      <c r="Q38" s="29"/>
      <c r="R38" s="57"/>
      <c r="S38" s="57"/>
      <c r="T38" s="57"/>
    </row>
    <row r="39" customFormat="false" ht="12.75" hidden="false" customHeight="false" outlineLevel="0" collapsed="false">
      <c r="A39" s="54" t="n">
        <v>32</v>
      </c>
      <c r="B39" s="102" t="s">
        <v>44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56" t="n">
        <f aca="false">C39+E39+G39+I39+K39+M39</f>
        <v>0</v>
      </c>
      <c r="P39" s="56" t="n">
        <f aca="false">D39+F39+H39+J39+L39+N39</f>
        <v>0</v>
      </c>
      <c r="Q39" s="337"/>
      <c r="R39" s="133"/>
      <c r="S39" s="133"/>
      <c r="T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17</v>
      </c>
      <c r="D40" s="102" t="n">
        <v>65</v>
      </c>
      <c r="E40" s="102" t="n">
        <v>5</v>
      </c>
      <c r="F40" s="102" t="n">
        <v>12</v>
      </c>
      <c r="G40" s="102" t="n">
        <v>4</v>
      </c>
      <c r="H40" s="102" t="n">
        <v>14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56" t="n">
        <f aca="false">C40+E40+G40+I40+K40+M40</f>
        <v>26</v>
      </c>
      <c r="P40" s="56" t="n">
        <f aca="false">D40+F40+H40+J40+L40+N40</f>
        <v>91</v>
      </c>
      <c r="Q40" s="337"/>
      <c r="R40" s="133"/>
      <c r="S40" s="133"/>
      <c r="T40" s="133"/>
    </row>
    <row r="41" s="1" customFormat="tru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6" t="n">
        <f aca="false">C41+E41+G41+I41+K41+M41</f>
        <v>0</v>
      </c>
      <c r="P41" s="56" t="n">
        <f aca="false">D41+F41+H41+J41+L41+N41</f>
        <v>0</v>
      </c>
      <c r="Q41" s="29"/>
      <c r="R41" s="57"/>
      <c r="S41" s="57"/>
      <c r="T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4</v>
      </c>
      <c r="D42" s="102" t="n">
        <v>2</v>
      </c>
      <c r="E42" s="102" t="n">
        <v>2</v>
      </c>
      <c r="F42" s="102" t="n">
        <v>1</v>
      </c>
      <c r="G42" s="102" t="n">
        <v>39</v>
      </c>
      <c r="H42" s="102" t="n">
        <v>45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17</v>
      </c>
      <c r="N42" s="102" t="n">
        <v>6</v>
      </c>
      <c r="O42" s="56" t="n">
        <f aca="false">C42+E42+G42+I42+K42+M42</f>
        <v>62</v>
      </c>
      <c r="P42" s="56" t="n">
        <f aca="false">D42+F42+H42+J42+L42+N42</f>
        <v>54</v>
      </c>
      <c r="Q42" s="337" t="n">
        <v>62</v>
      </c>
      <c r="R42" s="133" t="n">
        <v>23.6</v>
      </c>
      <c r="S42" s="133"/>
      <c r="T42" s="133"/>
    </row>
    <row r="43" customFormat="false" ht="12.75" hidden="false" customHeight="false" outlineLevel="0" collapsed="false">
      <c r="A43" s="54" t="n">
        <v>36</v>
      </c>
      <c r="B43" s="102" t="s">
        <v>48</v>
      </c>
      <c r="C43" s="102" t="n">
        <v>8</v>
      </c>
      <c r="D43" s="102" t="n">
        <v>69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56" t="n">
        <f aca="false">C43+E43+G43+I43+K43+M43</f>
        <v>8</v>
      </c>
      <c r="P43" s="56" t="n">
        <f aca="false">D43+F43+H43+J43+L43+N43</f>
        <v>69</v>
      </c>
      <c r="Q43" s="337" t="n">
        <v>24</v>
      </c>
      <c r="R43" s="133" t="n">
        <v>45.65</v>
      </c>
      <c r="S43" s="133"/>
      <c r="T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56" t="n">
        <f aca="false">C44+E44+G44+I44+K44+M44</f>
        <v>0</v>
      </c>
      <c r="P44" s="56" t="n">
        <f aca="false">D44+F44+H44+J44+L44+N44</f>
        <v>0</v>
      </c>
      <c r="Q44" s="337" t="n">
        <v>0</v>
      </c>
      <c r="R44" s="133" t="n">
        <v>0</v>
      </c>
      <c r="S44" s="133"/>
      <c r="T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1</v>
      </c>
      <c r="D45" s="102" t="n">
        <v>6</v>
      </c>
      <c r="E45" s="102" t="n">
        <v>0</v>
      </c>
      <c r="F45" s="102" t="n">
        <v>0</v>
      </c>
      <c r="G45" s="102" t="n">
        <v>15</v>
      </c>
      <c r="H45" s="102" t="n">
        <v>81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56" t="n">
        <f aca="false">C45+E45+G45+I45+K45+M45</f>
        <v>16</v>
      </c>
      <c r="P45" s="56" t="n">
        <f aca="false">D45+F45+H45+J45+L45+N45</f>
        <v>87</v>
      </c>
      <c r="Q45" s="337"/>
      <c r="R45" s="133"/>
      <c r="S45" s="133"/>
      <c r="T45" s="133"/>
    </row>
    <row r="46" customFormat="false" ht="12.75" hidden="false" customHeight="false" outlineLevel="0" collapsed="false">
      <c r="A46" s="54" t="n">
        <v>39</v>
      </c>
      <c r="B46" s="55" t="s">
        <v>120</v>
      </c>
      <c r="C46" s="102" t="n">
        <v>8</v>
      </c>
      <c r="D46" s="102" t="n">
        <v>75</v>
      </c>
      <c r="E46" s="102" t="n">
        <v>6</v>
      </c>
      <c r="F46" s="102" t="n">
        <v>12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56" t="n">
        <f aca="false">C46+E46+G46+I46+K46+M46</f>
        <v>14</v>
      </c>
      <c r="P46" s="56" t="n">
        <f aca="false">D46+F46+H46+J46+L46+N46</f>
        <v>87</v>
      </c>
      <c r="Q46" s="337"/>
      <c r="R46" s="133"/>
      <c r="S46" s="133"/>
      <c r="T46" s="133"/>
    </row>
    <row r="47" s="351" customFormat="true" ht="14.25" hidden="false" customHeight="false" outlineLevel="0" collapsed="false">
      <c r="A47" s="444"/>
      <c r="B47" s="445" t="s">
        <v>52</v>
      </c>
      <c r="C47" s="445" t="n">
        <f aca="false">SUM(C34:C46)</f>
        <v>133</v>
      </c>
      <c r="D47" s="445" t="n">
        <f aca="false">SUM(D34:D46)</f>
        <v>624</v>
      </c>
      <c r="E47" s="445" t="n">
        <f aca="false">SUM(E34:E46)</f>
        <v>68</v>
      </c>
      <c r="F47" s="445" t="n">
        <f aca="false">SUM(F34:F46)</f>
        <v>73</v>
      </c>
      <c r="G47" s="445" t="n">
        <f aca="false">SUM(G34:G46)</f>
        <v>71</v>
      </c>
      <c r="H47" s="445" t="n">
        <f aca="false">SUM(H34:H46)</f>
        <v>188</v>
      </c>
      <c r="I47" s="445" t="n">
        <f aca="false">SUM(I34:I46)</f>
        <v>0</v>
      </c>
      <c r="J47" s="445" t="n">
        <f aca="false">SUM(J34:J46)</f>
        <v>0</v>
      </c>
      <c r="K47" s="445" t="n">
        <f aca="false">SUM(K34:K46)</f>
        <v>1</v>
      </c>
      <c r="L47" s="445" t="n">
        <f aca="false">SUM(L34:L46)</f>
        <v>11</v>
      </c>
      <c r="M47" s="445" t="n">
        <f aca="false">SUM(M34:M46)</f>
        <v>29</v>
      </c>
      <c r="N47" s="445" t="n">
        <f aca="false">SUM(N34:N46)</f>
        <v>25</v>
      </c>
      <c r="O47" s="285" t="n">
        <f aca="false">SUM(O34:O46)</f>
        <v>302</v>
      </c>
      <c r="P47" s="285" t="n">
        <f aca="false">SUM(P34:P46)</f>
        <v>921</v>
      </c>
      <c r="Q47" s="352"/>
      <c r="R47" s="350"/>
      <c r="S47" s="350"/>
      <c r="T47" s="350"/>
    </row>
    <row r="48" s="351" customFormat="true" ht="14.25" hidden="false" customHeight="false" outlineLevel="0" collapsed="false">
      <c r="A48" s="444"/>
      <c r="B48" s="446" t="s">
        <v>53</v>
      </c>
      <c r="C48" s="445" t="n">
        <f aca="false">C25+C33+C47</f>
        <v>12428</v>
      </c>
      <c r="D48" s="445" t="n">
        <f aca="false">D25+D33+D47</f>
        <v>18053</v>
      </c>
      <c r="E48" s="445" t="n">
        <f aca="false">E25+E33+E47</f>
        <v>1776</v>
      </c>
      <c r="F48" s="445" t="n">
        <f aca="false">F25+F33+F47</f>
        <v>5249</v>
      </c>
      <c r="G48" s="445" t="n">
        <f aca="false">G25+G33+G47</f>
        <v>765</v>
      </c>
      <c r="H48" s="445" t="n">
        <f aca="false">H25+H33+H47</f>
        <v>1274</v>
      </c>
      <c r="I48" s="445" t="n">
        <f aca="false">I25+I33+I47</f>
        <v>17</v>
      </c>
      <c r="J48" s="445" t="n">
        <f aca="false">J25+J33+J47</f>
        <v>21</v>
      </c>
      <c r="K48" s="445" t="n">
        <f aca="false">K25+K33+K47</f>
        <v>133</v>
      </c>
      <c r="L48" s="445" t="n">
        <f aca="false">L25+L33+L47</f>
        <v>167</v>
      </c>
      <c r="M48" s="445" t="n">
        <f aca="false">M25+M33+M47</f>
        <v>2547</v>
      </c>
      <c r="N48" s="445" t="n">
        <f aca="false">N25+N33+N47</f>
        <v>3101</v>
      </c>
      <c r="O48" s="285" t="n">
        <f aca="false">C48+E48+G48+I48+K48+M48</f>
        <v>17666</v>
      </c>
      <c r="P48" s="285" t="n">
        <f aca="false">D48+F48+H48+J48+L48+N48</f>
        <v>27865</v>
      </c>
      <c r="S48" s="350"/>
      <c r="T48" s="350"/>
    </row>
    <row r="49" customFormat="false" ht="14.25" hidden="false" customHeight="false" outlineLevel="0" collapsed="false">
      <c r="A49" s="117"/>
      <c r="B49" s="117"/>
      <c r="C49" s="445"/>
      <c r="D49" s="445"/>
      <c r="E49" s="445"/>
      <c r="F49" s="445"/>
      <c r="G49" s="445"/>
      <c r="H49" s="445"/>
      <c r="I49" s="102"/>
      <c r="J49" s="102"/>
      <c r="K49" s="102"/>
      <c r="L49" s="102"/>
      <c r="M49" s="102"/>
      <c r="N49" s="102"/>
      <c r="O49" s="56"/>
      <c r="P49" s="56"/>
      <c r="S49" s="133"/>
      <c r="T49" s="133"/>
    </row>
    <row r="50" customFormat="false" ht="18" hidden="false" customHeight="true" outlineLevel="0" collapsed="false">
      <c r="A50" s="345"/>
      <c r="B50" s="345"/>
      <c r="C50" s="343" t="s">
        <v>54</v>
      </c>
      <c r="D50" s="339" t="s">
        <v>54</v>
      </c>
      <c r="E50" s="339"/>
      <c r="F50" s="339"/>
      <c r="G50" s="339"/>
      <c r="H50" s="343"/>
      <c r="I50" s="343"/>
      <c r="J50" s="343"/>
      <c r="K50" s="343"/>
      <c r="L50" s="343"/>
      <c r="M50" s="343"/>
      <c r="N50" s="343"/>
      <c r="O50" s="66"/>
      <c r="P50" s="106"/>
      <c r="S50" s="133"/>
      <c r="T50" s="133"/>
    </row>
    <row r="51" customFormat="false" ht="12.75" hidden="false" customHeight="false" outlineLevel="0" collapsed="false">
      <c r="A51" s="345"/>
      <c r="B51" s="345"/>
      <c r="C51" s="344" t="s">
        <v>54</v>
      </c>
      <c r="D51" s="440"/>
      <c r="E51" s="440"/>
      <c r="F51" s="440"/>
      <c r="G51" s="440" t="s">
        <v>54</v>
      </c>
      <c r="H51" s="440" t="s">
        <v>54</v>
      </c>
      <c r="I51" s="440" t="s">
        <v>54</v>
      </c>
      <c r="J51" s="440" t="s">
        <v>54</v>
      </c>
      <c r="K51" s="440" t="s">
        <v>54</v>
      </c>
      <c r="L51" s="440"/>
      <c r="M51" s="440"/>
      <c r="N51" s="440"/>
      <c r="O51" s="475"/>
      <c r="P51" s="106"/>
      <c r="S51" s="133"/>
      <c r="T51" s="133"/>
    </row>
    <row r="52" customFormat="false" ht="12.75" hidden="false" customHeight="false" outlineLevel="0" collapsed="false">
      <c r="A52" s="476" t="s">
        <v>0</v>
      </c>
      <c r="B52" s="476" t="s">
        <v>1</v>
      </c>
      <c r="C52" s="437" t="s">
        <v>239</v>
      </c>
      <c r="D52" s="437"/>
      <c r="E52" s="437" t="s">
        <v>240</v>
      </c>
      <c r="F52" s="437"/>
      <c r="G52" s="437" t="s">
        <v>241</v>
      </c>
      <c r="H52" s="437"/>
      <c r="I52" s="437" t="s">
        <v>242</v>
      </c>
      <c r="J52" s="437"/>
      <c r="K52" s="437" t="s">
        <v>243</v>
      </c>
      <c r="L52" s="437"/>
      <c r="M52" s="437" t="s">
        <v>244</v>
      </c>
      <c r="N52" s="437"/>
      <c r="O52" s="111" t="s">
        <v>245</v>
      </c>
      <c r="P52" s="113"/>
      <c r="S52" s="133"/>
      <c r="T52" s="133"/>
    </row>
    <row r="53" customFormat="false" ht="12.75" hidden="false" customHeight="false" outlineLevel="0" collapsed="false">
      <c r="A53" s="128" t="s">
        <v>7</v>
      </c>
      <c r="B53" s="128"/>
      <c r="C53" s="437" t="s">
        <v>104</v>
      </c>
      <c r="D53" s="437" t="s">
        <v>113</v>
      </c>
      <c r="E53" s="437" t="s">
        <v>104</v>
      </c>
      <c r="F53" s="437" t="s">
        <v>113</v>
      </c>
      <c r="G53" s="437" t="s">
        <v>104</v>
      </c>
      <c r="H53" s="437" t="s">
        <v>113</v>
      </c>
      <c r="I53" s="437" t="s">
        <v>104</v>
      </c>
      <c r="J53" s="437" t="s">
        <v>113</v>
      </c>
      <c r="K53" s="437" t="s">
        <v>104</v>
      </c>
      <c r="L53" s="437" t="s">
        <v>113</v>
      </c>
      <c r="M53" s="437" t="s">
        <v>104</v>
      </c>
      <c r="N53" s="437" t="s">
        <v>113</v>
      </c>
      <c r="O53" s="93" t="s">
        <v>104</v>
      </c>
      <c r="P53" s="93" t="s">
        <v>113</v>
      </c>
      <c r="S53" s="133"/>
      <c r="T53" s="133"/>
    </row>
    <row r="54" customFormat="false" ht="15.95" hidden="false" customHeight="true" outlineLevel="0" collapsed="false">
      <c r="A54" s="54" t="n">
        <v>40</v>
      </c>
      <c r="B54" s="55" t="s">
        <v>55</v>
      </c>
      <c r="C54" s="102" t="n">
        <v>84</v>
      </c>
      <c r="D54" s="102" t="n">
        <v>62</v>
      </c>
      <c r="E54" s="102" t="n">
        <v>0</v>
      </c>
      <c r="F54" s="102" t="n">
        <v>0</v>
      </c>
      <c r="G54" s="102" t="n">
        <v>5</v>
      </c>
      <c r="H54" s="102" t="n">
        <v>2</v>
      </c>
      <c r="I54" s="102" t="n">
        <v>0</v>
      </c>
      <c r="J54" s="102" t="n">
        <v>0</v>
      </c>
      <c r="K54" s="102" t="n">
        <v>0</v>
      </c>
      <c r="L54" s="102" t="n">
        <v>0</v>
      </c>
      <c r="M54" s="102" t="n">
        <v>42</v>
      </c>
      <c r="N54" s="102" t="n">
        <v>59</v>
      </c>
      <c r="O54" s="56" t="n">
        <f aca="false">C54+E54+G54+I54+K54+M54</f>
        <v>131</v>
      </c>
      <c r="P54" s="56" t="n">
        <f aca="false">D54+F54+H54+J54+L54+N54</f>
        <v>123</v>
      </c>
      <c r="Q54" s="337" t="n">
        <v>0</v>
      </c>
      <c r="R54" s="133" t="n">
        <v>0</v>
      </c>
      <c r="S54" s="133"/>
      <c r="T54" s="133"/>
    </row>
    <row r="55" customFormat="false" ht="15.95" hidden="false" customHeight="true" outlineLevel="0" collapsed="false">
      <c r="A55" s="54" t="n">
        <v>41</v>
      </c>
      <c r="B55" s="55" t="s">
        <v>56</v>
      </c>
      <c r="C55" s="102" t="n">
        <v>229</v>
      </c>
      <c r="D55" s="102" t="n">
        <v>110</v>
      </c>
      <c r="E55" s="102" t="n">
        <v>41</v>
      </c>
      <c r="F55" s="102" t="n">
        <v>28</v>
      </c>
      <c r="G55" s="102" t="n">
        <v>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563</v>
      </c>
      <c r="N55" s="102" t="n">
        <v>376</v>
      </c>
      <c r="O55" s="56" t="n">
        <f aca="false">C55+E55+G55+I55+K55+M55</f>
        <v>833</v>
      </c>
      <c r="P55" s="56" t="n">
        <f aca="false">D55+F55+H55+J55+L55+N55</f>
        <v>514</v>
      </c>
      <c r="Q55" s="337" t="n">
        <v>0</v>
      </c>
      <c r="R55" s="133" t="n">
        <v>0</v>
      </c>
      <c r="S55" s="133"/>
      <c r="T55" s="133"/>
    </row>
    <row r="56" customFormat="false" ht="15.95" hidden="false" customHeight="true" outlineLevel="0" collapsed="false">
      <c r="A56" s="54" t="n">
        <v>42</v>
      </c>
      <c r="B56" s="55" t="s">
        <v>57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56" t="n">
        <f aca="false">C56+E56+G56+I56+K56+M56</f>
        <v>0</v>
      </c>
      <c r="P56" s="56" t="n">
        <f aca="false">D56+F56+H56+J56+L56+N56</f>
        <v>0</v>
      </c>
      <c r="Q56" s="337" t="n">
        <v>0</v>
      </c>
      <c r="R56" s="133" t="n">
        <v>0</v>
      </c>
      <c r="S56" s="133"/>
      <c r="T56" s="133"/>
    </row>
    <row r="57" customFormat="false" ht="15.95" hidden="false" customHeight="true" outlineLevel="0" collapsed="false">
      <c r="A57" s="54" t="n">
        <v>43</v>
      </c>
      <c r="B57" s="55" t="s">
        <v>58</v>
      </c>
      <c r="C57" s="102" t="n">
        <v>324</v>
      </c>
      <c r="D57" s="102" t="n">
        <v>291</v>
      </c>
      <c r="E57" s="102" t="n">
        <v>13</v>
      </c>
      <c r="F57" s="102" t="n">
        <v>13</v>
      </c>
      <c r="G57" s="102" t="n">
        <v>7</v>
      </c>
      <c r="H57" s="102" t="n">
        <v>5</v>
      </c>
      <c r="I57" s="102" t="n">
        <v>0</v>
      </c>
      <c r="J57" s="102" t="n">
        <v>0</v>
      </c>
      <c r="K57" s="102" t="n">
        <v>0</v>
      </c>
      <c r="L57" s="102" t="n">
        <v>0</v>
      </c>
      <c r="M57" s="102" t="n">
        <v>93</v>
      </c>
      <c r="N57" s="102" t="n">
        <v>153</v>
      </c>
      <c r="O57" s="56" t="n">
        <f aca="false">C57+E57+G57+I57+K57+M57</f>
        <v>437</v>
      </c>
      <c r="P57" s="56" t="n">
        <f aca="false">D57+F57+H57+J57+L57+N57</f>
        <v>462</v>
      </c>
      <c r="Q57" s="337" t="n">
        <v>0</v>
      </c>
      <c r="R57" s="133" t="n">
        <v>0</v>
      </c>
      <c r="S57" s="133"/>
      <c r="T57" s="133"/>
    </row>
    <row r="58" customFormat="false" ht="15.95" hidden="false" customHeight="true" outlineLevel="0" collapsed="false">
      <c r="A58" s="54" t="n">
        <v>44</v>
      </c>
      <c r="B58" s="55" t="s">
        <v>59</v>
      </c>
      <c r="C58" s="102" t="n">
        <v>7</v>
      </c>
      <c r="D58" s="102" t="n">
        <v>4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  <c r="M58" s="102" t="n">
        <v>0</v>
      </c>
      <c r="N58" s="102" t="n">
        <v>0</v>
      </c>
      <c r="O58" s="56" t="n">
        <f aca="false">C58+E58+G58+I58+K58+M58</f>
        <v>7</v>
      </c>
      <c r="P58" s="56" t="n">
        <f aca="false">D58+F58+H58+J58+L58+N58</f>
        <v>4</v>
      </c>
      <c r="Q58" s="337" t="n">
        <v>14</v>
      </c>
      <c r="R58" s="133" t="n">
        <v>12</v>
      </c>
      <c r="S58" s="133"/>
      <c r="T58" s="133"/>
    </row>
    <row r="59" customFormat="false" ht="15.95" hidden="false" customHeight="true" outlineLevel="0" collapsed="false">
      <c r="A59" s="54" t="n">
        <v>45</v>
      </c>
      <c r="B59" s="55" t="s">
        <v>81</v>
      </c>
      <c r="C59" s="102" t="n">
        <v>412</v>
      </c>
      <c r="D59" s="102" t="n">
        <v>264</v>
      </c>
      <c r="E59" s="102" t="n">
        <v>71</v>
      </c>
      <c r="F59" s="102" t="n">
        <v>23</v>
      </c>
      <c r="G59" s="102" t="n">
        <v>26</v>
      </c>
      <c r="H59" s="102" t="n">
        <v>18</v>
      </c>
      <c r="I59" s="102" t="n">
        <v>0</v>
      </c>
      <c r="J59" s="102" t="n">
        <v>0</v>
      </c>
      <c r="K59" s="102" t="n">
        <v>23</v>
      </c>
      <c r="L59" s="102" t="n">
        <v>4</v>
      </c>
      <c r="M59" s="102" t="n">
        <v>106</v>
      </c>
      <c r="N59" s="102" t="n">
        <v>281</v>
      </c>
      <c r="O59" s="56" t="n">
        <f aca="false">C59+E59+G59+I59+K59+M59</f>
        <v>638</v>
      </c>
      <c r="P59" s="56" t="n">
        <f aca="false">D59+F59+H59+J59+L59+N59</f>
        <v>590</v>
      </c>
      <c r="Q59" s="337" t="n">
        <v>0</v>
      </c>
      <c r="R59" s="133" t="n">
        <v>0</v>
      </c>
      <c r="S59" s="133"/>
      <c r="T59" s="133"/>
    </row>
    <row r="60" customFormat="false" ht="15.95" hidden="false" customHeight="true" outlineLevel="0" collapsed="false">
      <c r="A60" s="54" t="n">
        <v>46</v>
      </c>
      <c r="B60" s="55" t="s">
        <v>61</v>
      </c>
      <c r="C60" s="102" t="n">
        <v>17</v>
      </c>
      <c r="D60" s="102" t="n">
        <v>12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1</v>
      </c>
      <c r="N60" s="102" t="n">
        <v>0</v>
      </c>
      <c r="O60" s="56" t="n">
        <f aca="false">C60+E60+G60+I60+K60+M60</f>
        <v>18</v>
      </c>
      <c r="P60" s="56" t="n">
        <f aca="false">D60+F60+H60+J60+L60+N60</f>
        <v>12</v>
      </c>
      <c r="Q60" s="337" t="n">
        <v>0</v>
      </c>
      <c r="R60" s="133" t="n">
        <v>0</v>
      </c>
      <c r="S60" s="133"/>
      <c r="T60" s="133"/>
    </row>
    <row r="61" customFormat="false" ht="15.95" hidden="false" customHeight="true" outlineLevel="0" collapsed="false">
      <c r="A61" s="54" t="n">
        <v>47</v>
      </c>
      <c r="B61" s="55" t="s">
        <v>62</v>
      </c>
      <c r="C61" s="102" t="n">
        <v>16</v>
      </c>
      <c r="D61" s="102" t="n">
        <v>1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99</v>
      </c>
      <c r="N61" s="102" t="n">
        <v>100</v>
      </c>
      <c r="O61" s="56" t="n">
        <f aca="false">C61+E61+G61+I61+K61+M61</f>
        <v>115</v>
      </c>
      <c r="P61" s="56" t="n">
        <f aca="false">D61+F61+H61+J61+L61+N61</f>
        <v>110</v>
      </c>
      <c r="Q61" s="337" t="n">
        <v>21</v>
      </c>
      <c r="R61" s="133" t="n">
        <v>27.82</v>
      </c>
      <c r="S61" s="133"/>
      <c r="T61" s="133"/>
    </row>
    <row r="62" s="351" customFormat="true" ht="15.95" hidden="false" customHeight="true" outlineLevel="0" collapsed="false">
      <c r="A62" s="54"/>
      <c r="B62" s="446" t="s">
        <v>53</v>
      </c>
      <c r="C62" s="445" t="n">
        <f aca="false">SUM(C54:C61)</f>
        <v>1089</v>
      </c>
      <c r="D62" s="445" t="n">
        <f aca="false">SUM(D54:D61)</f>
        <v>753</v>
      </c>
      <c r="E62" s="445" t="n">
        <f aca="false">SUM(E54:E61)</f>
        <v>125</v>
      </c>
      <c r="F62" s="445" t="n">
        <f aca="false">SUM(F54:F61)</f>
        <v>64</v>
      </c>
      <c r="G62" s="445" t="n">
        <f aca="false">SUM(G54:G61)</f>
        <v>38</v>
      </c>
      <c r="H62" s="445" t="n">
        <f aca="false">SUM(H54:H61)</f>
        <v>25</v>
      </c>
      <c r="I62" s="445" t="n">
        <f aca="false">SUM(I54:I61)</f>
        <v>0</v>
      </c>
      <c r="J62" s="445" t="n">
        <f aca="false">SUM(J54:J61)</f>
        <v>0</v>
      </c>
      <c r="K62" s="445" t="n">
        <f aca="false">SUM(K54:K61)</f>
        <v>23</v>
      </c>
      <c r="L62" s="445" t="n">
        <f aca="false">SUM(L54:L61)</f>
        <v>4</v>
      </c>
      <c r="M62" s="445" t="n">
        <f aca="false">SUM(M54:M61)</f>
        <v>904</v>
      </c>
      <c r="N62" s="445" t="n">
        <f aca="false">SUM(N54:N61)</f>
        <v>969</v>
      </c>
      <c r="O62" s="285" t="n">
        <f aca="false">SUM(O54:O61)</f>
        <v>2179</v>
      </c>
      <c r="P62" s="285" t="n">
        <f aca="false">SUM(P54:P61)</f>
        <v>1815</v>
      </c>
      <c r="Q62" s="352"/>
      <c r="R62" s="350"/>
      <c r="S62" s="350"/>
      <c r="T62" s="350"/>
    </row>
    <row r="63" customFormat="false" ht="15.95" hidden="false" customHeight="true" outlineLevel="0" collapsed="false">
      <c r="A63" s="54"/>
      <c r="B63" s="0" t="s">
        <v>54</v>
      </c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56"/>
      <c r="P63" s="56"/>
      <c r="Q63" s="337"/>
      <c r="R63" s="133"/>
      <c r="S63" s="133"/>
      <c r="T63" s="133"/>
    </row>
    <row r="64" customFormat="false" ht="15.95" hidden="false" customHeight="true" outlineLevel="0" collapsed="false">
      <c r="A64" s="54" t="n">
        <v>48</v>
      </c>
      <c r="B64" s="102" t="s">
        <v>63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  <c r="O64" s="56" t="n">
        <f aca="false">C64+E64+G64+I64+K64+M64</f>
        <v>0</v>
      </c>
      <c r="P64" s="56" t="n">
        <f aca="false">D64+F64+H64+J64+L64+N64</f>
        <v>0</v>
      </c>
      <c r="Q64" s="337" t="n">
        <v>0</v>
      </c>
      <c r="R64" s="133" t="n">
        <v>0</v>
      </c>
      <c r="S64" s="133"/>
      <c r="T64" s="133"/>
    </row>
    <row r="65" customFormat="false" ht="15.95" hidden="false" customHeight="true" outlineLevel="0" collapsed="false">
      <c r="A65" s="54" t="n">
        <v>49</v>
      </c>
      <c r="B65" s="102" t="s">
        <v>6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  <c r="O65" s="56" t="n">
        <f aca="false">C65+E65+G65+I65+K65+M65</f>
        <v>0</v>
      </c>
      <c r="P65" s="56" t="n">
        <f aca="false">D65+F65+H65+J65+L65+N65</f>
        <v>0</v>
      </c>
      <c r="Q65" s="337" t="n">
        <v>0</v>
      </c>
      <c r="R65" s="133" t="n">
        <v>0</v>
      </c>
      <c r="S65" s="133"/>
      <c r="T65" s="133"/>
    </row>
    <row r="66" s="351" customFormat="true" ht="15.95" hidden="false" customHeight="true" outlineLevel="0" collapsed="false">
      <c r="A66" s="444"/>
      <c r="B66" s="446" t="s">
        <v>53</v>
      </c>
      <c r="C66" s="445" t="n">
        <f aca="false">SUM(C64:C65)</f>
        <v>0</v>
      </c>
      <c r="D66" s="445" t="n">
        <f aca="false">SUM(D64:D65)</f>
        <v>0</v>
      </c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445" t="n">
        <f aca="false">SUM(H64:H65)</f>
        <v>0</v>
      </c>
      <c r="I66" s="445" t="n">
        <f aca="false">SUM(I64:I65)</f>
        <v>0</v>
      </c>
      <c r="J66" s="445" t="n">
        <f aca="false">SUM(J64:J65)</f>
        <v>0</v>
      </c>
      <c r="K66" s="445" t="n">
        <f aca="false">SUM(K64:K65)</f>
        <v>0</v>
      </c>
      <c r="L66" s="445" t="n">
        <f aca="false">SUM(L64:L65)</f>
        <v>0</v>
      </c>
      <c r="M66" s="445" t="n">
        <f aca="false">SUM(M64:M65)</f>
        <v>0</v>
      </c>
      <c r="N66" s="445" t="n">
        <f aca="false">SUM(N64:N65)</f>
        <v>0</v>
      </c>
      <c r="O66" s="285" t="n">
        <f aca="false">SUM(O64:O65)</f>
        <v>0</v>
      </c>
      <c r="P66" s="285" t="n">
        <f aca="false">SUM(P64:P65)</f>
        <v>0</v>
      </c>
      <c r="S66" s="350"/>
      <c r="T66" s="350"/>
    </row>
    <row r="67" s="351" customFormat="true" ht="15.95" hidden="false" customHeight="true" outlineLevel="0" collapsed="false">
      <c r="A67" s="444"/>
      <c r="B67" s="446"/>
      <c r="C67" s="445"/>
      <c r="D67" s="445"/>
      <c r="E67" s="445"/>
      <c r="F67" s="445"/>
      <c r="G67" s="445"/>
      <c r="H67" s="445"/>
      <c r="I67" s="445"/>
      <c r="J67" s="445"/>
      <c r="K67" s="445"/>
      <c r="L67" s="445"/>
      <c r="M67" s="445"/>
      <c r="N67" s="445"/>
      <c r="O67" s="285"/>
      <c r="P67" s="285"/>
      <c r="S67" s="350"/>
      <c r="T67" s="350"/>
    </row>
    <row r="68" s="351" customFormat="true" ht="15.95" hidden="false" customHeight="true" outlineLevel="0" collapsed="false">
      <c r="A68" s="444"/>
      <c r="B68" s="446" t="s">
        <v>65</v>
      </c>
      <c r="C68" s="445" t="n">
        <f aca="false">C48+C62+C66</f>
        <v>13517</v>
      </c>
      <c r="D68" s="445" t="n">
        <f aca="false">D48+D62+D66</f>
        <v>18806</v>
      </c>
      <c r="E68" s="445" t="n">
        <f aca="false">E48+E62+E66</f>
        <v>1901</v>
      </c>
      <c r="F68" s="445" t="n">
        <f aca="false">F48+F62+F66</f>
        <v>5313</v>
      </c>
      <c r="G68" s="445" t="n">
        <f aca="false">G48+G62+G66</f>
        <v>803</v>
      </c>
      <c r="H68" s="445" t="n">
        <f aca="false">H48+H62+H66</f>
        <v>1299</v>
      </c>
      <c r="I68" s="445" t="n">
        <f aca="false">I48+I62+I66</f>
        <v>17</v>
      </c>
      <c r="J68" s="445" t="n">
        <f aca="false">J48+J62+J66</f>
        <v>21</v>
      </c>
      <c r="K68" s="445" t="n">
        <f aca="false">K48+K62+K66</f>
        <v>156</v>
      </c>
      <c r="L68" s="445" t="n">
        <f aca="false">L48+L62+L66</f>
        <v>171</v>
      </c>
      <c r="M68" s="445" t="n">
        <f aca="false">M48+M62+M66</f>
        <v>3451</v>
      </c>
      <c r="N68" s="445" t="n">
        <f aca="false">N48+N62+N66</f>
        <v>4070</v>
      </c>
      <c r="O68" s="285" t="n">
        <f aca="false">O48+O62+O66</f>
        <v>19845</v>
      </c>
      <c r="P68" s="285" t="n">
        <f aca="false">P48+P62+P66</f>
        <v>29680</v>
      </c>
      <c r="S68" s="350"/>
      <c r="T68" s="350"/>
    </row>
    <row r="70" customFormat="false" ht="12.75" hidden="false" customHeight="false" outlineLevel="0" collapsed="false">
      <c r="O70" s="354"/>
      <c r="P70" s="354"/>
    </row>
    <row r="72" customFormat="false" ht="12.75" hidden="false" customHeight="false" outlineLevel="0" collapsed="false">
      <c r="D72" s="453" t="n">
        <v>14</v>
      </c>
      <c r="E72" s="453" t="s">
        <v>246</v>
      </c>
    </row>
  </sheetData>
  <mergeCells count="12">
    <mergeCell ref="C4:D4"/>
    <mergeCell ref="E4:F4"/>
    <mergeCell ref="G4:H4"/>
    <mergeCell ref="I4:J4"/>
    <mergeCell ref="K4:L4"/>
    <mergeCell ref="M4:N4"/>
    <mergeCell ref="C52:D52"/>
    <mergeCell ref="E52:F52"/>
    <mergeCell ref="G52:H52"/>
    <mergeCell ref="I52:J52"/>
    <mergeCell ref="K52:L52"/>
    <mergeCell ref="M52:N52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6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N64" activeCellId="0" sqref="N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3.41"/>
    <col collapsed="false" customWidth="true" hidden="false" outlineLevel="0" max="3" min="3" style="29" width="10.28"/>
    <col collapsed="false" customWidth="true" hidden="false" outlineLevel="0" max="4" min="4" style="29" width="10.71"/>
    <col collapsed="false" customWidth="true" hidden="false" outlineLevel="0" max="5" min="5" style="29" width="9.56"/>
    <col collapsed="false" customWidth="true" hidden="false" outlineLevel="0" max="6" min="6" style="29" width="10.13"/>
    <col collapsed="false" customWidth="true" hidden="false" outlineLevel="0" max="7" min="7" style="29" width="9.41"/>
    <col collapsed="false" customWidth="true" hidden="false" outlineLevel="0" max="8" min="8" style="29" width="10.71"/>
    <col collapsed="false" customWidth="true" hidden="false" outlineLevel="0" max="9" min="9" style="29" width="9.28"/>
    <col collapsed="false" customWidth="true" hidden="false" outlineLevel="0" max="10" min="10" style="29" width="10.85"/>
    <col collapsed="false" customWidth="true" hidden="false" outlineLevel="0" max="11" min="11" style="29" width="10.56"/>
    <col collapsed="false" customWidth="true" hidden="false" outlineLevel="0" max="14" min="12" style="29" width="9.85"/>
    <col collapsed="false" customWidth="true" hidden="false" outlineLevel="0" max="15" min="15" style="141" width="9.7"/>
    <col collapsed="false" customWidth="true" hidden="false" outlineLevel="0" max="16" min="16" style="141" width="12.7"/>
    <col collapsed="false" customWidth="true" hidden="false" outlineLevel="0" max="20" min="17" style="1" width="9.14"/>
  </cols>
  <sheetData>
    <row r="1" customFormat="false" ht="17.1" hidden="false" customHeight="true" outlineLevel="0" collapsed="false">
      <c r="A1" s="338"/>
      <c r="B1" s="83"/>
      <c r="C1" s="333"/>
      <c r="D1" s="333"/>
      <c r="E1" s="333"/>
      <c r="F1" s="333"/>
      <c r="G1" s="333"/>
      <c r="H1" s="333"/>
      <c r="I1" s="308"/>
      <c r="J1" s="308"/>
      <c r="K1" s="308"/>
      <c r="L1" s="308"/>
      <c r="M1" s="308"/>
      <c r="N1" s="308"/>
      <c r="O1" s="106"/>
      <c r="P1" s="106"/>
    </row>
    <row r="2" customFormat="false" ht="17.1" hidden="false" customHeight="true" outlineLevel="0" collapsed="false">
      <c r="A2" s="345"/>
      <c r="B2" s="162"/>
      <c r="C2" s="333"/>
      <c r="D2" s="333"/>
      <c r="E2" s="333"/>
      <c r="F2" s="333"/>
      <c r="G2" s="333"/>
      <c r="H2" s="308"/>
      <c r="I2" s="308"/>
      <c r="J2" s="308"/>
      <c r="K2" s="308"/>
      <c r="L2" s="308"/>
      <c r="M2" s="308"/>
      <c r="N2" s="308"/>
      <c r="O2" s="66"/>
      <c r="P2" s="106"/>
    </row>
    <row r="3" customFormat="false" ht="17.1" hidden="false" customHeight="true" outlineLevel="0" collapsed="false">
      <c r="A3" s="345"/>
      <c r="B3" s="162"/>
      <c r="C3" s="67" t="s">
        <v>54</v>
      </c>
      <c r="D3" s="478"/>
      <c r="E3" s="478"/>
      <c r="F3" s="478"/>
      <c r="G3" s="478" t="s">
        <v>54</v>
      </c>
      <c r="H3" s="478" t="s">
        <v>54</v>
      </c>
      <c r="I3" s="478" t="s">
        <v>54</v>
      </c>
      <c r="J3" s="478" t="s">
        <v>54</v>
      </c>
      <c r="K3" s="478" t="s">
        <v>54</v>
      </c>
      <c r="L3" s="478"/>
      <c r="M3" s="478"/>
      <c r="N3" s="478"/>
      <c r="O3" s="475"/>
      <c r="P3" s="106"/>
    </row>
    <row r="4" customFormat="false" ht="12.75" hidden="false" customHeight="false" outlineLevel="0" collapsed="false">
      <c r="A4" s="476" t="s">
        <v>0</v>
      </c>
      <c r="B4" s="84" t="s">
        <v>1</v>
      </c>
      <c r="C4" s="293" t="s">
        <v>239</v>
      </c>
      <c r="D4" s="293"/>
      <c r="E4" s="293" t="s">
        <v>240</v>
      </c>
      <c r="F4" s="293"/>
      <c r="G4" s="293" t="s">
        <v>241</v>
      </c>
      <c r="H4" s="293"/>
      <c r="I4" s="293" t="s">
        <v>242</v>
      </c>
      <c r="J4" s="293"/>
      <c r="K4" s="293" t="s">
        <v>243</v>
      </c>
      <c r="L4" s="293"/>
      <c r="M4" s="293" t="s">
        <v>244</v>
      </c>
      <c r="N4" s="293"/>
      <c r="O4" s="93" t="s">
        <v>70</v>
      </c>
      <c r="P4" s="93"/>
    </row>
    <row r="5" customFormat="false" ht="12.75" hidden="false" customHeight="false" outlineLevel="0" collapsed="false">
      <c r="A5" s="128" t="s">
        <v>7</v>
      </c>
      <c r="B5" s="114"/>
      <c r="C5" s="293" t="s">
        <v>104</v>
      </c>
      <c r="D5" s="293" t="s">
        <v>113</v>
      </c>
      <c r="E5" s="293" t="s">
        <v>104</v>
      </c>
      <c r="F5" s="293" t="s">
        <v>113</v>
      </c>
      <c r="G5" s="293" t="s">
        <v>104</v>
      </c>
      <c r="H5" s="293" t="s">
        <v>113</v>
      </c>
      <c r="I5" s="293" t="s">
        <v>104</v>
      </c>
      <c r="J5" s="293" t="s">
        <v>113</v>
      </c>
      <c r="K5" s="293" t="s">
        <v>104</v>
      </c>
      <c r="L5" s="293" t="s">
        <v>113</v>
      </c>
      <c r="M5" s="293" t="s">
        <v>104</v>
      </c>
      <c r="N5" s="293" t="s">
        <v>113</v>
      </c>
      <c r="O5" s="93" t="s">
        <v>104</v>
      </c>
      <c r="P5" s="93" t="s">
        <v>113</v>
      </c>
      <c r="Q5" s="57"/>
      <c r="R5" s="57"/>
    </row>
    <row r="6" customFormat="false" ht="12.75" hidden="false" customHeight="false" outlineLevel="0" collapsed="false">
      <c r="A6" s="54" t="n">
        <v>1</v>
      </c>
      <c r="B6" s="55" t="s">
        <v>11</v>
      </c>
      <c r="C6" s="55" t="n">
        <v>6785</v>
      </c>
      <c r="D6" s="55" t="n">
        <v>5837</v>
      </c>
      <c r="E6" s="55" t="n">
        <v>957</v>
      </c>
      <c r="F6" s="55" t="n">
        <v>1048</v>
      </c>
      <c r="G6" s="55" t="n">
        <v>746</v>
      </c>
      <c r="H6" s="55" t="n">
        <v>430</v>
      </c>
      <c r="I6" s="55" t="n">
        <v>0</v>
      </c>
      <c r="J6" s="55" t="n">
        <v>0</v>
      </c>
      <c r="K6" s="55" t="n">
        <v>20</v>
      </c>
      <c r="L6" s="55" t="n">
        <v>16</v>
      </c>
      <c r="M6" s="55" t="n">
        <v>398</v>
      </c>
      <c r="N6" s="55" t="n">
        <v>198</v>
      </c>
      <c r="O6" s="56" t="n">
        <f aca="false">C6+E6+G6+I6+K6+M6</f>
        <v>8906</v>
      </c>
      <c r="P6" s="56" t="n">
        <f aca="false">D6+F6+H6+J6+L6+N6</f>
        <v>7529</v>
      </c>
      <c r="Q6" s="57"/>
      <c r="R6" s="57"/>
    </row>
    <row r="7" customFormat="false" ht="12.75" hidden="false" customHeight="false" outlineLevel="0" collapsed="false">
      <c r="A7" s="54" t="n">
        <v>2</v>
      </c>
      <c r="B7" s="55" t="s">
        <v>12</v>
      </c>
      <c r="C7" s="55" t="n">
        <v>124</v>
      </c>
      <c r="D7" s="55" t="n">
        <v>104</v>
      </c>
      <c r="E7" s="55" t="n">
        <v>13</v>
      </c>
      <c r="F7" s="55" t="n">
        <v>25</v>
      </c>
      <c r="G7" s="55" t="n">
        <v>4</v>
      </c>
      <c r="H7" s="55" t="n">
        <v>8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58</v>
      </c>
      <c r="N7" s="55" t="n">
        <v>89</v>
      </c>
      <c r="O7" s="56" t="n">
        <f aca="false">C7+E7+G7+I7+K7+M7</f>
        <v>199</v>
      </c>
      <c r="P7" s="56" t="n">
        <f aca="false">D7+F7+H7+J7+L7+N7</f>
        <v>226</v>
      </c>
      <c r="Q7" s="57"/>
      <c r="R7" s="57"/>
    </row>
    <row r="8" customFormat="false" ht="12.75" hidden="false" customHeight="false" outlineLevel="0" collapsed="false">
      <c r="A8" s="54" t="n">
        <v>3</v>
      </c>
      <c r="B8" s="55" t="s">
        <v>13</v>
      </c>
      <c r="C8" s="55" t="n">
        <v>1533</v>
      </c>
      <c r="D8" s="55" t="n">
        <v>1710</v>
      </c>
      <c r="E8" s="55" t="n">
        <v>271</v>
      </c>
      <c r="F8" s="55" t="n">
        <v>642</v>
      </c>
      <c r="G8" s="55" t="n">
        <v>155</v>
      </c>
      <c r="H8" s="55" t="n">
        <v>292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6865</v>
      </c>
      <c r="N8" s="55" t="n">
        <v>3790</v>
      </c>
      <c r="O8" s="56" t="n">
        <f aca="false">C8+E8+G8+I8+K8+M8</f>
        <v>8824</v>
      </c>
      <c r="P8" s="56" t="n">
        <f aca="false">D8+F8+H8+J8+L8+N8</f>
        <v>6434</v>
      </c>
      <c r="Q8" s="57"/>
      <c r="R8" s="57"/>
    </row>
    <row r="9" customFormat="false" ht="12.75" hidden="false" customHeight="false" outlineLevel="0" collapsed="false">
      <c r="A9" s="116" t="n">
        <v>4</v>
      </c>
      <c r="B9" s="55" t="s">
        <v>14</v>
      </c>
      <c r="C9" s="55" t="n">
        <v>11323</v>
      </c>
      <c r="D9" s="55" t="n">
        <v>8996</v>
      </c>
      <c r="E9" s="55" t="n">
        <v>1228</v>
      </c>
      <c r="F9" s="55" t="n">
        <v>6002</v>
      </c>
      <c r="G9" s="55" t="n">
        <v>1037</v>
      </c>
      <c r="H9" s="55" t="n">
        <v>971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5508</v>
      </c>
      <c r="N9" s="55" t="n">
        <v>12154</v>
      </c>
      <c r="O9" s="56" t="n">
        <f aca="false">C9+E9+G9+I9+K9+M9</f>
        <v>19096</v>
      </c>
      <c r="P9" s="56" t="n">
        <f aca="false">D9+F9+H9+J9+L9+N9</f>
        <v>28123</v>
      </c>
      <c r="Q9" s="57"/>
      <c r="R9" s="57"/>
    </row>
    <row r="10" customFormat="false" ht="12.75" hidden="false" customHeight="false" outlineLevel="0" collapsed="false">
      <c r="A10" s="116" t="n">
        <v>5</v>
      </c>
      <c r="B10" s="55" t="s">
        <v>15</v>
      </c>
      <c r="C10" s="55" t="n">
        <v>2538</v>
      </c>
      <c r="D10" s="55" t="n">
        <v>1984</v>
      </c>
      <c r="E10" s="55" t="n">
        <v>101</v>
      </c>
      <c r="F10" s="55" t="n">
        <v>114</v>
      </c>
      <c r="G10" s="55" t="n">
        <v>299</v>
      </c>
      <c r="H10" s="55" t="n">
        <v>226</v>
      </c>
      <c r="I10" s="55" t="n">
        <v>0</v>
      </c>
      <c r="J10" s="55" t="n">
        <v>0</v>
      </c>
      <c r="K10" s="55" t="n">
        <v>168</v>
      </c>
      <c r="L10" s="55" t="n">
        <v>84</v>
      </c>
      <c r="M10" s="55" t="n">
        <v>42</v>
      </c>
      <c r="N10" s="55" t="n">
        <v>80</v>
      </c>
      <c r="O10" s="56" t="n">
        <f aca="false">C10+E10+G10+I10+K10+M10</f>
        <v>3148</v>
      </c>
      <c r="P10" s="56" t="n">
        <f aca="false">D10+F10+H10+J10+L10+N10</f>
        <v>2488</v>
      </c>
      <c r="Q10" s="57"/>
      <c r="R10" s="57"/>
    </row>
    <row r="11" customFormat="false" ht="12.75" hidden="false" customHeight="false" outlineLevel="0" collapsed="false">
      <c r="A11" s="116" t="n">
        <v>6</v>
      </c>
      <c r="B11" s="55" t="s">
        <v>16</v>
      </c>
      <c r="C11" s="55" t="n">
        <v>1140</v>
      </c>
      <c r="D11" s="55" t="n">
        <v>1238</v>
      </c>
      <c r="E11" s="55" t="n">
        <v>208</v>
      </c>
      <c r="F11" s="55" t="n">
        <v>265</v>
      </c>
      <c r="G11" s="55" t="n">
        <v>150</v>
      </c>
      <c r="H11" s="55" t="n">
        <v>163</v>
      </c>
      <c r="I11" s="55" t="n">
        <v>0</v>
      </c>
      <c r="J11" s="55" t="n">
        <v>0</v>
      </c>
      <c r="K11" s="55" t="n">
        <v>1</v>
      </c>
      <c r="L11" s="55" t="n">
        <v>1</v>
      </c>
      <c r="M11" s="55" t="n">
        <v>44</v>
      </c>
      <c r="N11" s="55" t="n">
        <v>28</v>
      </c>
      <c r="O11" s="56" t="n">
        <f aca="false">C11+E11+G11+I11+K11+M11</f>
        <v>1543</v>
      </c>
      <c r="P11" s="56" t="n">
        <f aca="false">D11+F11+H11+J11+L11+N11</f>
        <v>1695</v>
      </c>
      <c r="Q11" s="57"/>
      <c r="R11" s="57"/>
    </row>
    <row r="12" customFormat="false" ht="12.75" hidden="false" customHeight="false" outlineLevel="0" collapsed="false">
      <c r="A12" s="54" t="n">
        <v>7</v>
      </c>
      <c r="B12" s="55" t="s">
        <v>17</v>
      </c>
      <c r="C12" s="55" t="n">
        <v>21518</v>
      </c>
      <c r="D12" s="55" t="n">
        <v>9462</v>
      </c>
      <c r="E12" s="55" t="n">
        <v>3906</v>
      </c>
      <c r="F12" s="55" t="n">
        <v>2998</v>
      </c>
      <c r="G12" s="55" t="n">
        <v>1669</v>
      </c>
      <c r="H12" s="55" t="n">
        <v>758</v>
      </c>
      <c r="I12" s="55" t="n">
        <v>0</v>
      </c>
      <c r="J12" s="55" t="n">
        <v>0</v>
      </c>
      <c r="K12" s="55" t="n">
        <v>1454</v>
      </c>
      <c r="L12" s="55" t="n">
        <v>846</v>
      </c>
      <c r="M12" s="55" t="n">
        <v>8024</v>
      </c>
      <c r="N12" s="55" t="n">
        <v>7433</v>
      </c>
      <c r="O12" s="56" t="n">
        <f aca="false">C12+E12+G12+I12+K12+M12</f>
        <v>36571</v>
      </c>
      <c r="P12" s="56" t="n">
        <f aca="false">D12+F12+H12+J12+L12+N12</f>
        <v>21497</v>
      </c>
      <c r="Q12" s="57"/>
      <c r="R12" s="57"/>
    </row>
    <row r="13" customFormat="false" ht="12.75" hidden="false" customHeight="false" outlineLevel="0" collapsed="false">
      <c r="A13" s="54" t="n">
        <v>8</v>
      </c>
      <c r="B13" s="55" t="s">
        <v>18</v>
      </c>
      <c r="C13" s="55" t="n">
        <v>372</v>
      </c>
      <c r="D13" s="55" t="n">
        <v>450</v>
      </c>
      <c r="E13" s="55" t="n">
        <v>61</v>
      </c>
      <c r="F13" s="55" t="n">
        <v>151</v>
      </c>
      <c r="G13" s="55" t="n">
        <v>64</v>
      </c>
      <c r="H13" s="55" t="n">
        <v>68</v>
      </c>
      <c r="I13" s="55" t="n">
        <v>0</v>
      </c>
      <c r="J13" s="55" t="n">
        <v>0</v>
      </c>
      <c r="K13" s="55" t="n">
        <v>11</v>
      </c>
      <c r="L13" s="55" t="n">
        <v>7</v>
      </c>
      <c r="M13" s="55" t="n">
        <v>0</v>
      </c>
      <c r="N13" s="55" t="n">
        <v>0</v>
      </c>
      <c r="O13" s="56" t="n">
        <f aca="false">C13+E13+G13+I13+K13+M13</f>
        <v>508</v>
      </c>
      <c r="P13" s="56" t="n">
        <f aca="false">D13+F13+H13+J13+L13+N13</f>
        <v>676</v>
      </c>
      <c r="Q13" s="57"/>
      <c r="R13" s="57"/>
    </row>
    <row r="14" customFormat="false" ht="12.75" hidden="false" customHeight="false" outlineLevel="0" collapsed="false">
      <c r="A14" s="116" t="n">
        <v>9</v>
      </c>
      <c r="B14" s="55" t="s">
        <v>19</v>
      </c>
      <c r="C14" s="55" t="n">
        <v>1500</v>
      </c>
      <c r="D14" s="55" t="n">
        <v>1583</v>
      </c>
      <c r="E14" s="55" t="n">
        <v>138</v>
      </c>
      <c r="F14" s="55" t="n">
        <v>1689</v>
      </c>
      <c r="G14" s="55" t="n">
        <v>92</v>
      </c>
      <c r="H14" s="55" t="n">
        <v>105</v>
      </c>
      <c r="I14" s="55" t="n">
        <v>2</v>
      </c>
      <c r="J14" s="55" t="n">
        <v>3</v>
      </c>
      <c r="K14" s="55" t="n">
        <v>3</v>
      </c>
      <c r="L14" s="55" t="n">
        <v>1</v>
      </c>
      <c r="M14" s="55" t="n">
        <v>871</v>
      </c>
      <c r="N14" s="55" t="n">
        <v>1582</v>
      </c>
      <c r="O14" s="56" t="n">
        <f aca="false">C14+E14+G14+I14+K14+M14</f>
        <v>2606</v>
      </c>
      <c r="P14" s="56" t="n">
        <f aca="false">D14+F14+H14+J14+L14+N14</f>
        <v>4963</v>
      </c>
      <c r="Q14" s="57"/>
      <c r="R14" s="57"/>
    </row>
    <row r="15" customFormat="false" ht="12.75" hidden="false" customHeight="false" outlineLevel="0" collapsed="false">
      <c r="A15" s="116" t="n">
        <v>10</v>
      </c>
      <c r="B15" s="55" t="s">
        <v>20</v>
      </c>
      <c r="C15" s="55" t="n">
        <v>338</v>
      </c>
      <c r="D15" s="55" t="n">
        <v>408</v>
      </c>
      <c r="E15" s="55" t="n">
        <v>49</v>
      </c>
      <c r="F15" s="55" t="n">
        <v>96</v>
      </c>
      <c r="G15" s="55" t="n">
        <v>38</v>
      </c>
      <c r="H15" s="55" t="n">
        <v>34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73</v>
      </c>
      <c r="N15" s="55" t="n">
        <v>76</v>
      </c>
      <c r="O15" s="56" t="n">
        <f aca="false">C15+E15+G15+I15+K15+M15</f>
        <v>498</v>
      </c>
      <c r="P15" s="56" t="n">
        <f aca="false">D15+F15+H15+J15+L15+N15</f>
        <v>614</v>
      </c>
      <c r="Q15" s="57"/>
      <c r="R15" s="57"/>
    </row>
    <row r="16" customFormat="false" ht="12.75" hidden="false" customHeight="false" outlineLevel="0" collapsed="false">
      <c r="A16" s="116" t="n">
        <v>11</v>
      </c>
      <c r="B16" s="55" t="s">
        <v>21</v>
      </c>
      <c r="C16" s="55" t="n">
        <v>520</v>
      </c>
      <c r="D16" s="55" t="n">
        <v>305</v>
      </c>
      <c r="E16" s="55" t="n">
        <v>19</v>
      </c>
      <c r="F16" s="55" t="n">
        <v>77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6" t="n">
        <f aca="false">C16+E16+G16+I16+K16+M16</f>
        <v>539</v>
      </c>
      <c r="P16" s="56" t="n">
        <f aca="false">D16+F16+H16+J16+L16+N16</f>
        <v>382</v>
      </c>
      <c r="Q16" s="57"/>
      <c r="R16" s="57"/>
    </row>
    <row r="17" customFormat="false" ht="12.75" hidden="false" customHeight="false" outlineLevel="0" collapsed="false">
      <c r="A17" s="116" t="n">
        <v>12</v>
      </c>
      <c r="B17" s="55" t="s">
        <v>22</v>
      </c>
      <c r="C17" s="55" t="n">
        <v>1044</v>
      </c>
      <c r="D17" s="55" t="n">
        <v>1124</v>
      </c>
      <c r="E17" s="55" t="n">
        <v>237</v>
      </c>
      <c r="F17" s="55" t="n">
        <v>478</v>
      </c>
      <c r="G17" s="55" t="n">
        <v>77</v>
      </c>
      <c r="H17" s="55" t="n">
        <v>158</v>
      </c>
      <c r="I17" s="55" t="n">
        <v>0</v>
      </c>
      <c r="J17" s="55" t="n">
        <v>0</v>
      </c>
      <c r="K17" s="55" t="n">
        <v>5</v>
      </c>
      <c r="L17" s="55" t="n">
        <v>1</v>
      </c>
      <c r="M17" s="55" t="n">
        <v>694</v>
      </c>
      <c r="N17" s="55" t="n">
        <v>1952</v>
      </c>
      <c r="O17" s="56" t="n">
        <f aca="false">C17+E17+G17+I17+K17+M17</f>
        <v>2057</v>
      </c>
      <c r="P17" s="56" t="n">
        <f aca="false">D17+F17+H17+J17+L17+N17</f>
        <v>3713</v>
      </c>
      <c r="Q17" s="57"/>
      <c r="R17" s="57"/>
    </row>
    <row r="18" customFormat="false" ht="12.75" hidden="false" customHeight="false" outlineLevel="0" collapsed="false">
      <c r="A18" s="116" t="n">
        <v>13</v>
      </c>
      <c r="B18" s="55" t="s">
        <v>23</v>
      </c>
      <c r="C18" s="55" t="n">
        <v>604</v>
      </c>
      <c r="D18" s="55" t="n">
        <v>391</v>
      </c>
      <c r="E18" s="55" t="n">
        <v>1109</v>
      </c>
      <c r="F18" s="55" t="n">
        <v>2428</v>
      </c>
      <c r="G18" s="55" t="n">
        <v>55</v>
      </c>
      <c r="H18" s="55" t="n">
        <v>39</v>
      </c>
      <c r="I18" s="55" t="n">
        <v>0</v>
      </c>
      <c r="J18" s="55" t="n">
        <v>0</v>
      </c>
      <c r="K18" s="55" t="n">
        <v>2</v>
      </c>
      <c r="L18" s="55" t="n">
        <v>2</v>
      </c>
      <c r="M18" s="55" t="n">
        <v>0</v>
      </c>
      <c r="N18" s="55" t="n">
        <v>0</v>
      </c>
      <c r="O18" s="56" t="n">
        <f aca="false">C18+E18+G18+I18+K18+M18</f>
        <v>1770</v>
      </c>
      <c r="P18" s="56" t="n">
        <f aca="false">D18+F18+H18+J18+L18+N18</f>
        <v>2860</v>
      </c>
      <c r="Q18" s="57"/>
      <c r="R18" s="57"/>
    </row>
    <row r="19" customFormat="false" ht="12.75" hidden="false" customHeight="false" outlineLevel="0" collapsed="false">
      <c r="A19" s="116" t="n">
        <v>14</v>
      </c>
      <c r="B19" s="55" t="s">
        <v>24</v>
      </c>
      <c r="C19" s="55" t="n">
        <v>14178</v>
      </c>
      <c r="D19" s="55" t="n">
        <v>5417</v>
      </c>
      <c r="E19" s="55" t="n">
        <v>2514</v>
      </c>
      <c r="F19" s="55" t="n">
        <v>2397</v>
      </c>
      <c r="G19" s="55" t="n">
        <v>426</v>
      </c>
      <c r="H19" s="55" t="n">
        <v>201</v>
      </c>
      <c r="I19" s="55" t="n">
        <v>1</v>
      </c>
      <c r="J19" s="55" t="n">
        <v>1</v>
      </c>
      <c r="K19" s="55" t="n">
        <v>482</v>
      </c>
      <c r="L19" s="55" t="n">
        <v>103</v>
      </c>
      <c r="M19" s="55" t="n">
        <v>0</v>
      </c>
      <c r="N19" s="55" t="n">
        <v>0</v>
      </c>
      <c r="O19" s="56" t="n">
        <f aca="false">C19+E19+G19+I19+K19+M19</f>
        <v>17601</v>
      </c>
      <c r="P19" s="56" t="n">
        <f aca="false">D19+F19+H19+J19+L19+N19</f>
        <v>8119</v>
      </c>
      <c r="Q19" s="57"/>
      <c r="R19" s="57"/>
    </row>
    <row r="20" customFormat="false" ht="12.75" hidden="false" customHeight="false" outlineLevel="0" collapsed="false">
      <c r="A20" s="116" t="n">
        <v>15</v>
      </c>
      <c r="B20" s="55" t="s">
        <v>25</v>
      </c>
      <c r="C20" s="55" t="n">
        <v>1010</v>
      </c>
      <c r="D20" s="55" t="n">
        <v>1192</v>
      </c>
      <c r="E20" s="55" t="n">
        <v>137</v>
      </c>
      <c r="F20" s="55" t="n">
        <v>311</v>
      </c>
      <c r="G20" s="55" t="n">
        <v>100</v>
      </c>
      <c r="H20" s="55" t="n">
        <v>79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6" t="n">
        <f aca="false">C20+E20+G20+I20+K20+M20</f>
        <v>1247</v>
      </c>
      <c r="P20" s="56" t="n">
        <f aca="false">D20+F20+H20+J20+L20+N20</f>
        <v>1582</v>
      </c>
      <c r="Q20" s="57"/>
      <c r="R20" s="57"/>
    </row>
    <row r="21" s="1" customFormat="true" ht="12.75" hidden="false" customHeight="false" outlineLevel="0" collapsed="false">
      <c r="A21" s="54" t="n">
        <v>16</v>
      </c>
      <c r="B21" s="55" t="s">
        <v>26</v>
      </c>
      <c r="C21" s="55" t="n">
        <v>2681</v>
      </c>
      <c r="D21" s="55" t="n">
        <v>3402</v>
      </c>
      <c r="E21" s="55" t="n">
        <v>990</v>
      </c>
      <c r="F21" s="55" t="n">
        <v>1158</v>
      </c>
      <c r="G21" s="55" t="n">
        <v>437</v>
      </c>
      <c r="H21" s="55" t="n">
        <v>542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4314</v>
      </c>
      <c r="N21" s="55" t="n">
        <v>5490</v>
      </c>
      <c r="O21" s="56" t="n">
        <f aca="false">C21+E21+G21+I21+K21+M21</f>
        <v>8422</v>
      </c>
      <c r="P21" s="56" t="n">
        <f aca="false">D21+F21+H21+J21+L21+N21</f>
        <v>10592</v>
      </c>
      <c r="Q21" s="57"/>
      <c r="R21" s="57"/>
    </row>
    <row r="22" customFormat="false" ht="12.75" hidden="false" customHeight="false" outlineLevel="0" collapsed="false">
      <c r="A22" s="116" t="n">
        <v>17</v>
      </c>
      <c r="B22" s="55" t="s">
        <v>27</v>
      </c>
      <c r="C22" s="55" t="n">
        <v>4810</v>
      </c>
      <c r="D22" s="55" t="n">
        <v>3326</v>
      </c>
      <c r="E22" s="55" t="n">
        <v>328</v>
      </c>
      <c r="F22" s="55" t="n">
        <v>386</v>
      </c>
      <c r="G22" s="55" t="n">
        <v>296</v>
      </c>
      <c r="H22" s="55" t="n">
        <v>221</v>
      </c>
      <c r="I22" s="55" t="n">
        <v>14</v>
      </c>
      <c r="J22" s="55" t="n">
        <v>20</v>
      </c>
      <c r="K22" s="55" t="n">
        <v>158</v>
      </c>
      <c r="L22" s="55" t="n">
        <v>114</v>
      </c>
      <c r="M22" s="55" t="n">
        <v>2359</v>
      </c>
      <c r="N22" s="55" t="n">
        <v>3020</v>
      </c>
      <c r="O22" s="56" t="n">
        <f aca="false">C22+E22+G22+I22+K22+M22</f>
        <v>7965</v>
      </c>
      <c r="P22" s="56" t="n">
        <f aca="false">D22+F22+H22+J22+L22+N22</f>
        <v>7087</v>
      </c>
      <c r="Q22" s="57"/>
      <c r="R22" s="57"/>
    </row>
    <row r="23" customFormat="false" ht="12.75" hidden="false" customHeight="false" outlineLevel="0" collapsed="false">
      <c r="A23" s="116" t="n">
        <v>18</v>
      </c>
      <c r="B23" s="55" t="s">
        <v>28</v>
      </c>
      <c r="C23" s="55" t="n">
        <v>79</v>
      </c>
      <c r="D23" s="55" t="n">
        <v>145</v>
      </c>
      <c r="E23" s="55" t="n">
        <v>9</v>
      </c>
      <c r="F23" s="55" t="n">
        <v>9</v>
      </c>
      <c r="G23" s="55" t="n">
        <v>23</v>
      </c>
      <c r="H23" s="55" t="n">
        <v>18</v>
      </c>
      <c r="I23" s="55" t="n">
        <v>0</v>
      </c>
      <c r="J23" s="55" t="n">
        <v>0</v>
      </c>
      <c r="K23" s="55" t="n">
        <v>2</v>
      </c>
      <c r="L23" s="55" t="n">
        <v>1</v>
      </c>
      <c r="M23" s="55" t="n">
        <v>49</v>
      </c>
      <c r="N23" s="55" t="n">
        <v>908</v>
      </c>
      <c r="O23" s="56" t="n">
        <f aca="false">C23+E23+G23+I23+K23+M23</f>
        <v>162</v>
      </c>
      <c r="P23" s="56" t="n">
        <f aca="false">D23+F23+H23+J23+L23+N23</f>
        <v>1081</v>
      </c>
      <c r="Q23" s="57"/>
      <c r="R23" s="57"/>
    </row>
    <row r="24" customFormat="false" ht="12.75" hidden="false" customHeight="false" outlineLevel="0" collapsed="false">
      <c r="A24" s="116" t="n">
        <v>19</v>
      </c>
      <c r="B24" s="55" t="s">
        <v>29</v>
      </c>
      <c r="C24" s="55" t="n">
        <v>354</v>
      </c>
      <c r="D24" s="55" t="n">
        <v>257</v>
      </c>
      <c r="E24" s="55" t="n">
        <v>11</v>
      </c>
      <c r="F24" s="55" t="n">
        <v>22</v>
      </c>
      <c r="G24" s="55" t="n">
        <v>49</v>
      </c>
      <c r="H24" s="55" t="n">
        <v>73</v>
      </c>
      <c r="I24" s="55" t="n">
        <v>0</v>
      </c>
      <c r="J24" s="55" t="n">
        <v>0</v>
      </c>
      <c r="K24" s="55" t="n">
        <v>1</v>
      </c>
      <c r="L24" s="55" t="n">
        <v>2</v>
      </c>
      <c r="M24" s="55" t="n">
        <v>0</v>
      </c>
      <c r="N24" s="55" t="n">
        <v>0</v>
      </c>
      <c r="O24" s="56" t="n">
        <f aca="false">C24+E24+G24+I24+K24+M24</f>
        <v>415</v>
      </c>
      <c r="P24" s="56" t="n">
        <f aca="false">D24+F24+H24+J24+L24+N24</f>
        <v>354</v>
      </c>
      <c r="Q24" s="57"/>
      <c r="R24" s="57"/>
    </row>
    <row r="25" s="351" customFormat="true" ht="14.25" hidden="false" customHeight="false" outlineLevel="0" collapsed="false">
      <c r="A25" s="444"/>
      <c r="B25" s="303" t="s">
        <v>30</v>
      </c>
      <c r="C25" s="303" t="n">
        <f aca="false">SUM(C6:C24)</f>
        <v>72451</v>
      </c>
      <c r="D25" s="303" t="n">
        <f aca="false">SUM(D6:D24)</f>
        <v>47331</v>
      </c>
      <c r="E25" s="303" t="n">
        <f aca="false">SUM(E6:E24)</f>
        <v>12286</v>
      </c>
      <c r="F25" s="303" t="n">
        <f aca="false">SUM(F6:F24)</f>
        <v>20296</v>
      </c>
      <c r="G25" s="303" t="n">
        <f aca="false">SUM(G6:G24)</f>
        <v>5717</v>
      </c>
      <c r="H25" s="303" t="n">
        <f aca="false">SUM(H6:H24)</f>
        <v>4386</v>
      </c>
      <c r="I25" s="303" t="n">
        <f aca="false">SUM(I6:I24)</f>
        <v>17</v>
      </c>
      <c r="J25" s="303" t="n">
        <f aca="false">SUM(J6:J24)</f>
        <v>24</v>
      </c>
      <c r="K25" s="303" t="n">
        <f aca="false">SUM(K6:K24)</f>
        <v>2307</v>
      </c>
      <c r="L25" s="303" t="n">
        <f aca="false">SUM(L6:L24)</f>
        <v>1178</v>
      </c>
      <c r="M25" s="303" t="n">
        <f aca="false">SUM(M6:M24)</f>
        <v>29299</v>
      </c>
      <c r="N25" s="303" t="n">
        <f aca="false">SUM(N6:N24)</f>
        <v>36800</v>
      </c>
      <c r="O25" s="285" t="n">
        <f aca="false">SUM(O6:O24)</f>
        <v>122077</v>
      </c>
      <c r="P25" s="285" t="n">
        <f aca="false">SUM(P6:P24)</f>
        <v>110015</v>
      </c>
      <c r="Q25" s="304"/>
      <c r="R25" s="304"/>
      <c r="S25" s="305"/>
      <c r="T25" s="305"/>
    </row>
    <row r="26" customFormat="false" ht="12.75" hidden="false" customHeight="false" outlineLevel="0" collapsed="false">
      <c r="A26" s="54" t="n">
        <v>20</v>
      </c>
      <c r="B26" s="55" t="s">
        <v>31</v>
      </c>
      <c r="C26" s="55" t="n">
        <v>85</v>
      </c>
      <c r="D26" s="55" t="n">
        <v>120</v>
      </c>
      <c r="E26" s="55" t="n">
        <v>16</v>
      </c>
      <c r="F26" s="55" t="n">
        <v>42</v>
      </c>
      <c r="G26" s="55" t="n">
        <v>2</v>
      </c>
      <c r="H26" s="55" t="n">
        <v>7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12</v>
      </c>
      <c r="N26" s="55" t="n">
        <v>24</v>
      </c>
      <c r="O26" s="56" t="n">
        <f aca="false">C26+E26+G26+I26+K26+M26</f>
        <v>115</v>
      </c>
      <c r="P26" s="56" t="n">
        <f aca="false">D26+F26+H26+J26+L26+N26</f>
        <v>193</v>
      </c>
      <c r="Q26" s="57"/>
      <c r="R26" s="57"/>
    </row>
    <row r="27" customFormat="false" ht="12.75" hidden="false" customHeight="false" outlineLevel="0" collapsed="false">
      <c r="A27" s="54" t="n">
        <v>21</v>
      </c>
      <c r="B27" s="55" t="s">
        <v>32</v>
      </c>
      <c r="C27" s="55" t="n">
        <v>21</v>
      </c>
      <c r="D27" s="55" t="n">
        <v>54</v>
      </c>
      <c r="E27" s="55" t="n">
        <v>10</v>
      </c>
      <c r="F27" s="55" t="n">
        <v>59</v>
      </c>
      <c r="G27" s="55" t="n">
        <v>3</v>
      </c>
      <c r="H27" s="55" t="n">
        <v>8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12</v>
      </c>
      <c r="N27" s="55" t="n">
        <v>46</v>
      </c>
      <c r="O27" s="56" t="n">
        <f aca="false">C27+E27+G27+I27+K27+M27</f>
        <v>46</v>
      </c>
      <c r="P27" s="56" t="n">
        <f aca="false">D27+F27+H27+J27+L27+N27</f>
        <v>167</v>
      </c>
      <c r="Q27" s="57"/>
      <c r="R27" s="57"/>
    </row>
    <row r="28" customFormat="false" ht="12.75" hidden="false" customHeight="false" outlineLevel="0" collapsed="false">
      <c r="A28" s="54" t="n">
        <v>22</v>
      </c>
      <c r="B28" s="55" t="s">
        <v>33</v>
      </c>
      <c r="C28" s="55" t="n">
        <v>76</v>
      </c>
      <c r="D28" s="55" t="n">
        <v>105</v>
      </c>
      <c r="E28" s="55" t="n">
        <v>47</v>
      </c>
      <c r="F28" s="55" t="n">
        <v>66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186</v>
      </c>
      <c r="N28" s="55" t="n">
        <v>296</v>
      </c>
      <c r="O28" s="56" t="n">
        <f aca="false">C28+E28+G28+I28+K28+M28</f>
        <v>309</v>
      </c>
      <c r="P28" s="56" t="n">
        <f aca="false">D28+F28+H28+J28+L28+N28</f>
        <v>467</v>
      </c>
      <c r="Q28" s="57"/>
      <c r="R28" s="57"/>
    </row>
    <row r="29" customFormat="false" ht="12.75" hidden="false" customHeight="false" outlineLevel="0" collapsed="false">
      <c r="A29" s="54" t="n">
        <v>23</v>
      </c>
      <c r="B29" s="55" t="s">
        <v>34</v>
      </c>
      <c r="C29" s="55" t="n">
        <v>24</v>
      </c>
      <c r="D29" s="55" t="n">
        <v>37</v>
      </c>
      <c r="E29" s="55" t="n">
        <v>9</v>
      </c>
      <c r="F29" s="55" t="n">
        <v>27</v>
      </c>
      <c r="G29" s="55" t="n">
        <v>21</v>
      </c>
      <c r="H29" s="55" t="n">
        <v>48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1</v>
      </c>
      <c r="N29" s="55" t="n">
        <v>7</v>
      </c>
      <c r="O29" s="56" t="n">
        <f aca="false">C29+E29+G29+I29+K29+M29</f>
        <v>55</v>
      </c>
      <c r="P29" s="56" t="n">
        <f aca="false">D29+F29+H29+J29+L29+N29</f>
        <v>119</v>
      </c>
      <c r="Q29" s="57"/>
      <c r="R29" s="57"/>
    </row>
    <row r="30" s="1" customFormat="true" ht="12.75" hidden="false" customHeight="false" outlineLevel="0" collapsed="false">
      <c r="A30" s="54" t="n">
        <v>24</v>
      </c>
      <c r="B30" s="55" t="s">
        <v>35</v>
      </c>
      <c r="C30" s="55" t="n">
        <v>196</v>
      </c>
      <c r="D30" s="55" t="n">
        <v>234</v>
      </c>
      <c r="E30" s="55" t="n">
        <v>13</v>
      </c>
      <c r="F30" s="55" t="n">
        <v>41</v>
      </c>
      <c r="G30" s="55" t="n">
        <v>46</v>
      </c>
      <c r="H30" s="55" t="n">
        <v>104</v>
      </c>
      <c r="I30" s="55" t="n">
        <v>0</v>
      </c>
      <c r="J30" s="55" t="n">
        <v>0</v>
      </c>
      <c r="K30" s="55" t="n">
        <v>1</v>
      </c>
      <c r="L30" s="55" t="n">
        <v>1</v>
      </c>
      <c r="M30" s="55" t="n">
        <v>69</v>
      </c>
      <c r="N30" s="55" t="n">
        <v>169</v>
      </c>
      <c r="O30" s="56" t="n">
        <f aca="false">C30+E30+G30+I30+K30+M30</f>
        <v>325</v>
      </c>
      <c r="P30" s="56" t="n">
        <f aca="false">D30+F30+H30+J30+L30+N30</f>
        <v>549</v>
      </c>
      <c r="Q30" s="57"/>
      <c r="R30" s="57"/>
    </row>
    <row r="31" customFormat="false" ht="12.75" hidden="false" customHeight="false" outlineLevel="0" collapsed="false">
      <c r="A31" s="54" t="n">
        <v>25</v>
      </c>
      <c r="B31" s="55" t="s">
        <v>36</v>
      </c>
      <c r="C31" s="55" t="n">
        <v>23245</v>
      </c>
      <c r="D31" s="55" t="n">
        <v>24634</v>
      </c>
      <c r="E31" s="55" t="n">
        <v>2860</v>
      </c>
      <c r="F31" s="55" t="n">
        <v>6012</v>
      </c>
      <c r="G31" s="55" t="n">
        <v>1245</v>
      </c>
      <c r="H31" s="55" t="n">
        <v>2036</v>
      </c>
      <c r="I31" s="55" t="n">
        <v>0</v>
      </c>
      <c r="J31" s="55" t="n">
        <v>0</v>
      </c>
      <c r="K31" s="55" t="n">
        <v>495</v>
      </c>
      <c r="L31" s="55" t="n">
        <v>675</v>
      </c>
      <c r="M31" s="55" t="n">
        <v>10982</v>
      </c>
      <c r="N31" s="55" t="n">
        <v>44075</v>
      </c>
      <c r="O31" s="56" t="n">
        <f aca="false">C31+E31+G31+I31+K31+M31</f>
        <v>38827</v>
      </c>
      <c r="P31" s="56" t="n">
        <f aca="false">D31+F31+H31+J31+L31+N31</f>
        <v>77432</v>
      </c>
      <c r="Q31" s="57"/>
      <c r="R31" s="57"/>
    </row>
    <row r="32" customFormat="false" ht="12.75" hidden="false" customHeight="false" outlineLevel="0" collapsed="false">
      <c r="A32" s="54" t="n">
        <v>26</v>
      </c>
      <c r="B32" s="55" t="s">
        <v>37</v>
      </c>
      <c r="C32" s="55" t="n">
        <v>33188</v>
      </c>
      <c r="D32" s="55" t="n">
        <v>42503</v>
      </c>
      <c r="E32" s="55" t="n">
        <v>11316</v>
      </c>
      <c r="F32" s="55" t="n">
        <v>29862</v>
      </c>
      <c r="G32" s="55" t="n">
        <v>3688</v>
      </c>
      <c r="H32" s="55" t="n">
        <v>1172</v>
      </c>
      <c r="I32" s="55" t="n">
        <v>492</v>
      </c>
      <c r="J32" s="55" t="n">
        <v>166</v>
      </c>
      <c r="K32" s="55" t="n">
        <v>330</v>
      </c>
      <c r="L32" s="55" t="n">
        <v>206</v>
      </c>
      <c r="M32" s="55" t="n">
        <v>0</v>
      </c>
      <c r="N32" s="55" t="n">
        <v>0</v>
      </c>
      <c r="O32" s="56" t="n">
        <f aca="false">C32+E32+G32+I32+K32+M32</f>
        <v>49014</v>
      </c>
      <c r="P32" s="56" t="n">
        <f aca="false">D32+F32+H32+J32+L32+N32</f>
        <v>73909</v>
      </c>
      <c r="Q32" s="57"/>
      <c r="R32" s="57"/>
    </row>
    <row r="33" s="351" customFormat="true" ht="14.25" hidden="false" customHeight="false" outlineLevel="0" collapsed="false">
      <c r="A33" s="444"/>
      <c r="B33" s="303" t="s">
        <v>38</v>
      </c>
      <c r="C33" s="303" t="n">
        <f aca="false">SUM(C26:C32)</f>
        <v>56835</v>
      </c>
      <c r="D33" s="303" t="n">
        <f aca="false">SUM(D26:D32)</f>
        <v>67687</v>
      </c>
      <c r="E33" s="303" t="n">
        <f aca="false">SUM(E26:E32)</f>
        <v>14271</v>
      </c>
      <c r="F33" s="303" t="n">
        <f aca="false">SUM(F26:F32)</f>
        <v>36109</v>
      </c>
      <c r="G33" s="303" t="n">
        <f aca="false">SUM(G26:G32)</f>
        <v>5005</v>
      </c>
      <c r="H33" s="303" t="n">
        <f aca="false">SUM(H26:H32)</f>
        <v>3375</v>
      </c>
      <c r="I33" s="303" t="n">
        <f aca="false">SUM(I26:I32)</f>
        <v>492</v>
      </c>
      <c r="J33" s="303" t="n">
        <f aca="false">SUM(J26:J32)</f>
        <v>166</v>
      </c>
      <c r="K33" s="303" t="n">
        <f aca="false">SUM(K26:K32)</f>
        <v>826</v>
      </c>
      <c r="L33" s="303" t="n">
        <f aca="false">SUM(L26:L32)</f>
        <v>882</v>
      </c>
      <c r="M33" s="303" t="n">
        <f aca="false">SUM(M26:M32)</f>
        <v>11262</v>
      </c>
      <c r="N33" s="303" t="n">
        <f aca="false">SUM(N26:N32)</f>
        <v>44617</v>
      </c>
      <c r="O33" s="285" t="n">
        <f aca="false">SUM(O26:O32)</f>
        <v>88691</v>
      </c>
      <c r="P33" s="285" t="n">
        <f aca="false">SUM(P26:P32)</f>
        <v>152836</v>
      </c>
      <c r="Q33" s="304"/>
      <c r="R33" s="304"/>
      <c r="S33" s="305"/>
      <c r="T33" s="305"/>
    </row>
    <row r="34" customFormat="false" ht="12.75" hidden="false" customHeight="false" outlineLevel="0" collapsed="false">
      <c r="A34" s="54" t="n">
        <v>27</v>
      </c>
      <c r="B34" s="55" t="s">
        <v>39</v>
      </c>
      <c r="C34" s="55" t="n">
        <v>221</v>
      </c>
      <c r="D34" s="55" t="n">
        <v>203</v>
      </c>
      <c r="E34" s="55" t="n">
        <v>27</v>
      </c>
      <c r="F34" s="55" t="n">
        <v>31</v>
      </c>
      <c r="G34" s="55" t="n">
        <v>13</v>
      </c>
      <c r="H34" s="55" t="n">
        <v>25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6" t="n">
        <f aca="false">C34+E34+G34+I34+K34+M34</f>
        <v>261</v>
      </c>
      <c r="P34" s="56" t="n">
        <f aca="false">D34+F34+H34+J34+L34+N34</f>
        <v>259</v>
      </c>
      <c r="Q34" s="57"/>
      <c r="R34" s="57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577</v>
      </c>
      <c r="D35" s="55" t="n">
        <v>265</v>
      </c>
      <c r="E35" s="55" t="n">
        <v>76</v>
      </c>
      <c r="F35" s="55" t="n">
        <v>138</v>
      </c>
      <c r="G35" s="55" t="n">
        <v>12</v>
      </c>
      <c r="H35" s="55" t="n">
        <v>16</v>
      </c>
      <c r="I35" s="55" t="n">
        <v>0</v>
      </c>
      <c r="J35" s="55" t="n">
        <v>0</v>
      </c>
      <c r="K35" s="55" t="n">
        <v>7</v>
      </c>
      <c r="L35" s="55" t="n">
        <v>5</v>
      </c>
      <c r="M35" s="55" t="n">
        <v>0</v>
      </c>
      <c r="N35" s="55" t="n">
        <v>0</v>
      </c>
      <c r="O35" s="56" t="n">
        <f aca="false">C35+E35+G35+I35+K35+M35</f>
        <v>672</v>
      </c>
      <c r="P35" s="56" t="n">
        <f aca="false">D35+F35+H35+J35+L35+N35</f>
        <v>424</v>
      </c>
      <c r="Q35" s="57"/>
      <c r="R35" s="57"/>
    </row>
    <row r="36" customFormat="false" ht="12.75" hidden="false" customHeight="false" outlineLevel="0" collapsed="false">
      <c r="A36" s="54" t="n">
        <v>29</v>
      </c>
      <c r="B36" s="55" t="s">
        <v>41</v>
      </c>
      <c r="C36" s="55" t="n">
        <v>84</v>
      </c>
      <c r="D36" s="55" t="n">
        <v>369</v>
      </c>
      <c r="E36" s="55" t="n">
        <v>49</v>
      </c>
      <c r="F36" s="55" t="n">
        <v>14</v>
      </c>
      <c r="G36" s="55" t="n">
        <v>12</v>
      </c>
      <c r="H36" s="55" t="n">
        <v>43</v>
      </c>
      <c r="I36" s="55" t="n">
        <v>0</v>
      </c>
      <c r="J36" s="55" t="n">
        <v>0</v>
      </c>
      <c r="K36" s="55" t="n">
        <v>1</v>
      </c>
      <c r="L36" s="55" t="n">
        <v>11</v>
      </c>
      <c r="M36" s="55" t="n">
        <v>887</v>
      </c>
      <c r="N36" s="55" t="n">
        <v>1047</v>
      </c>
      <c r="O36" s="56" t="n">
        <f aca="false">C36+E36+G36+I36+K36+M36</f>
        <v>1033</v>
      </c>
      <c r="P36" s="56" t="n">
        <f aca="false">D36+F36+H36+J36+L36+N36</f>
        <v>1484</v>
      </c>
      <c r="Q36" s="57"/>
      <c r="R36" s="57"/>
    </row>
    <row r="37" customFormat="false" ht="12.75" hidden="false" customHeight="false" outlineLevel="0" collapsed="false">
      <c r="A37" s="54" t="n">
        <v>30</v>
      </c>
      <c r="B37" s="55" t="s">
        <v>180</v>
      </c>
      <c r="C37" s="55" t="n">
        <v>158</v>
      </c>
      <c r="D37" s="55" t="n">
        <v>149</v>
      </c>
      <c r="E37" s="55" t="n">
        <v>17</v>
      </c>
      <c r="F37" s="55" t="n">
        <v>101</v>
      </c>
      <c r="G37" s="55" t="n">
        <v>2</v>
      </c>
      <c r="H37" s="55" t="n">
        <v>2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100</v>
      </c>
      <c r="N37" s="55" t="n">
        <v>273</v>
      </c>
      <c r="O37" s="56" t="n">
        <f aca="false">C37+E37+G37+I37+K37+M37</f>
        <v>277</v>
      </c>
      <c r="P37" s="56" t="n">
        <f aca="false">D37+F37+H37+J37+L37+N37</f>
        <v>525</v>
      </c>
      <c r="Q37" s="57"/>
      <c r="R37" s="57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6" t="s">
        <v>247</v>
      </c>
      <c r="P38" s="56" t="n">
        <f aca="false">D38+F38+H38+J38+L38+N38</f>
        <v>0</v>
      </c>
      <c r="Q38" s="57"/>
      <c r="R38" s="57"/>
    </row>
    <row r="39" customFormat="false" ht="12.75" hidden="false" customHeight="false" outlineLevel="0" collapsed="false">
      <c r="A39" s="54" t="n">
        <v>32</v>
      </c>
      <c r="B39" s="55" t="s">
        <v>44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6" t="n">
        <f aca="false">C39+E39+G39+I39+K39+M39</f>
        <v>0</v>
      </c>
      <c r="P39" s="56" t="n">
        <f aca="false">D39+F39+H39+J39+L39+N39</f>
        <v>0</v>
      </c>
      <c r="Q39" s="57"/>
      <c r="R39" s="57"/>
    </row>
    <row r="40" customFormat="false" ht="12.75" hidden="false" customHeight="false" outlineLevel="0" collapsed="false">
      <c r="A40" s="19" t="n">
        <v>33</v>
      </c>
      <c r="B40" s="101" t="s">
        <v>76</v>
      </c>
      <c r="C40" s="55" t="n">
        <v>17</v>
      </c>
      <c r="D40" s="55" t="n">
        <v>65</v>
      </c>
      <c r="E40" s="55" t="n">
        <v>5</v>
      </c>
      <c r="F40" s="55" t="n">
        <v>12</v>
      </c>
      <c r="G40" s="55" t="n">
        <v>4</v>
      </c>
      <c r="H40" s="55" t="n">
        <v>14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6" t="n">
        <f aca="false">C40+E40+G40+I40+K40+M40</f>
        <v>26</v>
      </c>
      <c r="P40" s="56" t="n">
        <f aca="false">D40+F40+H40+J40+L40+N40</f>
        <v>91</v>
      </c>
      <c r="Q40" s="57"/>
      <c r="R40" s="57"/>
    </row>
    <row r="41" s="1" customFormat="tru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6" t="n">
        <f aca="false">C41+E41+G41+I41+K41+M41</f>
        <v>0</v>
      </c>
      <c r="P41" s="56" t="n">
        <f aca="false">D41+F41+H41+J41+L41+N41</f>
        <v>0</v>
      </c>
      <c r="Q41" s="57"/>
      <c r="R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55" t="n">
        <v>24</v>
      </c>
      <c r="D42" s="55" t="n">
        <v>9</v>
      </c>
      <c r="E42" s="55" t="n">
        <v>9</v>
      </c>
      <c r="F42" s="55" t="n">
        <v>5</v>
      </c>
      <c r="G42" s="55" t="n">
        <v>346</v>
      </c>
      <c r="H42" s="55" t="n">
        <v>127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45</v>
      </c>
      <c r="N42" s="55" t="n">
        <v>10</v>
      </c>
      <c r="O42" s="56" t="n">
        <f aca="false">C42+E42+G42+I42+K42+M42</f>
        <v>424</v>
      </c>
      <c r="P42" s="56" t="n">
        <f aca="false">D42+F42+H42+J42+L42+N42</f>
        <v>151</v>
      </c>
      <c r="Q42" s="57"/>
      <c r="R42" s="57"/>
    </row>
    <row r="43" customFormat="false" ht="12.75" hidden="false" customHeight="false" outlineLevel="0" collapsed="false">
      <c r="A43" s="54" t="n">
        <v>36</v>
      </c>
      <c r="B43" s="102" t="s">
        <v>48</v>
      </c>
      <c r="C43" s="55" t="n">
        <v>66</v>
      </c>
      <c r="D43" s="55" t="n">
        <v>240</v>
      </c>
      <c r="E43" s="55" t="n">
        <v>1</v>
      </c>
      <c r="F43" s="55" t="n">
        <v>1</v>
      </c>
      <c r="G43" s="55" t="n">
        <v>1</v>
      </c>
      <c r="H43" s="55" t="n">
        <v>1</v>
      </c>
      <c r="I43" s="55" t="n">
        <v>0</v>
      </c>
      <c r="J43" s="55" t="n">
        <v>0</v>
      </c>
      <c r="K43" s="55" t="n">
        <v>8</v>
      </c>
      <c r="L43" s="55" t="n">
        <v>2</v>
      </c>
      <c r="M43" s="55" t="n">
        <v>6</v>
      </c>
      <c r="N43" s="55" t="n">
        <v>19</v>
      </c>
      <c r="O43" s="56" t="n">
        <f aca="false">C43+E43+G43+I43+K43+M43</f>
        <v>82</v>
      </c>
      <c r="P43" s="56" t="n">
        <f aca="false">D43+F43+H43+J43+L43+N43</f>
        <v>263</v>
      </c>
      <c r="Q43" s="57"/>
      <c r="R43" s="57"/>
    </row>
    <row r="44" customFormat="false" ht="12.75" hidden="false" customHeight="false" outlineLevel="0" collapsed="false">
      <c r="A44" s="54" t="n">
        <v>37</v>
      </c>
      <c r="B44" s="102" t="s">
        <v>78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6" t="n">
        <f aca="false">C44+E44+G44+I44+K44+M44</f>
        <v>0</v>
      </c>
      <c r="P44" s="56" t="n">
        <f aca="false">D44+F44+H44+J44+L44+N44</f>
        <v>0</v>
      </c>
      <c r="Q44" s="57"/>
      <c r="R44" s="57"/>
    </row>
    <row r="45" customFormat="false" ht="12.75" hidden="false" customHeight="false" outlineLevel="0" collapsed="false">
      <c r="A45" s="54" t="n">
        <v>38</v>
      </c>
      <c r="B45" s="102" t="s">
        <v>79</v>
      </c>
      <c r="C45" s="55" t="n">
        <v>1</v>
      </c>
      <c r="D45" s="55" t="n">
        <v>6</v>
      </c>
      <c r="E45" s="55" t="n">
        <v>0</v>
      </c>
      <c r="F45" s="55" t="n">
        <v>0</v>
      </c>
      <c r="G45" s="55" t="n">
        <v>36</v>
      </c>
      <c r="H45" s="55" t="n">
        <v>241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6" t="n">
        <f aca="false">C45+E45+G45+I45+K45+M45</f>
        <v>37</v>
      </c>
      <c r="P45" s="56" t="n">
        <f aca="false">D45+F45+H45+J45+L45+N45</f>
        <v>247</v>
      </c>
      <c r="Q45" s="57"/>
      <c r="R45" s="57"/>
    </row>
    <row r="46" customFormat="false" ht="12.75" hidden="false" customHeight="false" outlineLevel="0" collapsed="false">
      <c r="A46" s="54" t="n">
        <v>39</v>
      </c>
      <c r="B46" s="55" t="s">
        <v>248</v>
      </c>
      <c r="C46" s="55" t="n">
        <v>20</v>
      </c>
      <c r="D46" s="55" t="n">
        <v>82</v>
      </c>
      <c r="E46" s="55" t="n">
        <v>8</v>
      </c>
      <c r="F46" s="55" t="n">
        <v>12</v>
      </c>
      <c r="G46" s="55" t="n">
        <v>3</v>
      </c>
      <c r="H46" s="55" t="n">
        <v>1</v>
      </c>
      <c r="I46" s="55" t="n">
        <v>0</v>
      </c>
      <c r="J46" s="55" t="n">
        <v>0</v>
      </c>
      <c r="K46" s="55" t="n">
        <v>1</v>
      </c>
      <c r="L46" s="55" t="n">
        <v>1</v>
      </c>
      <c r="M46" s="55" t="n">
        <v>4</v>
      </c>
      <c r="N46" s="55" t="n">
        <v>1</v>
      </c>
      <c r="O46" s="56" t="n">
        <f aca="false">C46+E46+G46+I46+K46+M46</f>
        <v>36</v>
      </c>
      <c r="P46" s="56" t="n">
        <f aca="false">D46+F46+H46+J46+L46+N46</f>
        <v>97</v>
      </c>
      <c r="Q46" s="57"/>
      <c r="R46" s="57"/>
    </row>
    <row r="47" s="351" customFormat="true" ht="14.25" hidden="false" customHeight="false" outlineLevel="0" collapsed="false">
      <c r="A47" s="444"/>
      <c r="B47" s="303" t="s">
        <v>52</v>
      </c>
      <c r="C47" s="303" t="n">
        <f aca="false">SUM(C34:C46)</f>
        <v>1168</v>
      </c>
      <c r="D47" s="303" t="n">
        <f aca="false">SUM(D34:D46)</f>
        <v>1388</v>
      </c>
      <c r="E47" s="303" t="n">
        <f aca="false">SUM(E34:E46)</f>
        <v>192</v>
      </c>
      <c r="F47" s="303" t="n">
        <f aca="false">SUM(F34:F46)</f>
        <v>314</v>
      </c>
      <c r="G47" s="303" t="n">
        <f aca="false">SUM(G34:G46)</f>
        <v>429</v>
      </c>
      <c r="H47" s="303" t="n">
        <f aca="false">SUM(H34:H46)</f>
        <v>470</v>
      </c>
      <c r="I47" s="303" t="n">
        <f aca="false">SUM(I34:I46)</f>
        <v>0</v>
      </c>
      <c r="J47" s="303" t="n">
        <f aca="false">SUM(J34:J46)</f>
        <v>0</v>
      </c>
      <c r="K47" s="303" t="n">
        <f aca="false">SUM(K34:K46)</f>
        <v>17</v>
      </c>
      <c r="L47" s="303" t="n">
        <f aca="false">SUM(L34:L46)</f>
        <v>19</v>
      </c>
      <c r="M47" s="303" t="n">
        <f aca="false">SUM(M34:M46)</f>
        <v>1042</v>
      </c>
      <c r="N47" s="303" t="n">
        <f aca="false">SUM(N34:N46)</f>
        <v>1350</v>
      </c>
      <c r="O47" s="285" t="n">
        <f aca="false">SUM(O34:O46)</f>
        <v>2848</v>
      </c>
      <c r="P47" s="285" t="n">
        <f aca="false">SUM(P34:P46)</f>
        <v>3541</v>
      </c>
      <c r="Q47" s="304"/>
      <c r="R47" s="304"/>
      <c r="S47" s="305"/>
      <c r="T47" s="305"/>
    </row>
    <row r="48" s="351" customFormat="true" ht="14.25" hidden="false" customHeight="false" outlineLevel="0" collapsed="false">
      <c r="A48" s="444"/>
      <c r="B48" s="307" t="s">
        <v>53</v>
      </c>
      <c r="C48" s="303" t="n">
        <f aca="false">C25+C33+C47</f>
        <v>130454</v>
      </c>
      <c r="D48" s="303" t="n">
        <f aca="false">D25+D33+D47</f>
        <v>116406</v>
      </c>
      <c r="E48" s="303" t="n">
        <f aca="false">E25+E33+E47</f>
        <v>26749</v>
      </c>
      <c r="F48" s="303" t="n">
        <f aca="false">F25+F33+F47</f>
        <v>56719</v>
      </c>
      <c r="G48" s="303" t="n">
        <f aca="false">G25+G33+G47</f>
        <v>11151</v>
      </c>
      <c r="H48" s="303" t="n">
        <f aca="false">H25+H33+H47</f>
        <v>8231</v>
      </c>
      <c r="I48" s="303" t="n">
        <f aca="false">I25+I33+I47</f>
        <v>509</v>
      </c>
      <c r="J48" s="303" t="n">
        <f aca="false">J25+J33+J47</f>
        <v>190</v>
      </c>
      <c r="K48" s="303" t="n">
        <f aca="false">K25+K33+K47</f>
        <v>3150</v>
      </c>
      <c r="L48" s="303" t="n">
        <f aca="false">L25+L33+L47</f>
        <v>2079</v>
      </c>
      <c r="M48" s="303" t="n">
        <f aca="false">M25+M33+M47</f>
        <v>41603</v>
      </c>
      <c r="N48" s="303" t="n">
        <f aca="false">N25+N33+N47</f>
        <v>82767</v>
      </c>
      <c r="O48" s="285" t="n">
        <f aca="false">O25+O33+O47</f>
        <v>213616</v>
      </c>
      <c r="P48" s="285" t="n">
        <f aca="false">P25+P33+P47</f>
        <v>266392</v>
      </c>
      <c r="Q48" s="304"/>
      <c r="R48" s="304"/>
      <c r="S48" s="305"/>
      <c r="T48" s="305"/>
    </row>
    <row r="49" customFormat="false" ht="14.1" hidden="false" customHeight="true" outlineLevel="0" collapsed="false">
      <c r="A49" s="345"/>
      <c r="B49" s="83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106"/>
      <c r="P49" s="106"/>
      <c r="Q49" s="57"/>
      <c r="R49" s="57"/>
    </row>
    <row r="50" customFormat="false" ht="14.25" hidden="false" customHeight="false" outlineLevel="0" collapsed="false">
      <c r="A50" s="338"/>
      <c r="B50" s="83"/>
      <c r="C50" s="333"/>
      <c r="D50" s="333"/>
      <c r="E50" s="333"/>
      <c r="F50" s="333"/>
      <c r="G50" s="333"/>
      <c r="H50" s="333"/>
      <c r="I50" s="308"/>
      <c r="J50" s="308"/>
      <c r="K50" s="308"/>
      <c r="L50" s="308"/>
      <c r="M50" s="308"/>
      <c r="N50" s="308"/>
      <c r="O50" s="106"/>
      <c r="P50" s="106"/>
      <c r="Q50" s="57"/>
      <c r="R50" s="57"/>
    </row>
    <row r="51" customFormat="false" ht="18" hidden="false" customHeight="true" outlineLevel="0" collapsed="false">
      <c r="A51" s="345"/>
      <c r="B51" s="162"/>
      <c r="C51" s="308" t="s">
        <v>54</v>
      </c>
      <c r="D51" s="333"/>
      <c r="E51" s="333"/>
      <c r="F51" s="333"/>
      <c r="G51" s="333"/>
      <c r="H51" s="308"/>
      <c r="I51" s="308"/>
      <c r="J51" s="308"/>
      <c r="K51" s="308"/>
      <c r="L51" s="308"/>
      <c r="M51" s="308"/>
      <c r="N51" s="308"/>
      <c r="O51" s="66"/>
      <c r="P51" s="106"/>
      <c r="Q51" s="57"/>
      <c r="R51" s="57"/>
    </row>
    <row r="52" customFormat="false" ht="12.75" hidden="false" customHeight="false" outlineLevel="0" collapsed="false">
      <c r="A52" s="476" t="s">
        <v>0</v>
      </c>
      <c r="B52" s="84" t="s">
        <v>1</v>
      </c>
      <c r="C52" s="293" t="s">
        <v>239</v>
      </c>
      <c r="D52" s="293"/>
      <c r="E52" s="293" t="s">
        <v>240</v>
      </c>
      <c r="F52" s="293"/>
      <c r="G52" s="293" t="s">
        <v>241</v>
      </c>
      <c r="H52" s="293"/>
      <c r="I52" s="293" t="s">
        <v>242</v>
      </c>
      <c r="J52" s="293"/>
      <c r="K52" s="293" t="s">
        <v>243</v>
      </c>
      <c r="L52" s="293"/>
      <c r="M52" s="293" t="s">
        <v>244</v>
      </c>
      <c r="N52" s="293"/>
      <c r="O52" s="93" t="s">
        <v>70</v>
      </c>
      <c r="P52" s="93"/>
      <c r="Q52" s="57"/>
      <c r="R52" s="57"/>
    </row>
    <row r="53" customFormat="false" ht="12.75" hidden="false" customHeight="false" outlineLevel="0" collapsed="false">
      <c r="A53" s="476"/>
      <c r="B53" s="84"/>
      <c r="C53" s="479"/>
      <c r="D53" s="480"/>
      <c r="E53" s="479"/>
      <c r="F53" s="480"/>
      <c r="G53" s="479"/>
      <c r="H53" s="480"/>
      <c r="I53" s="479"/>
      <c r="J53" s="480"/>
      <c r="K53" s="293"/>
      <c r="L53" s="293"/>
      <c r="M53" s="293"/>
      <c r="N53" s="293"/>
      <c r="O53" s="93"/>
      <c r="P53" s="93"/>
      <c r="Q53" s="57"/>
      <c r="R53" s="57"/>
    </row>
    <row r="54" customFormat="false" ht="12.75" hidden="false" customHeight="false" outlineLevel="0" collapsed="false">
      <c r="A54" s="476"/>
      <c r="B54" s="84"/>
      <c r="C54" s="479"/>
      <c r="D54" s="480"/>
      <c r="E54" s="479"/>
      <c r="F54" s="480"/>
      <c r="G54" s="479"/>
      <c r="H54" s="480"/>
      <c r="I54" s="479"/>
      <c r="J54" s="480"/>
      <c r="K54" s="293"/>
      <c r="L54" s="293"/>
      <c r="M54" s="293"/>
      <c r="N54" s="293"/>
      <c r="O54" s="93"/>
      <c r="P54" s="93"/>
      <c r="Q54" s="57"/>
      <c r="R54" s="57"/>
    </row>
    <row r="55" customFormat="false" ht="14.1" hidden="false" customHeight="true" outlineLevel="0" collapsed="false">
      <c r="A55" s="476" t="s">
        <v>0</v>
      </c>
      <c r="B55" s="84" t="s">
        <v>1</v>
      </c>
      <c r="C55" s="293" t="s">
        <v>239</v>
      </c>
      <c r="D55" s="293"/>
      <c r="E55" s="293" t="s">
        <v>240</v>
      </c>
      <c r="F55" s="293"/>
      <c r="G55" s="293" t="s">
        <v>241</v>
      </c>
      <c r="H55" s="293"/>
      <c r="I55" s="293" t="s">
        <v>242</v>
      </c>
      <c r="J55" s="293"/>
      <c r="K55" s="293" t="s">
        <v>243</v>
      </c>
      <c r="L55" s="293"/>
      <c r="M55" s="293" t="s">
        <v>244</v>
      </c>
      <c r="N55" s="293"/>
      <c r="O55" s="93" t="s">
        <v>70</v>
      </c>
      <c r="P55" s="93"/>
    </row>
    <row r="56" customFormat="false" ht="14.1" hidden="false" customHeight="true" outlineLevel="0" collapsed="false">
      <c r="A56" s="128" t="s">
        <v>7</v>
      </c>
      <c r="B56" s="114"/>
      <c r="C56" s="293" t="s">
        <v>104</v>
      </c>
      <c r="D56" s="293" t="s">
        <v>113</v>
      </c>
      <c r="E56" s="293" t="s">
        <v>104</v>
      </c>
      <c r="F56" s="293" t="s">
        <v>113</v>
      </c>
      <c r="G56" s="293" t="s">
        <v>104</v>
      </c>
      <c r="H56" s="293" t="s">
        <v>113</v>
      </c>
      <c r="I56" s="293" t="s">
        <v>104</v>
      </c>
      <c r="J56" s="293" t="s">
        <v>113</v>
      </c>
      <c r="K56" s="293" t="s">
        <v>104</v>
      </c>
      <c r="L56" s="293" t="s">
        <v>113</v>
      </c>
      <c r="M56" s="293" t="s">
        <v>104</v>
      </c>
      <c r="N56" s="293" t="s">
        <v>113</v>
      </c>
      <c r="O56" s="93" t="s">
        <v>104</v>
      </c>
      <c r="P56" s="93" t="s">
        <v>113</v>
      </c>
      <c r="Q56" s="57"/>
      <c r="R56" s="57"/>
    </row>
    <row r="57" customFormat="false" ht="15" hidden="false" customHeight="true" outlineLevel="0" collapsed="false">
      <c r="A57" s="54" t="n">
        <v>40</v>
      </c>
      <c r="B57" s="55" t="s">
        <v>55</v>
      </c>
      <c r="C57" s="55" t="n">
        <v>1027</v>
      </c>
      <c r="D57" s="55" t="n">
        <v>677</v>
      </c>
      <c r="E57" s="55" t="n">
        <v>10</v>
      </c>
      <c r="F57" s="55" t="n">
        <v>4</v>
      </c>
      <c r="G57" s="55" t="n">
        <v>45</v>
      </c>
      <c r="H57" s="55" t="n">
        <v>25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339</v>
      </c>
      <c r="N57" s="55" t="n">
        <v>449</v>
      </c>
      <c r="O57" s="56" t="n">
        <f aca="false">C57+E57+G57+I57+K57+M57</f>
        <v>1421</v>
      </c>
      <c r="P57" s="56" t="n">
        <f aca="false">D57+F57+H57+J57+L57+N57</f>
        <v>1155</v>
      </c>
      <c r="Q57" s="57"/>
      <c r="R57" s="57"/>
    </row>
    <row r="58" customFormat="false" ht="15" hidden="false" customHeight="true" outlineLevel="0" collapsed="false">
      <c r="A58" s="54" t="n">
        <v>41</v>
      </c>
      <c r="B58" s="55" t="s">
        <v>56</v>
      </c>
      <c r="C58" s="55" t="n">
        <v>5217</v>
      </c>
      <c r="D58" s="55" t="n">
        <v>2718</v>
      </c>
      <c r="E58" s="55" t="n">
        <v>557</v>
      </c>
      <c r="F58" s="55" t="n">
        <v>378</v>
      </c>
      <c r="G58" s="55" t="n">
        <v>75</v>
      </c>
      <c r="H58" s="55" t="n">
        <v>40</v>
      </c>
      <c r="I58" s="55" t="n">
        <v>41</v>
      </c>
      <c r="J58" s="55" t="n">
        <v>116</v>
      </c>
      <c r="K58" s="55" t="n">
        <v>8</v>
      </c>
      <c r="L58" s="55" t="n">
        <v>6</v>
      </c>
      <c r="M58" s="55" t="n">
        <v>20351</v>
      </c>
      <c r="N58" s="55" t="n">
        <v>8534</v>
      </c>
      <c r="O58" s="56" t="n">
        <f aca="false">C58+E58+G58+I58+K58+M58</f>
        <v>26249</v>
      </c>
      <c r="P58" s="56" t="n">
        <f aca="false">D58+F58+H58+J58+L58+N58</f>
        <v>11792</v>
      </c>
      <c r="Q58" s="57"/>
      <c r="R58" s="57"/>
    </row>
    <row r="59" customFormat="false" ht="15" hidden="false" customHeight="true" outlineLevel="0" collapsed="false">
      <c r="A59" s="54" t="n">
        <v>42</v>
      </c>
      <c r="B59" s="55" t="s">
        <v>57</v>
      </c>
      <c r="C59" s="55" t="n">
        <v>218</v>
      </c>
      <c r="D59" s="55" t="n">
        <v>98</v>
      </c>
      <c r="E59" s="55" t="n">
        <v>12</v>
      </c>
      <c r="F59" s="55" t="n">
        <v>11</v>
      </c>
      <c r="G59" s="55" t="n">
        <v>5</v>
      </c>
      <c r="H59" s="55" t="n">
        <v>4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6" t="n">
        <f aca="false">C59+E59+G59+I59+K59+M59</f>
        <v>235</v>
      </c>
      <c r="P59" s="56" t="n">
        <f aca="false">D59+F59+H59+J59+L59+N59</f>
        <v>113</v>
      </c>
      <c r="Q59" s="57"/>
      <c r="R59" s="57"/>
    </row>
    <row r="60" customFormat="false" ht="15" hidden="false" customHeight="true" outlineLevel="0" collapsed="false">
      <c r="A60" s="54" t="n">
        <v>43</v>
      </c>
      <c r="B60" s="55" t="s">
        <v>58</v>
      </c>
      <c r="C60" s="55" t="n">
        <v>3638</v>
      </c>
      <c r="D60" s="55" t="n">
        <v>2455</v>
      </c>
      <c r="E60" s="55" t="n">
        <v>89</v>
      </c>
      <c r="F60" s="55" t="n">
        <v>49</v>
      </c>
      <c r="G60" s="55" t="n">
        <v>98</v>
      </c>
      <c r="H60" s="55" t="n">
        <v>8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1011</v>
      </c>
      <c r="N60" s="55" t="n">
        <v>717</v>
      </c>
      <c r="O60" s="56" t="n">
        <f aca="false">C60+E60+G60+I60+K60+M60</f>
        <v>4836</v>
      </c>
      <c r="P60" s="56" t="n">
        <f aca="false">D60+F60+H60+J60+L60+N60</f>
        <v>3301</v>
      </c>
      <c r="Q60" s="57"/>
      <c r="R60" s="57"/>
    </row>
    <row r="61" customFormat="false" ht="15" hidden="false" customHeight="true" outlineLevel="0" collapsed="false">
      <c r="A61" s="54" t="n">
        <v>44</v>
      </c>
      <c r="B61" s="55" t="s">
        <v>59</v>
      </c>
      <c r="C61" s="55" t="n">
        <v>347</v>
      </c>
      <c r="D61" s="55" t="n">
        <v>101</v>
      </c>
      <c r="E61" s="55" t="n">
        <v>4</v>
      </c>
      <c r="F61" s="55" t="n">
        <v>3</v>
      </c>
      <c r="G61" s="55" t="n">
        <v>2</v>
      </c>
      <c r="H61" s="55" t="n">
        <v>1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6" t="n">
        <f aca="false">C61+E61+G61+I61+K61+M61</f>
        <v>353</v>
      </c>
      <c r="P61" s="56" t="n">
        <f aca="false">D61+F61+H61+J61+L61+N61</f>
        <v>105</v>
      </c>
      <c r="Q61" s="57"/>
      <c r="R61" s="57"/>
    </row>
    <row r="62" customFormat="false" ht="15" hidden="false" customHeight="true" outlineLevel="0" collapsed="false">
      <c r="A62" s="54" t="n">
        <v>45</v>
      </c>
      <c r="B62" s="55" t="s">
        <v>81</v>
      </c>
      <c r="C62" s="55" t="n">
        <v>5675</v>
      </c>
      <c r="D62" s="55" t="n">
        <v>2882</v>
      </c>
      <c r="E62" s="55" t="n">
        <v>1675</v>
      </c>
      <c r="F62" s="55" t="n">
        <v>467</v>
      </c>
      <c r="G62" s="55" t="n">
        <v>235</v>
      </c>
      <c r="H62" s="55" t="n">
        <v>153</v>
      </c>
      <c r="I62" s="55" t="n">
        <v>6</v>
      </c>
      <c r="J62" s="55" t="n">
        <v>2</v>
      </c>
      <c r="K62" s="55" t="n">
        <v>127</v>
      </c>
      <c r="L62" s="55" t="n">
        <v>34</v>
      </c>
      <c r="M62" s="55" t="n">
        <v>462</v>
      </c>
      <c r="N62" s="55" t="n">
        <v>446</v>
      </c>
      <c r="O62" s="56" t="n">
        <f aca="false">C62+E62+G62+I62+K62+M62</f>
        <v>8180</v>
      </c>
      <c r="P62" s="56" t="n">
        <f aca="false">D62+F62+H62+J62+L62+N62</f>
        <v>3984</v>
      </c>
      <c r="Q62" s="57"/>
      <c r="R62" s="57"/>
    </row>
    <row r="63" customFormat="false" ht="15" hidden="false" customHeight="true" outlineLevel="0" collapsed="false">
      <c r="A63" s="54" t="n">
        <v>46</v>
      </c>
      <c r="B63" s="55" t="s">
        <v>61</v>
      </c>
      <c r="C63" s="55" t="n">
        <v>540</v>
      </c>
      <c r="D63" s="55" t="n">
        <v>126</v>
      </c>
      <c r="E63" s="55" t="n">
        <v>8</v>
      </c>
      <c r="F63" s="55" t="n">
        <v>2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92</v>
      </c>
      <c r="N63" s="55" t="n">
        <v>15</v>
      </c>
      <c r="O63" s="56" t="n">
        <f aca="false">C63+E63+G63+I63+K63+M63</f>
        <v>640</v>
      </c>
      <c r="P63" s="56" t="n">
        <f aca="false">D63+F63+H63+J63+L63+N63</f>
        <v>143</v>
      </c>
      <c r="Q63" s="57"/>
      <c r="R63" s="57"/>
    </row>
    <row r="64" customFormat="false" ht="15" hidden="false" customHeight="true" outlineLevel="0" collapsed="false">
      <c r="A64" s="54" t="n">
        <v>47</v>
      </c>
      <c r="B64" s="55" t="s">
        <v>62</v>
      </c>
      <c r="C64" s="55" t="n">
        <v>366</v>
      </c>
      <c r="D64" s="55" t="n">
        <v>315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5" t="n">
        <v>0</v>
      </c>
      <c r="L64" s="55" t="n">
        <v>0</v>
      </c>
      <c r="M64" s="55" t="n">
        <v>539</v>
      </c>
      <c r="N64" s="55" t="n">
        <v>425</v>
      </c>
      <c r="O64" s="56" t="n">
        <f aca="false">C64+E64+G64+I64+K64+M64</f>
        <v>905</v>
      </c>
      <c r="P64" s="56" t="n">
        <f aca="false">D64+F64+H64+J64+L64+N64</f>
        <v>740</v>
      </c>
      <c r="Q64" s="57"/>
      <c r="R64" s="57"/>
    </row>
    <row r="65" s="351" customFormat="true" ht="15" hidden="false" customHeight="true" outlineLevel="0" collapsed="false">
      <c r="A65" s="54"/>
      <c r="B65" s="307" t="s">
        <v>53</v>
      </c>
      <c r="C65" s="303" t="n">
        <f aca="false">SUM(C56:C64)</f>
        <v>17028</v>
      </c>
      <c r="D65" s="303" t="n">
        <f aca="false">SUM(D56:D64)</f>
        <v>9372</v>
      </c>
      <c r="E65" s="303" t="n">
        <f aca="false">SUM(E56:E64)</f>
        <v>2355</v>
      </c>
      <c r="F65" s="303" t="n">
        <f aca="false">SUM(F56:F64)</f>
        <v>914</v>
      </c>
      <c r="G65" s="303" t="n">
        <f aca="false">SUM(G56:G64)</f>
        <v>460</v>
      </c>
      <c r="H65" s="303" t="n">
        <f aca="false">SUM(H56:H64)</f>
        <v>303</v>
      </c>
      <c r="I65" s="303" t="n">
        <f aca="false">SUM(I56:I64)</f>
        <v>47</v>
      </c>
      <c r="J65" s="303" t="n">
        <f aca="false">SUM(J56:J64)</f>
        <v>118</v>
      </c>
      <c r="K65" s="303" t="n">
        <f aca="false">SUM(K56:K64)</f>
        <v>135</v>
      </c>
      <c r="L65" s="303" t="n">
        <f aca="false">SUM(L56:L64)</f>
        <v>40</v>
      </c>
      <c r="M65" s="303" t="n">
        <f aca="false">SUM(M56:M64)</f>
        <v>22794</v>
      </c>
      <c r="N65" s="303" t="n">
        <f aca="false">SUM(N56:N64)</f>
        <v>10586</v>
      </c>
      <c r="O65" s="285" t="n">
        <f aca="false">SUM(O56:O64)</f>
        <v>42819</v>
      </c>
      <c r="P65" s="285" t="n">
        <f aca="false">SUM(P56:P64)</f>
        <v>21333</v>
      </c>
      <c r="Q65" s="304"/>
      <c r="R65" s="304"/>
      <c r="S65" s="305"/>
      <c r="T65" s="305"/>
    </row>
    <row r="66" customFormat="false" ht="15" hidden="false" customHeight="true" outlineLevel="0" collapsed="false">
      <c r="A66" s="54"/>
      <c r="B66" s="1" t="s">
        <v>54</v>
      </c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6"/>
      <c r="P66" s="56"/>
      <c r="Q66" s="57"/>
      <c r="R66" s="57"/>
    </row>
    <row r="67" customFormat="false" ht="15" hidden="false" customHeight="true" outlineLevel="0" collapsed="false">
      <c r="A67" s="54" t="n">
        <v>48</v>
      </c>
      <c r="B67" s="55" t="s">
        <v>63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6" t="n">
        <f aca="false">C67+E67+G67+I67+K67+M67</f>
        <v>0</v>
      </c>
      <c r="P67" s="56" t="n">
        <f aca="false">D67+F67+H67+J67+L67+N67</f>
        <v>0</v>
      </c>
      <c r="Q67" s="57"/>
      <c r="R67" s="57"/>
    </row>
    <row r="68" customFormat="false" ht="15" hidden="false" customHeight="true" outlineLevel="0" collapsed="false">
      <c r="A68" s="54" t="n">
        <v>49</v>
      </c>
      <c r="B68" s="55" t="s">
        <v>64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6" t="n">
        <f aca="false">C68+E68+G68+I68+K68+M68</f>
        <v>0</v>
      </c>
      <c r="P68" s="56" t="n">
        <f aca="false">D68+F68+H68+J68+L68+N68</f>
        <v>0</v>
      </c>
      <c r="Q68" s="57"/>
      <c r="R68" s="57"/>
    </row>
    <row r="69" s="351" customFormat="true" ht="15" hidden="false" customHeight="true" outlineLevel="0" collapsed="false">
      <c r="A69" s="444"/>
      <c r="B69" s="307" t="s">
        <v>53</v>
      </c>
      <c r="C69" s="303" t="n">
        <f aca="false">SUM(C67:C68)</f>
        <v>0</v>
      </c>
      <c r="D69" s="303" t="n">
        <f aca="false">SUM(D67:D68)</f>
        <v>0</v>
      </c>
      <c r="E69" s="303" t="n">
        <f aca="false">SUM(E67:E68)</f>
        <v>0</v>
      </c>
      <c r="F69" s="303" t="n">
        <f aca="false">SUM(F67:F68)</f>
        <v>0</v>
      </c>
      <c r="G69" s="303" t="n">
        <f aca="false">SUM(G67:G68)</f>
        <v>0</v>
      </c>
      <c r="H69" s="303" t="n">
        <f aca="false">SUM(H67:H68)</f>
        <v>0</v>
      </c>
      <c r="I69" s="303" t="n">
        <f aca="false">SUM(I67:I68)</f>
        <v>0</v>
      </c>
      <c r="J69" s="303" t="n">
        <f aca="false">SUM(J67:J68)</f>
        <v>0</v>
      </c>
      <c r="K69" s="303" t="n">
        <f aca="false">SUM(K67:K68)</f>
        <v>0</v>
      </c>
      <c r="L69" s="303" t="n">
        <f aca="false">SUM(L67:L68)</f>
        <v>0</v>
      </c>
      <c r="M69" s="303" t="n">
        <f aca="false">SUM(M67:M68)</f>
        <v>0</v>
      </c>
      <c r="N69" s="303" t="n">
        <f aca="false">SUM(N67:N68)</f>
        <v>0</v>
      </c>
      <c r="O69" s="285" t="n">
        <f aca="false">SUM(O67:O68)</f>
        <v>0</v>
      </c>
      <c r="P69" s="285" t="n">
        <f aca="false">SUM(P67:P68)</f>
        <v>0</v>
      </c>
      <c r="Q69" s="304"/>
      <c r="R69" s="304"/>
      <c r="S69" s="305"/>
      <c r="T69" s="305"/>
    </row>
    <row r="70" s="351" customFormat="true" ht="15" hidden="false" customHeight="true" outlineLevel="0" collapsed="false">
      <c r="A70" s="444"/>
      <c r="B70" s="307" t="s">
        <v>65</v>
      </c>
      <c r="C70" s="303" t="n">
        <f aca="false">C48+C65+C69</f>
        <v>147482</v>
      </c>
      <c r="D70" s="303" t="n">
        <f aca="false">D48+D65+D69</f>
        <v>125778</v>
      </c>
      <c r="E70" s="303" t="n">
        <f aca="false">E48+E65+E69</f>
        <v>29104</v>
      </c>
      <c r="F70" s="303" t="n">
        <f aca="false">F48+F65+F69</f>
        <v>57633</v>
      </c>
      <c r="G70" s="303" t="n">
        <f aca="false">G48+G65+G69</f>
        <v>11611</v>
      </c>
      <c r="H70" s="303" t="n">
        <f aca="false">H48+H65+H69</f>
        <v>8534</v>
      </c>
      <c r="I70" s="303" t="n">
        <f aca="false">I48+I65+I69</f>
        <v>556</v>
      </c>
      <c r="J70" s="303" t="n">
        <f aca="false">J48+J65+J69</f>
        <v>308</v>
      </c>
      <c r="K70" s="303" t="n">
        <f aca="false">K48+K65+K69</f>
        <v>3285</v>
      </c>
      <c r="L70" s="303" t="n">
        <f aca="false">L48+L65+L69</f>
        <v>2119</v>
      </c>
      <c r="M70" s="303" t="n">
        <f aca="false">M48+M65+M69</f>
        <v>64397</v>
      </c>
      <c r="N70" s="303" t="n">
        <f aca="false">N48+N65+N69</f>
        <v>93353</v>
      </c>
      <c r="O70" s="285" t="n">
        <f aca="false">O48+O65+O69</f>
        <v>256435</v>
      </c>
      <c r="P70" s="285" t="n">
        <f aca="false">P48+P65+P69</f>
        <v>287725</v>
      </c>
      <c r="Q70" s="304"/>
      <c r="R70" s="304"/>
      <c r="S70" s="305"/>
      <c r="T70" s="305"/>
    </row>
    <row r="72" customFormat="false" ht="12.75" hidden="false" customHeight="false" outlineLevel="0" collapsed="false">
      <c r="P72" s="141" t="s">
        <v>54</v>
      </c>
    </row>
    <row r="73" customFormat="false" ht="12.75" hidden="false" customHeight="false" outlineLevel="0" collapsed="false">
      <c r="P73" s="141" t="s">
        <v>54</v>
      </c>
    </row>
    <row r="74" customFormat="false" ht="12.75" hidden="false" customHeight="false" outlineLevel="0" collapsed="false">
      <c r="D74" s="292" t="n">
        <v>14</v>
      </c>
      <c r="E74" s="292" t="s">
        <v>249</v>
      </c>
    </row>
  </sheetData>
  <mergeCells count="21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  <mergeCell ref="C55:D55"/>
    <mergeCell ref="E55:F55"/>
    <mergeCell ref="G55:H55"/>
    <mergeCell ref="I55:J55"/>
    <mergeCell ref="K55:L55"/>
    <mergeCell ref="M55:N55"/>
    <mergeCell ref="O55:P55"/>
  </mergeCells>
  <printOptions headings="false" gridLines="true" gridLinesSet="true" horizontalCentered="true" verticalCentered="false"/>
  <pageMargins left="0.490277777777778" right="0.747916666666667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G40" colorId="64" zoomScale="100" zoomScaleNormal="100" zoomScalePageLayoutView="100" workbookViewId="0">
      <selection pane="topLeft" activeCell="U62" activeCellId="0" sqref="U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37" width="9.7"/>
    <col collapsed="false" customWidth="true" hidden="false" outlineLevel="0" max="4" min="4" style="337" width="10.71"/>
    <col collapsed="false" customWidth="true" hidden="false" outlineLevel="0" max="5" min="5" style="337" width="9.7"/>
    <col collapsed="false" customWidth="true" hidden="false" outlineLevel="0" max="6" min="6" style="337" width="10.71"/>
    <col collapsed="false" customWidth="true" hidden="false" outlineLevel="0" max="7" min="7" style="337" width="9.7"/>
    <col collapsed="false" customWidth="true" hidden="false" outlineLevel="0" max="8" min="8" style="337" width="10.71"/>
    <col collapsed="false" customWidth="true" hidden="false" outlineLevel="0" max="9" min="9" style="337" width="10.41"/>
    <col collapsed="false" customWidth="true" hidden="false" outlineLevel="0" max="10" min="10" style="337" width="10.71"/>
    <col collapsed="false" customWidth="true" hidden="false" outlineLevel="0" max="11" min="11" style="141" width="9.7"/>
    <col collapsed="false" customWidth="true" hidden="false" outlineLevel="0" max="12" min="12" style="141" width="10.71"/>
    <col collapsed="false" customWidth="true" hidden="false" outlineLevel="0" max="13" min="13" style="29" width="9.7"/>
    <col collapsed="false" customWidth="true" hidden="false" outlineLevel="0" max="14" min="14" style="29" width="10.71"/>
    <col collapsed="false" customWidth="true" hidden="false" outlineLevel="0" max="15" min="15" style="29" width="9.7"/>
    <col collapsed="false" customWidth="true" hidden="false" outlineLevel="0" max="16" min="16" style="29" width="10.71"/>
    <col collapsed="false" customWidth="true" hidden="true" outlineLevel="0" max="17" min="17" style="337" width="5.56"/>
    <col collapsed="false" customWidth="true" hidden="false" outlineLevel="0" max="18" min="18" style="337" width="5.56"/>
    <col collapsed="false" customWidth="true" hidden="false" outlineLevel="0" max="19" min="19" style="0" width="9.56"/>
    <col collapsed="false" customWidth="true" hidden="false" outlineLevel="0" max="20" min="20" style="133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452"/>
      <c r="B1" s="341"/>
      <c r="C1" s="340"/>
      <c r="D1" s="340"/>
      <c r="E1" s="340"/>
      <c r="F1" s="340"/>
      <c r="G1" s="340"/>
      <c r="H1" s="340"/>
      <c r="I1" s="340"/>
      <c r="J1" s="340"/>
      <c r="K1" s="142"/>
      <c r="L1" s="142"/>
      <c r="M1" s="30"/>
      <c r="N1" s="30"/>
      <c r="O1" s="30"/>
      <c r="P1" s="30"/>
      <c r="Q1" s="340"/>
      <c r="R1" s="340"/>
      <c r="S1" s="341"/>
      <c r="T1" s="342"/>
      <c r="U1" s="341"/>
    </row>
    <row r="2" customFormat="false" ht="15" hidden="false" customHeight="false" outlineLevel="0" collapsed="false">
      <c r="A2" s="118"/>
      <c r="B2" s="452"/>
      <c r="C2" s="453"/>
      <c r="O2" s="30"/>
      <c r="P2" s="30"/>
    </row>
    <row r="3" customFormat="false" ht="15" hidden="false" customHeight="false" outlineLevel="0" collapsed="false">
      <c r="P3" s="30"/>
      <c r="Q3" s="146"/>
      <c r="R3" s="146"/>
      <c r="T3" s="146"/>
      <c r="U3" s="118"/>
      <c r="V3" s="118"/>
    </row>
    <row r="4" customFormat="false" ht="12.75" hidden="false" customHeight="false" outlineLevel="0" collapsed="false">
      <c r="A4" s="120" t="s">
        <v>0</v>
      </c>
      <c r="B4" s="120" t="s">
        <v>1</v>
      </c>
      <c r="C4" s="481" t="s">
        <v>250</v>
      </c>
      <c r="D4" s="481"/>
      <c r="E4" s="481" t="s">
        <v>251</v>
      </c>
      <c r="F4" s="481"/>
      <c r="G4" s="481" t="s">
        <v>252</v>
      </c>
      <c r="H4" s="481"/>
      <c r="I4" s="482" t="s">
        <v>253</v>
      </c>
      <c r="J4" s="482"/>
      <c r="K4" s="483" t="s">
        <v>254</v>
      </c>
      <c r="L4" s="483"/>
      <c r="M4" s="144" t="s">
        <v>131</v>
      </c>
      <c r="N4" s="144"/>
      <c r="O4" s="144" t="s">
        <v>255</v>
      </c>
      <c r="P4" s="144"/>
      <c r="Q4" s="346"/>
      <c r="R4" s="346"/>
      <c r="S4" s="347"/>
      <c r="T4" s="146"/>
      <c r="U4" s="347"/>
      <c r="V4" s="347"/>
    </row>
    <row r="5" customFormat="false" ht="12.75" hidden="false" customHeight="false" outlineLevel="0" collapsed="false">
      <c r="A5" s="484"/>
      <c r="B5" s="484"/>
      <c r="C5" s="482" t="s">
        <v>104</v>
      </c>
      <c r="D5" s="482" t="s">
        <v>113</v>
      </c>
      <c r="E5" s="482" t="s">
        <v>104</v>
      </c>
      <c r="F5" s="482" t="s">
        <v>113</v>
      </c>
      <c r="G5" s="482" t="s">
        <v>104</v>
      </c>
      <c r="H5" s="482" t="s">
        <v>113</v>
      </c>
      <c r="I5" s="482" t="s">
        <v>104</v>
      </c>
      <c r="J5" s="482" t="s">
        <v>113</v>
      </c>
      <c r="K5" s="320" t="s">
        <v>104</v>
      </c>
      <c r="L5" s="320" t="s">
        <v>113</v>
      </c>
      <c r="M5" s="336" t="s">
        <v>104</v>
      </c>
      <c r="N5" s="336" t="s">
        <v>113</v>
      </c>
      <c r="O5" s="336" t="s">
        <v>104</v>
      </c>
      <c r="P5" s="336" t="s">
        <v>113</v>
      </c>
      <c r="Q5" s="348"/>
      <c r="R5" s="348"/>
      <c r="S5" s="349"/>
      <c r="T5" s="210"/>
      <c r="U5" s="118"/>
      <c r="V5" s="118"/>
    </row>
    <row r="6" s="1" customFormat="true" ht="12.75" hidden="false" customHeight="false" outlineLevel="0" collapsed="false">
      <c r="A6" s="54" t="n">
        <v>1</v>
      </c>
      <c r="B6" s="55" t="s">
        <v>11</v>
      </c>
      <c r="C6" s="55" t="n">
        <v>587</v>
      </c>
      <c r="D6" s="55" t="n">
        <v>348</v>
      </c>
      <c r="E6" s="55" t="n">
        <v>546</v>
      </c>
      <c r="F6" s="55" t="n">
        <v>329</v>
      </c>
      <c r="G6" s="55" t="n">
        <v>503</v>
      </c>
      <c r="H6" s="55" t="n">
        <v>307</v>
      </c>
      <c r="I6" s="55" t="n">
        <v>41</v>
      </c>
      <c r="J6" s="55" t="n">
        <v>18</v>
      </c>
      <c r="K6" s="56" t="n">
        <f aca="false">C6-E6-I6</f>
        <v>0</v>
      </c>
      <c r="L6" s="56" t="n">
        <f aca="false">D6-F6-J6</f>
        <v>1</v>
      </c>
      <c r="M6" s="55" t="n">
        <v>20598</v>
      </c>
      <c r="N6" s="55" t="n">
        <v>10839</v>
      </c>
      <c r="O6" s="55" t="n">
        <v>6260</v>
      </c>
      <c r="P6" s="55" t="n">
        <v>2051</v>
      </c>
      <c r="Q6" s="57" t="n">
        <v>0</v>
      </c>
      <c r="R6" s="57"/>
      <c r="S6" s="298"/>
      <c r="T6" s="210"/>
      <c r="U6" s="2"/>
      <c r="V6" s="2"/>
    </row>
    <row r="7" s="1" customFormat="true" ht="12.75" hidden="false" customHeight="false" outlineLevel="0" collapsed="false">
      <c r="A7" s="54" t="n">
        <v>2</v>
      </c>
      <c r="B7" s="55" t="s">
        <v>12</v>
      </c>
      <c r="C7" s="55" t="n">
        <v>5</v>
      </c>
      <c r="D7" s="55" t="n">
        <v>2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6" t="n">
        <f aca="false">C7-E7-I7</f>
        <v>5</v>
      </c>
      <c r="L7" s="56" t="n">
        <f aca="false">D7-F7-J7</f>
        <v>2</v>
      </c>
      <c r="M7" s="55" t="n">
        <v>269</v>
      </c>
      <c r="N7" s="55" t="n">
        <v>99</v>
      </c>
      <c r="O7" s="55" t="n">
        <v>31</v>
      </c>
      <c r="P7" s="55" t="n">
        <v>16</v>
      </c>
      <c r="Q7" s="57" t="n">
        <v>0</v>
      </c>
      <c r="R7" s="57"/>
      <c r="S7" s="299"/>
      <c r="T7" s="300"/>
      <c r="U7" s="53"/>
    </row>
    <row r="8" s="1" customFormat="true" ht="12.75" hidden="false" customHeight="false" outlineLevel="0" collapsed="false">
      <c r="A8" s="54" t="n">
        <v>3</v>
      </c>
      <c r="B8" s="55" t="s">
        <v>13</v>
      </c>
      <c r="C8" s="55" t="n">
        <v>261</v>
      </c>
      <c r="D8" s="55" t="n">
        <v>152</v>
      </c>
      <c r="E8" s="55" t="n">
        <v>192</v>
      </c>
      <c r="F8" s="55" t="n">
        <v>110</v>
      </c>
      <c r="G8" s="55" t="n">
        <v>118</v>
      </c>
      <c r="H8" s="55" t="n">
        <v>58</v>
      </c>
      <c r="I8" s="55" t="n">
        <v>0</v>
      </c>
      <c r="J8" s="55" t="n">
        <v>0</v>
      </c>
      <c r="K8" s="56" t="n">
        <f aca="false">C8-E8-I8</f>
        <v>69</v>
      </c>
      <c r="L8" s="56" t="n">
        <f aca="false">D8-F8-J8</f>
        <v>42</v>
      </c>
      <c r="M8" s="55" t="n">
        <v>5604</v>
      </c>
      <c r="N8" s="55" t="n">
        <v>3976</v>
      </c>
      <c r="O8" s="55" t="n">
        <v>1079</v>
      </c>
      <c r="P8" s="55" t="n">
        <v>477</v>
      </c>
      <c r="Q8" s="57" t="n">
        <v>0</v>
      </c>
      <c r="R8" s="57"/>
      <c r="S8" s="57"/>
      <c r="T8" s="57"/>
      <c r="V8" s="57"/>
    </row>
    <row r="9" customFormat="false" ht="12.75" hidden="false" customHeight="false" outlineLevel="0" collapsed="false">
      <c r="A9" s="116" t="n">
        <v>4</v>
      </c>
      <c r="B9" s="102" t="s">
        <v>14</v>
      </c>
      <c r="C9" s="102" t="n">
        <v>647</v>
      </c>
      <c r="D9" s="102" t="n">
        <v>308</v>
      </c>
      <c r="E9" s="102" t="n">
        <v>639</v>
      </c>
      <c r="F9" s="102" t="n">
        <v>301</v>
      </c>
      <c r="G9" s="102" t="n">
        <v>639</v>
      </c>
      <c r="H9" s="102" t="n">
        <v>292</v>
      </c>
      <c r="I9" s="102" t="n">
        <v>0</v>
      </c>
      <c r="J9" s="102" t="n">
        <v>0</v>
      </c>
      <c r="K9" s="56" t="n">
        <f aca="false">C9-E9-I9</f>
        <v>8</v>
      </c>
      <c r="L9" s="56" t="n">
        <f aca="false">D9-F9-J9</f>
        <v>7</v>
      </c>
      <c r="M9" s="55" t="n">
        <v>17356</v>
      </c>
      <c r="N9" s="55" t="n">
        <v>10752</v>
      </c>
      <c r="O9" s="55" t="n">
        <v>6182</v>
      </c>
      <c r="P9" s="55" t="n">
        <v>3127</v>
      </c>
      <c r="Q9" s="133" t="n">
        <v>0</v>
      </c>
      <c r="R9" s="133"/>
      <c r="S9" s="133"/>
      <c r="V9" s="133"/>
    </row>
    <row r="10" customFormat="false" ht="12.75" hidden="false" customHeight="false" outlineLevel="0" collapsed="false">
      <c r="A10" s="116" t="n">
        <v>5</v>
      </c>
      <c r="B10" s="102" t="s">
        <v>15</v>
      </c>
      <c r="C10" s="102" t="n">
        <v>391</v>
      </c>
      <c r="D10" s="102" t="n">
        <v>314</v>
      </c>
      <c r="E10" s="102" t="n">
        <v>391</v>
      </c>
      <c r="F10" s="102" t="n">
        <v>314</v>
      </c>
      <c r="G10" s="102" t="n">
        <v>391</v>
      </c>
      <c r="H10" s="102" t="n">
        <v>314</v>
      </c>
      <c r="I10" s="102" t="n">
        <v>0</v>
      </c>
      <c r="J10" s="102" t="n">
        <v>0</v>
      </c>
      <c r="K10" s="56" t="n">
        <f aca="false">C10-E10-I10</f>
        <v>0</v>
      </c>
      <c r="L10" s="56" t="n">
        <f aca="false">D10-F10-J10</f>
        <v>0</v>
      </c>
      <c r="M10" s="55" t="n">
        <v>4810</v>
      </c>
      <c r="N10" s="55" t="n">
        <v>2760</v>
      </c>
      <c r="O10" s="55" t="n">
        <v>1988</v>
      </c>
      <c r="P10" s="55" t="n">
        <v>1114</v>
      </c>
      <c r="Q10" s="133" t="n">
        <v>0</v>
      </c>
      <c r="R10" s="133"/>
      <c r="S10" s="133"/>
      <c r="V10" s="133"/>
    </row>
    <row r="11" customFormat="false" ht="12.75" hidden="false" customHeight="false" outlineLevel="0" collapsed="false">
      <c r="A11" s="116" t="n">
        <v>6</v>
      </c>
      <c r="B11" s="102" t="s">
        <v>16</v>
      </c>
      <c r="C11" s="102" t="n">
        <v>45</v>
      </c>
      <c r="D11" s="102" t="n">
        <v>75</v>
      </c>
      <c r="E11" s="102" t="n">
        <v>36</v>
      </c>
      <c r="F11" s="102" t="n">
        <v>53</v>
      </c>
      <c r="G11" s="102" t="n">
        <v>30</v>
      </c>
      <c r="H11" s="102" t="n">
        <v>47</v>
      </c>
      <c r="I11" s="102" t="n">
        <v>5</v>
      </c>
      <c r="J11" s="102" t="n">
        <v>17</v>
      </c>
      <c r="K11" s="56" t="n">
        <f aca="false">C11-E11-I11</f>
        <v>4</v>
      </c>
      <c r="L11" s="56" t="n">
        <f aca="false">D11-F11-J11</f>
        <v>5</v>
      </c>
      <c r="M11" s="55" t="n">
        <v>2258</v>
      </c>
      <c r="N11" s="55" t="n">
        <v>1540</v>
      </c>
      <c r="O11" s="55" t="n">
        <v>808</v>
      </c>
      <c r="P11" s="55" t="n">
        <v>329</v>
      </c>
      <c r="Q11" s="133"/>
      <c r="R11" s="133"/>
      <c r="S11" s="133"/>
      <c r="V11" s="133"/>
    </row>
    <row r="12" s="1" customFormat="true" ht="12.75" hidden="false" customHeight="false" outlineLevel="0" collapsed="false">
      <c r="A12" s="54" t="n">
        <v>7</v>
      </c>
      <c r="B12" s="55" t="s">
        <v>17</v>
      </c>
      <c r="C12" s="55" t="n">
        <v>1412</v>
      </c>
      <c r="D12" s="55" t="n">
        <v>1082</v>
      </c>
      <c r="E12" s="55" t="n">
        <v>1376</v>
      </c>
      <c r="F12" s="55" t="n">
        <v>969</v>
      </c>
      <c r="G12" s="55" t="n">
        <v>1367</v>
      </c>
      <c r="H12" s="55" t="n">
        <v>817</v>
      </c>
      <c r="I12" s="55" t="n">
        <v>18</v>
      </c>
      <c r="J12" s="55" t="n">
        <v>62</v>
      </c>
      <c r="K12" s="56" t="n">
        <f aca="false">C12-E12-I12</f>
        <v>18</v>
      </c>
      <c r="L12" s="56" t="n">
        <f aca="false">D12-F12-J12</f>
        <v>51</v>
      </c>
      <c r="M12" s="55" t="n">
        <v>30716</v>
      </c>
      <c r="N12" s="55" t="n">
        <v>11851</v>
      </c>
      <c r="O12" s="55" t="n">
        <v>8135</v>
      </c>
      <c r="P12" s="55" t="n">
        <v>4277</v>
      </c>
      <c r="Q12" s="57"/>
      <c r="R12" s="57"/>
      <c r="S12" s="57"/>
      <c r="T12" s="57"/>
      <c r="V12" s="57"/>
    </row>
    <row r="13" s="1" customFormat="true" ht="12.75" hidden="false" customHeight="false" outlineLevel="0" collapsed="false">
      <c r="A13" s="54" t="n">
        <v>8</v>
      </c>
      <c r="B13" s="55" t="s">
        <v>18</v>
      </c>
      <c r="C13" s="55" t="n">
        <v>41</v>
      </c>
      <c r="D13" s="55" t="n">
        <v>44</v>
      </c>
      <c r="E13" s="55" t="n">
        <v>41</v>
      </c>
      <c r="F13" s="55" t="n">
        <v>44</v>
      </c>
      <c r="G13" s="55" t="n">
        <v>41</v>
      </c>
      <c r="H13" s="55" t="n">
        <v>44</v>
      </c>
      <c r="I13" s="55" t="n">
        <v>0</v>
      </c>
      <c r="J13" s="55" t="n">
        <v>0</v>
      </c>
      <c r="K13" s="56" t="n">
        <f aca="false">C13-E13-I13</f>
        <v>0</v>
      </c>
      <c r="L13" s="56" t="n">
        <f aca="false">D13-F13-J13</f>
        <v>0</v>
      </c>
      <c r="M13" s="55" t="n">
        <v>535</v>
      </c>
      <c r="N13" s="55" t="n">
        <v>294</v>
      </c>
      <c r="O13" s="55" t="n">
        <v>196</v>
      </c>
      <c r="P13" s="55" t="n">
        <v>74</v>
      </c>
      <c r="Q13" s="57"/>
      <c r="R13" s="57"/>
      <c r="S13" s="57"/>
      <c r="T13" s="57"/>
      <c r="V13" s="57"/>
    </row>
    <row r="14" customFormat="false" ht="12.75" hidden="false" customHeight="false" outlineLevel="0" collapsed="false">
      <c r="A14" s="116" t="n">
        <v>9</v>
      </c>
      <c r="B14" s="102" t="s">
        <v>19</v>
      </c>
      <c r="C14" s="102" t="n">
        <v>145</v>
      </c>
      <c r="D14" s="102" t="n">
        <v>70</v>
      </c>
      <c r="E14" s="102" t="n">
        <v>70</v>
      </c>
      <c r="F14" s="102" t="n">
        <v>47</v>
      </c>
      <c r="G14" s="102" t="n">
        <v>67</v>
      </c>
      <c r="H14" s="102" t="n">
        <v>45</v>
      </c>
      <c r="I14" s="102" t="n">
        <v>25</v>
      </c>
      <c r="J14" s="102" t="n">
        <v>8</v>
      </c>
      <c r="K14" s="56" t="n">
        <f aca="false">C14-E14-I14</f>
        <v>50</v>
      </c>
      <c r="L14" s="56" t="n">
        <f aca="false">D14-F14-J14</f>
        <v>15</v>
      </c>
      <c r="M14" s="55" t="n">
        <v>1485</v>
      </c>
      <c r="N14" s="55" t="n">
        <v>770</v>
      </c>
      <c r="O14" s="55" t="n">
        <v>760</v>
      </c>
      <c r="P14" s="55" t="n">
        <v>225</v>
      </c>
      <c r="Q14" s="133"/>
      <c r="R14" s="133"/>
      <c r="S14" s="133"/>
      <c r="V14" s="133"/>
    </row>
    <row r="15" customFormat="false" ht="12.75" hidden="false" customHeight="false" outlineLevel="0" collapsed="false">
      <c r="A15" s="116" t="n">
        <v>10</v>
      </c>
      <c r="B15" s="102" t="s">
        <v>20</v>
      </c>
      <c r="C15" s="102" t="n">
        <v>52</v>
      </c>
      <c r="D15" s="102" t="n">
        <v>58</v>
      </c>
      <c r="E15" s="102" t="n">
        <v>52</v>
      </c>
      <c r="F15" s="102" t="n">
        <v>58</v>
      </c>
      <c r="G15" s="102" t="n">
        <v>48</v>
      </c>
      <c r="H15" s="102" t="n">
        <v>53</v>
      </c>
      <c r="I15" s="102" t="n">
        <v>0</v>
      </c>
      <c r="J15" s="102" t="n">
        <v>0</v>
      </c>
      <c r="K15" s="56" t="n">
        <f aca="false">C15-E15-I15</f>
        <v>0</v>
      </c>
      <c r="L15" s="56" t="n">
        <f aca="false">D15-F15-J15</f>
        <v>0</v>
      </c>
      <c r="M15" s="55" t="n">
        <v>341</v>
      </c>
      <c r="N15" s="55" t="n">
        <v>150</v>
      </c>
      <c r="O15" s="55" t="n">
        <v>75</v>
      </c>
      <c r="P15" s="55" t="n">
        <v>30</v>
      </c>
      <c r="Q15" s="133"/>
      <c r="R15" s="133"/>
      <c r="S15" s="133"/>
      <c r="V15" s="133"/>
    </row>
    <row r="16" customFormat="false" ht="12.75" hidden="false" customHeight="false" outlineLevel="0" collapsed="false">
      <c r="A16" s="116" t="n">
        <v>11</v>
      </c>
      <c r="B16" s="102" t="s">
        <v>21</v>
      </c>
      <c r="C16" s="102" t="n">
        <v>75</v>
      </c>
      <c r="D16" s="102" t="n">
        <v>30</v>
      </c>
      <c r="E16" s="102" t="n">
        <v>71</v>
      </c>
      <c r="F16" s="102" t="n">
        <v>28</v>
      </c>
      <c r="G16" s="102" t="n">
        <v>71</v>
      </c>
      <c r="H16" s="102" t="n">
        <v>28</v>
      </c>
      <c r="I16" s="102" t="n">
        <v>0</v>
      </c>
      <c r="J16" s="102" t="n">
        <v>0</v>
      </c>
      <c r="K16" s="56" t="n">
        <f aca="false">C16-E16-I16</f>
        <v>4</v>
      </c>
      <c r="L16" s="56" t="n">
        <f aca="false">D16-F16-J16</f>
        <v>2</v>
      </c>
      <c r="M16" s="55" t="n">
        <v>2040</v>
      </c>
      <c r="N16" s="55" t="n">
        <v>450</v>
      </c>
      <c r="O16" s="55" t="n">
        <v>430</v>
      </c>
      <c r="P16" s="55" t="n">
        <v>89</v>
      </c>
      <c r="Q16" s="133" t="n">
        <v>0</v>
      </c>
      <c r="R16" s="133"/>
      <c r="S16" s="133"/>
      <c r="V16" s="133"/>
    </row>
    <row r="17" customFormat="false" ht="12.75" hidden="false" customHeight="false" outlineLevel="0" collapsed="false">
      <c r="A17" s="116" t="n">
        <v>12</v>
      </c>
      <c r="B17" s="102" t="s">
        <v>22</v>
      </c>
      <c r="C17" s="102" t="n">
        <v>115</v>
      </c>
      <c r="D17" s="102" t="n">
        <v>67</v>
      </c>
      <c r="E17" s="102" t="n">
        <v>115</v>
      </c>
      <c r="F17" s="102" t="n">
        <v>67</v>
      </c>
      <c r="G17" s="102" t="n">
        <v>115</v>
      </c>
      <c r="H17" s="102" t="n">
        <v>40</v>
      </c>
      <c r="I17" s="102" t="n">
        <v>0</v>
      </c>
      <c r="J17" s="102" t="n">
        <v>0</v>
      </c>
      <c r="K17" s="56" t="n">
        <f aca="false">C17-E17-I17</f>
        <v>0</v>
      </c>
      <c r="L17" s="56" t="n">
        <f aca="false">D17-F17-J17</f>
        <v>0</v>
      </c>
      <c r="M17" s="55" t="n">
        <v>1965</v>
      </c>
      <c r="N17" s="55" t="n">
        <v>1191</v>
      </c>
      <c r="O17" s="55" t="n">
        <v>1611</v>
      </c>
      <c r="P17" s="55" t="n">
        <v>1189</v>
      </c>
      <c r="Q17" s="133"/>
      <c r="R17" s="133"/>
      <c r="S17" s="133"/>
      <c r="V17" s="133"/>
    </row>
    <row r="18" customFormat="false" ht="12.75" hidden="false" customHeight="false" outlineLevel="0" collapsed="false">
      <c r="A18" s="116" t="n">
        <v>13</v>
      </c>
      <c r="B18" s="102" t="s">
        <v>23</v>
      </c>
      <c r="C18" s="102" t="n">
        <v>80</v>
      </c>
      <c r="D18" s="102" t="n">
        <v>72</v>
      </c>
      <c r="E18" s="102" t="n">
        <v>40</v>
      </c>
      <c r="F18" s="102" t="n">
        <v>34</v>
      </c>
      <c r="G18" s="102" t="n">
        <v>35</v>
      </c>
      <c r="H18" s="102" t="n">
        <v>20</v>
      </c>
      <c r="I18" s="102" t="n">
        <v>28</v>
      </c>
      <c r="J18" s="102" t="n">
        <v>21</v>
      </c>
      <c r="K18" s="56" t="n">
        <f aca="false">C18-E18-I18</f>
        <v>12</v>
      </c>
      <c r="L18" s="56" t="n">
        <f aca="false">D18-F18-J18</f>
        <v>17</v>
      </c>
      <c r="M18" s="55" t="n">
        <v>1002</v>
      </c>
      <c r="N18" s="55" t="n">
        <v>445</v>
      </c>
      <c r="O18" s="55" t="n">
        <v>435</v>
      </c>
      <c r="P18" s="55" t="n">
        <v>65</v>
      </c>
      <c r="Q18" s="133"/>
      <c r="R18" s="133"/>
      <c r="S18" s="133"/>
      <c r="V18" s="133"/>
    </row>
    <row r="19" customFormat="false" ht="12.75" hidden="false" customHeight="false" outlineLevel="0" collapsed="false">
      <c r="A19" s="116" t="n">
        <v>14</v>
      </c>
      <c r="B19" s="102" t="s">
        <v>24</v>
      </c>
      <c r="C19" s="102" t="n">
        <v>454</v>
      </c>
      <c r="D19" s="102" t="n">
        <v>540</v>
      </c>
      <c r="E19" s="102" t="n">
        <v>435</v>
      </c>
      <c r="F19" s="102" t="n">
        <v>525</v>
      </c>
      <c r="G19" s="102" t="n">
        <v>435</v>
      </c>
      <c r="H19" s="102" t="n">
        <v>375</v>
      </c>
      <c r="I19" s="102" t="n">
        <v>10</v>
      </c>
      <c r="J19" s="102" t="n">
        <v>6</v>
      </c>
      <c r="K19" s="56" t="n">
        <f aca="false">C19-E19-I19</f>
        <v>9</v>
      </c>
      <c r="L19" s="56" t="n">
        <f aca="false">D19-F19-J19</f>
        <v>9</v>
      </c>
      <c r="M19" s="55" t="n">
        <v>12212</v>
      </c>
      <c r="N19" s="55" t="n">
        <v>11248</v>
      </c>
      <c r="O19" s="55" t="n">
        <v>0</v>
      </c>
      <c r="P19" s="55" t="n">
        <v>0</v>
      </c>
      <c r="Q19" s="133"/>
      <c r="R19" s="133"/>
      <c r="S19" s="133"/>
      <c r="V19" s="133"/>
    </row>
    <row r="20" customFormat="false" ht="12.75" hidden="false" customHeight="false" outlineLevel="0" collapsed="false">
      <c r="A20" s="116" t="n">
        <v>15</v>
      </c>
      <c r="B20" s="102" t="s">
        <v>25</v>
      </c>
      <c r="C20" s="102" t="n">
        <v>120</v>
      </c>
      <c r="D20" s="102" t="n">
        <v>110</v>
      </c>
      <c r="E20" s="102" t="n">
        <v>120</v>
      </c>
      <c r="F20" s="102" t="n">
        <v>110</v>
      </c>
      <c r="G20" s="102" t="n">
        <v>120</v>
      </c>
      <c r="H20" s="102" t="n">
        <v>110</v>
      </c>
      <c r="I20" s="102" t="n">
        <v>0</v>
      </c>
      <c r="J20" s="102" t="n">
        <v>0</v>
      </c>
      <c r="K20" s="56" t="n">
        <f aca="false">C20-E20-I20</f>
        <v>0</v>
      </c>
      <c r="L20" s="56" t="n">
        <f aca="false">D20-F20-J20</f>
        <v>0</v>
      </c>
      <c r="M20" s="55" t="n">
        <v>1831</v>
      </c>
      <c r="N20" s="55" t="n">
        <v>1116</v>
      </c>
      <c r="O20" s="55" t="n">
        <v>961</v>
      </c>
      <c r="P20" s="55" t="n">
        <v>487</v>
      </c>
      <c r="Q20" s="133" t="n">
        <v>0</v>
      </c>
      <c r="R20" s="133"/>
      <c r="S20" s="133"/>
      <c r="V20" s="133"/>
    </row>
    <row r="21" s="1" customFormat="true" ht="12.75" hidden="false" customHeight="false" outlineLevel="0" collapsed="false">
      <c r="A21" s="54" t="n">
        <v>16</v>
      </c>
      <c r="B21" s="55" t="s">
        <v>26</v>
      </c>
      <c r="C21" s="55" t="n">
        <v>72</v>
      </c>
      <c r="D21" s="55" t="n">
        <v>78</v>
      </c>
      <c r="E21" s="55" t="n">
        <v>70</v>
      </c>
      <c r="F21" s="55" t="n">
        <v>75</v>
      </c>
      <c r="G21" s="55" t="n">
        <v>70</v>
      </c>
      <c r="H21" s="55" t="n">
        <v>72</v>
      </c>
      <c r="I21" s="55" t="n">
        <v>2</v>
      </c>
      <c r="J21" s="55" t="n">
        <v>3</v>
      </c>
      <c r="K21" s="56" t="n">
        <f aca="false">C21-E21-I21</f>
        <v>0</v>
      </c>
      <c r="L21" s="56" t="n">
        <f aca="false">D21-F21-J21</f>
        <v>0</v>
      </c>
      <c r="M21" s="55" t="n">
        <v>6119</v>
      </c>
      <c r="N21" s="55" t="n">
        <v>5640</v>
      </c>
      <c r="O21" s="55" t="n">
        <v>1101</v>
      </c>
      <c r="P21" s="55" t="n">
        <v>2312</v>
      </c>
      <c r="Q21" s="57" t="n">
        <v>0</v>
      </c>
      <c r="R21" s="57"/>
      <c r="S21" s="57"/>
      <c r="T21" s="57"/>
      <c r="V21" s="57"/>
    </row>
    <row r="22" customFormat="false" ht="12.75" hidden="false" customHeight="false" outlineLevel="0" collapsed="false">
      <c r="A22" s="116" t="n">
        <v>17</v>
      </c>
      <c r="B22" s="102" t="s">
        <v>27</v>
      </c>
      <c r="C22" s="102" t="n">
        <v>263</v>
      </c>
      <c r="D22" s="102" t="n">
        <v>110</v>
      </c>
      <c r="E22" s="102" t="n">
        <v>246</v>
      </c>
      <c r="F22" s="102" t="n">
        <v>108</v>
      </c>
      <c r="G22" s="102" t="n">
        <v>246</v>
      </c>
      <c r="H22" s="102" t="n">
        <v>108</v>
      </c>
      <c r="I22" s="102" t="n">
        <v>17</v>
      </c>
      <c r="J22" s="102" t="n">
        <v>2</v>
      </c>
      <c r="K22" s="56" t="n">
        <f aca="false">C22-E22-I22</f>
        <v>0</v>
      </c>
      <c r="L22" s="56" t="n">
        <f aca="false">D22-F22-J22</f>
        <v>0</v>
      </c>
      <c r="M22" s="55" t="n">
        <v>14589</v>
      </c>
      <c r="N22" s="55" t="n">
        <v>6377</v>
      </c>
      <c r="O22" s="55" t="n">
        <v>3692</v>
      </c>
      <c r="P22" s="55" t="n">
        <v>966</v>
      </c>
      <c r="Q22" s="133" t="n">
        <v>0</v>
      </c>
      <c r="R22" s="133"/>
      <c r="S22" s="133"/>
      <c r="V22" s="133"/>
    </row>
    <row r="23" customFormat="false" ht="12.75" hidden="false" customHeight="false" outlineLevel="0" collapsed="false">
      <c r="A23" s="116" t="n">
        <v>18</v>
      </c>
      <c r="B23" s="102" t="s">
        <v>28</v>
      </c>
      <c r="C23" s="102" t="n">
        <v>4</v>
      </c>
      <c r="D23" s="102" t="n">
        <v>1</v>
      </c>
      <c r="E23" s="102" t="n">
        <v>4</v>
      </c>
      <c r="F23" s="102" t="n">
        <v>1</v>
      </c>
      <c r="G23" s="102" t="n">
        <v>4</v>
      </c>
      <c r="H23" s="102" t="n">
        <v>1</v>
      </c>
      <c r="I23" s="102" t="n">
        <v>0</v>
      </c>
      <c r="J23" s="102" t="n">
        <v>0</v>
      </c>
      <c r="K23" s="56" t="n">
        <f aca="false">C23-E23-I23</f>
        <v>0</v>
      </c>
      <c r="L23" s="56" t="n">
        <f aca="false">D23-F23-J23</f>
        <v>0</v>
      </c>
      <c r="M23" s="55" t="n">
        <v>92</v>
      </c>
      <c r="N23" s="55" t="n">
        <v>96</v>
      </c>
      <c r="O23" s="55" t="n">
        <v>10</v>
      </c>
      <c r="P23" s="55" t="n">
        <v>20</v>
      </c>
      <c r="Q23" s="133"/>
      <c r="R23" s="133"/>
      <c r="S23" s="133"/>
      <c r="V23" s="133"/>
    </row>
    <row r="24" customFormat="false" ht="12.75" hidden="false" customHeight="false" outlineLevel="0" collapsed="false">
      <c r="A24" s="116" t="n">
        <v>19</v>
      </c>
      <c r="B24" s="102" t="s">
        <v>29</v>
      </c>
      <c r="C24" s="102" t="n">
        <v>124</v>
      </c>
      <c r="D24" s="102" t="n">
        <v>74</v>
      </c>
      <c r="E24" s="102" t="n">
        <v>124</v>
      </c>
      <c r="F24" s="102" t="n">
        <v>74</v>
      </c>
      <c r="G24" s="102" t="n">
        <v>124</v>
      </c>
      <c r="H24" s="102" t="n">
        <v>74</v>
      </c>
      <c r="I24" s="102" t="n">
        <v>0</v>
      </c>
      <c r="J24" s="102" t="n">
        <v>0</v>
      </c>
      <c r="K24" s="56" t="n">
        <f aca="false">C24-E24-I24</f>
        <v>0</v>
      </c>
      <c r="L24" s="56" t="n">
        <f aca="false">D24-F24-J24</f>
        <v>0</v>
      </c>
      <c r="M24" s="55" t="n">
        <v>428</v>
      </c>
      <c r="N24" s="55" t="n">
        <v>548</v>
      </c>
      <c r="O24" s="55" t="n">
        <v>0</v>
      </c>
      <c r="P24" s="55" t="n">
        <v>0</v>
      </c>
      <c r="Q24" s="133" t="n">
        <v>0</v>
      </c>
      <c r="R24" s="133"/>
      <c r="S24" s="133"/>
      <c r="V24" s="133"/>
    </row>
    <row r="25" s="351" customFormat="true" ht="14.25" hidden="false" customHeight="false" outlineLevel="0" collapsed="false">
      <c r="A25" s="444"/>
      <c r="B25" s="445" t="s">
        <v>30</v>
      </c>
      <c r="C25" s="445" t="n">
        <f aca="false">SUM(C6:C24)</f>
        <v>4893</v>
      </c>
      <c r="D25" s="445" t="n">
        <f aca="false">SUM(D6:D24)</f>
        <v>3535</v>
      </c>
      <c r="E25" s="445" t="n">
        <f aca="false">SUM(E6:E24)</f>
        <v>4568</v>
      </c>
      <c r="F25" s="445" t="n">
        <f aca="false">SUM(F6:F24)</f>
        <v>3247</v>
      </c>
      <c r="G25" s="445" t="n">
        <f aca="false">SUM(G6:G24)</f>
        <v>4424</v>
      </c>
      <c r="H25" s="445" t="n">
        <f aca="false">SUM(H6:H24)</f>
        <v>2805</v>
      </c>
      <c r="I25" s="445" t="n">
        <f aca="false">SUM(I6:I24)</f>
        <v>146</v>
      </c>
      <c r="J25" s="445" t="n">
        <f aca="false">SUM(J6:J24)</f>
        <v>137</v>
      </c>
      <c r="K25" s="285" t="n">
        <f aca="false">C25-E25-I25</f>
        <v>179</v>
      </c>
      <c r="L25" s="285" t="n">
        <f aca="false">D25-F25-J25</f>
        <v>151</v>
      </c>
      <c r="M25" s="303" t="n">
        <f aca="false">SUM(M6:M24)</f>
        <v>124250</v>
      </c>
      <c r="N25" s="303" t="n">
        <f aca="false">SUM(N6:N24)</f>
        <v>70142</v>
      </c>
      <c r="O25" s="303" t="n">
        <f aca="false">SUM(O6:O24)</f>
        <v>33754</v>
      </c>
      <c r="P25" s="303" t="n">
        <f aca="false">SUM(P6:P24)</f>
        <v>16848</v>
      </c>
      <c r="Q25" s="350"/>
      <c r="R25" s="350"/>
      <c r="S25" s="350"/>
      <c r="T25" s="350"/>
      <c r="V25" s="350"/>
    </row>
    <row r="26" customFormat="false" ht="12.75" hidden="false" customHeight="false" outlineLevel="0" collapsed="false">
      <c r="A26" s="54" t="n">
        <v>20</v>
      </c>
      <c r="B26" s="102" t="s">
        <v>31</v>
      </c>
      <c r="C26" s="102" t="n">
        <v>2</v>
      </c>
      <c r="D26" s="102" t="n">
        <v>1</v>
      </c>
      <c r="E26" s="102" t="n">
        <v>2</v>
      </c>
      <c r="F26" s="102" t="n">
        <v>1</v>
      </c>
      <c r="G26" s="102" t="n">
        <v>2</v>
      </c>
      <c r="H26" s="102" t="n">
        <v>1</v>
      </c>
      <c r="I26" s="102" t="n">
        <v>0</v>
      </c>
      <c r="J26" s="102" t="n">
        <v>0</v>
      </c>
      <c r="K26" s="56" t="n">
        <f aca="false">C26-E26-I26</f>
        <v>0</v>
      </c>
      <c r="L26" s="56" t="n">
        <f aca="false">D26-F26-J26</f>
        <v>0</v>
      </c>
      <c r="M26" s="55" t="n">
        <v>18</v>
      </c>
      <c r="N26" s="55" t="n">
        <v>25</v>
      </c>
      <c r="O26" s="55" t="n">
        <v>0</v>
      </c>
      <c r="P26" s="55" t="n">
        <v>0</v>
      </c>
      <c r="Q26" s="133"/>
      <c r="R26" s="133"/>
      <c r="S26" s="133"/>
      <c r="V26" s="133"/>
    </row>
    <row r="27" customFormat="false" ht="12.75" hidden="false" customHeight="false" outlineLevel="0" collapsed="false">
      <c r="A27" s="54" t="n">
        <v>21</v>
      </c>
      <c r="B27" s="102" t="s">
        <v>32</v>
      </c>
      <c r="C27" s="102" t="n">
        <v>1</v>
      </c>
      <c r="D27" s="102" t="n">
        <v>1</v>
      </c>
      <c r="E27" s="102" t="n">
        <v>1</v>
      </c>
      <c r="F27" s="102" t="n">
        <v>1</v>
      </c>
      <c r="G27" s="102" t="n">
        <v>1</v>
      </c>
      <c r="H27" s="102" t="n">
        <v>1</v>
      </c>
      <c r="I27" s="102" t="n">
        <v>0</v>
      </c>
      <c r="J27" s="102" t="n">
        <v>0</v>
      </c>
      <c r="K27" s="56" t="n">
        <f aca="false">C27-E27-I27</f>
        <v>0</v>
      </c>
      <c r="L27" s="56" t="n">
        <f aca="false">D27-F27-J27</f>
        <v>0</v>
      </c>
      <c r="M27" s="55" t="n">
        <v>48</v>
      </c>
      <c r="N27" s="55" t="n">
        <v>152</v>
      </c>
      <c r="O27" s="55" t="n">
        <v>0</v>
      </c>
      <c r="P27" s="55" t="n">
        <v>0</v>
      </c>
      <c r="Q27" s="133"/>
      <c r="R27" s="133"/>
      <c r="S27" s="133"/>
      <c r="V27" s="133"/>
    </row>
    <row r="28" customFormat="false" ht="12.75" hidden="false" customHeight="false" outlineLevel="0" collapsed="false">
      <c r="A28" s="54" t="n">
        <v>22</v>
      </c>
      <c r="B28" s="102" t="s">
        <v>33</v>
      </c>
      <c r="C28" s="102" t="n">
        <v>25</v>
      </c>
      <c r="D28" s="102" t="n">
        <v>10</v>
      </c>
      <c r="E28" s="102" t="n">
        <v>22</v>
      </c>
      <c r="F28" s="102" t="n">
        <v>8</v>
      </c>
      <c r="G28" s="102" t="n">
        <v>22</v>
      </c>
      <c r="H28" s="102" t="n">
        <v>8</v>
      </c>
      <c r="I28" s="102" t="n">
        <v>3</v>
      </c>
      <c r="J28" s="102" t="n">
        <v>2</v>
      </c>
      <c r="K28" s="56" t="n">
        <f aca="false">C28-E28-I28</f>
        <v>0</v>
      </c>
      <c r="L28" s="56" t="n">
        <f aca="false">D28-F28-J28</f>
        <v>0</v>
      </c>
      <c r="M28" s="55" t="n">
        <v>235</v>
      </c>
      <c r="N28" s="55" t="n">
        <v>156</v>
      </c>
      <c r="O28" s="55" t="n">
        <v>17</v>
      </c>
      <c r="P28" s="55" t="n">
        <v>196</v>
      </c>
      <c r="Q28" s="133"/>
      <c r="R28" s="133"/>
      <c r="S28" s="133"/>
      <c r="V28" s="133"/>
    </row>
    <row r="29" customFormat="false" ht="13.5" hidden="false" customHeight="true" outlineLevel="0" collapsed="false">
      <c r="A29" s="54" t="n">
        <v>23</v>
      </c>
      <c r="B29" s="102" t="s">
        <v>34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56" t="n">
        <f aca="false">C29-E29-I29</f>
        <v>0</v>
      </c>
      <c r="L29" s="56" t="n">
        <f aca="false">D29-F29-J29</f>
        <v>0</v>
      </c>
      <c r="M29" s="55" t="n">
        <v>42</v>
      </c>
      <c r="N29" s="55" t="n">
        <v>25</v>
      </c>
      <c r="O29" s="55" t="n">
        <v>19</v>
      </c>
      <c r="P29" s="55" t="n">
        <v>8</v>
      </c>
      <c r="Q29" s="133"/>
      <c r="R29" s="133"/>
      <c r="S29" s="133"/>
      <c r="V29" s="133"/>
    </row>
    <row r="30" s="1" customFormat="true" ht="12.75" hidden="false" customHeight="false" outlineLevel="0" collapsed="false">
      <c r="A30" s="54" t="n">
        <v>24</v>
      </c>
      <c r="B30" s="55" t="s">
        <v>35</v>
      </c>
      <c r="C30" s="55" t="n">
        <v>4</v>
      </c>
      <c r="D30" s="55" t="n">
        <v>2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6" t="n">
        <f aca="false">C30-E30-I30</f>
        <v>4</v>
      </c>
      <c r="L30" s="56" t="n">
        <f aca="false">D30-F30-J30</f>
        <v>2</v>
      </c>
      <c r="M30" s="55" t="n">
        <v>315</v>
      </c>
      <c r="N30" s="55" t="n">
        <v>251</v>
      </c>
      <c r="O30" s="55" t="n">
        <v>64</v>
      </c>
      <c r="P30" s="55" t="n">
        <v>29</v>
      </c>
      <c r="Q30" s="57" t="n">
        <v>164.7</v>
      </c>
      <c r="R30" s="57"/>
      <c r="S30" s="63"/>
      <c r="T30" s="61"/>
      <c r="U30" s="2"/>
      <c r="V30" s="63"/>
    </row>
    <row r="31" customFormat="false" ht="12.75" hidden="false" customHeight="false" outlineLevel="0" collapsed="false">
      <c r="A31" s="54" t="n">
        <v>25</v>
      </c>
      <c r="B31" s="102" t="s">
        <v>36</v>
      </c>
      <c r="C31" s="102" t="n">
        <v>1316</v>
      </c>
      <c r="D31" s="102" t="n">
        <v>1216</v>
      </c>
      <c r="E31" s="102" t="n">
        <v>1136</v>
      </c>
      <c r="F31" s="102" t="n">
        <v>1216</v>
      </c>
      <c r="G31" s="102" t="n">
        <v>1136</v>
      </c>
      <c r="H31" s="102" t="n">
        <v>878</v>
      </c>
      <c r="I31" s="102" t="n">
        <v>0</v>
      </c>
      <c r="J31" s="102" t="n">
        <v>0</v>
      </c>
      <c r="K31" s="56" t="n">
        <f aca="false">C31-E31-I31</f>
        <v>180</v>
      </c>
      <c r="L31" s="56" t="n">
        <f aca="false">D31-F31-J31</f>
        <v>0</v>
      </c>
      <c r="M31" s="55" t="n">
        <v>55770</v>
      </c>
      <c r="N31" s="55" t="n">
        <v>23349</v>
      </c>
      <c r="O31" s="55" t="n">
        <v>12840</v>
      </c>
      <c r="P31" s="55" t="n">
        <v>5354</v>
      </c>
      <c r="Q31" s="133" t="n">
        <v>0</v>
      </c>
      <c r="R31" s="133"/>
      <c r="S31" s="133"/>
      <c r="V31" s="133"/>
    </row>
    <row r="32" customFormat="false" ht="12.75" hidden="false" customHeight="false" outlineLevel="0" collapsed="false">
      <c r="A32" s="54" t="n">
        <v>26</v>
      </c>
      <c r="B32" s="102" t="s">
        <v>37</v>
      </c>
      <c r="C32" s="102" t="n">
        <v>556</v>
      </c>
      <c r="D32" s="102" t="n">
        <v>984</v>
      </c>
      <c r="E32" s="102" t="n">
        <v>384</v>
      </c>
      <c r="F32" s="102" t="n">
        <v>795</v>
      </c>
      <c r="G32" s="102" t="n">
        <v>293</v>
      </c>
      <c r="H32" s="102" t="n">
        <v>306</v>
      </c>
      <c r="I32" s="102" t="n">
        <v>24</v>
      </c>
      <c r="J32" s="102" t="n">
        <v>13</v>
      </c>
      <c r="K32" s="56" t="n">
        <f aca="false">C32-E32-I32</f>
        <v>148</v>
      </c>
      <c r="L32" s="56" t="n">
        <f aca="false">D32-F32-J32</f>
        <v>176</v>
      </c>
      <c r="M32" s="55" t="n">
        <v>50412</v>
      </c>
      <c r="N32" s="55" t="n">
        <v>25979</v>
      </c>
      <c r="O32" s="55" t="n">
        <v>6867</v>
      </c>
      <c r="P32" s="55" t="n">
        <v>1177</v>
      </c>
      <c r="Q32" s="133" t="n">
        <v>0</v>
      </c>
      <c r="R32" s="133"/>
      <c r="S32" s="133"/>
      <c r="V32" s="133"/>
    </row>
    <row r="33" s="351" customFormat="true" ht="14.25" hidden="false" customHeight="false" outlineLevel="0" collapsed="false">
      <c r="A33" s="444"/>
      <c r="B33" s="445" t="s">
        <v>38</v>
      </c>
      <c r="C33" s="445" t="n">
        <f aca="false">SUM(C26:C32)</f>
        <v>1904</v>
      </c>
      <c r="D33" s="445" t="n">
        <f aca="false">SUM(D26:D32)</f>
        <v>2214</v>
      </c>
      <c r="E33" s="445" t="n">
        <f aca="false">SUM(E26:E32)</f>
        <v>1545</v>
      </c>
      <c r="F33" s="445" t="n">
        <f aca="false">SUM(F26:F32)</f>
        <v>2021</v>
      </c>
      <c r="G33" s="445" t="n">
        <f aca="false">SUM(G26:G32)</f>
        <v>1454</v>
      </c>
      <c r="H33" s="445" t="n">
        <f aca="false">SUM(H26:H32)</f>
        <v>1194</v>
      </c>
      <c r="I33" s="445" t="n">
        <f aca="false">SUM(I26:I32)</f>
        <v>27</v>
      </c>
      <c r="J33" s="445" t="n">
        <f aca="false">SUM(J26:J32)</f>
        <v>15</v>
      </c>
      <c r="K33" s="285" t="n">
        <f aca="false">C33-E33-I33</f>
        <v>332</v>
      </c>
      <c r="L33" s="285" t="n">
        <f aca="false">D33-F33-J33</f>
        <v>178</v>
      </c>
      <c r="M33" s="303" t="n">
        <f aca="false">SUM(M26:M32)</f>
        <v>106840</v>
      </c>
      <c r="N33" s="303" t="n">
        <f aca="false">SUM(N26:N32)</f>
        <v>49937</v>
      </c>
      <c r="O33" s="303" t="n">
        <f aca="false">SUM(O26:O32)</f>
        <v>19807</v>
      </c>
      <c r="P33" s="303" t="n">
        <f aca="false">SUM(P26:P32)</f>
        <v>6764</v>
      </c>
      <c r="Q33" s="350"/>
      <c r="R33" s="350"/>
      <c r="S33" s="350"/>
      <c r="T33" s="350"/>
      <c r="V33" s="350"/>
    </row>
    <row r="34" customFormat="false" ht="12.75" hidden="false" customHeight="false" outlineLevel="0" collapsed="false">
      <c r="A34" s="54" t="n">
        <v>27</v>
      </c>
      <c r="B34" s="102" t="s">
        <v>39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56" t="n">
        <f aca="false">C34-E34-I34</f>
        <v>0</v>
      </c>
      <c r="L34" s="56" t="n">
        <f aca="false">D34-F34-J34</f>
        <v>0</v>
      </c>
      <c r="M34" s="55" t="n">
        <v>281</v>
      </c>
      <c r="N34" s="55" t="n">
        <v>125</v>
      </c>
      <c r="O34" s="55" t="n">
        <v>0</v>
      </c>
      <c r="P34" s="55" t="n">
        <v>0</v>
      </c>
      <c r="Q34" s="133" t="n">
        <v>0</v>
      </c>
      <c r="R34" s="133"/>
      <c r="S34" s="133"/>
      <c r="V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1</v>
      </c>
      <c r="D35" s="55" t="n">
        <v>3</v>
      </c>
      <c r="E35" s="55" t="n">
        <v>1</v>
      </c>
      <c r="F35" s="55" t="n">
        <v>3</v>
      </c>
      <c r="G35" s="55" t="n">
        <v>1</v>
      </c>
      <c r="H35" s="55" t="n">
        <v>3</v>
      </c>
      <c r="I35" s="55" t="n">
        <v>0</v>
      </c>
      <c r="J35" s="55" t="n">
        <v>0</v>
      </c>
      <c r="K35" s="56" t="n">
        <f aca="false">C35-E35-I35</f>
        <v>0</v>
      </c>
      <c r="L35" s="56" t="n">
        <f aca="false">D35-F35-J35</f>
        <v>0</v>
      </c>
      <c r="M35" s="55" t="n">
        <v>24</v>
      </c>
      <c r="N35" s="55" t="n">
        <v>13</v>
      </c>
      <c r="O35" s="55" t="n">
        <v>0</v>
      </c>
      <c r="P35" s="55" t="n">
        <v>0</v>
      </c>
      <c r="Q35" s="57" t="n">
        <v>0</v>
      </c>
      <c r="R35" s="57"/>
      <c r="S35" s="57"/>
      <c r="T35" s="57"/>
      <c r="V35" s="57"/>
    </row>
    <row r="36" customFormat="false" ht="12.75" hidden="false" customHeight="false" outlineLevel="0" collapsed="false">
      <c r="A36" s="54" t="n">
        <v>29</v>
      </c>
      <c r="B36" s="102" t="s">
        <v>41</v>
      </c>
      <c r="C36" s="102" t="n">
        <v>433</v>
      </c>
      <c r="D36" s="102" t="n">
        <v>228</v>
      </c>
      <c r="E36" s="102" t="n">
        <v>433</v>
      </c>
      <c r="F36" s="102" t="n">
        <v>228</v>
      </c>
      <c r="G36" s="102" t="n">
        <v>433</v>
      </c>
      <c r="H36" s="102" t="n">
        <v>228</v>
      </c>
      <c r="I36" s="102" t="n">
        <v>0</v>
      </c>
      <c r="J36" s="102" t="n">
        <v>0</v>
      </c>
      <c r="K36" s="56" t="n">
        <f aca="false">C36-E36-I36</f>
        <v>0</v>
      </c>
      <c r="L36" s="56" t="n">
        <f aca="false">D36-F36-J36</f>
        <v>0</v>
      </c>
      <c r="M36" s="55" t="n">
        <v>824</v>
      </c>
      <c r="N36" s="55" t="n">
        <v>822</v>
      </c>
      <c r="O36" s="55" t="n">
        <v>0</v>
      </c>
      <c r="P36" s="55" t="n">
        <v>0</v>
      </c>
      <c r="Q36" s="133" t="n">
        <v>0</v>
      </c>
      <c r="R36" s="133"/>
      <c r="S36" s="133"/>
      <c r="V36" s="133"/>
    </row>
    <row r="37" customFormat="false" ht="12.75" hidden="false" customHeight="false" outlineLevel="0" collapsed="false">
      <c r="A37" s="54" t="n">
        <v>30</v>
      </c>
      <c r="B37" s="102" t="s">
        <v>42</v>
      </c>
      <c r="C37" s="102" t="n">
        <v>11</v>
      </c>
      <c r="D37" s="102" t="n">
        <v>6</v>
      </c>
      <c r="E37" s="102" t="n">
        <v>1</v>
      </c>
      <c r="F37" s="102" t="n">
        <v>1</v>
      </c>
      <c r="G37" s="102" t="n">
        <v>1</v>
      </c>
      <c r="H37" s="102" t="n">
        <v>1</v>
      </c>
      <c r="I37" s="102" t="n">
        <v>3</v>
      </c>
      <c r="J37" s="102" t="n">
        <v>1</v>
      </c>
      <c r="K37" s="56" t="n">
        <f aca="false">C37-E37-I37</f>
        <v>7</v>
      </c>
      <c r="L37" s="56" t="n">
        <f aca="false">D37-F37-J37</f>
        <v>4</v>
      </c>
      <c r="M37" s="55" t="n">
        <v>255</v>
      </c>
      <c r="N37" s="55" t="n">
        <v>36</v>
      </c>
      <c r="O37" s="55" t="n">
        <v>196</v>
      </c>
      <c r="P37" s="55" t="n">
        <v>30</v>
      </c>
      <c r="Q37" s="133"/>
      <c r="R37" s="133"/>
      <c r="S37" s="133"/>
      <c r="V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6" t="n">
        <f aca="false">C38-E38-I38</f>
        <v>0</v>
      </c>
      <c r="L38" s="56" t="n">
        <f aca="false">D38-F38-J38</f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7"/>
      <c r="R38" s="57"/>
      <c r="S38" s="57"/>
      <c r="T38" s="57"/>
      <c r="V38" s="57"/>
    </row>
    <row r="39" customFormat="false" ht="12.75" hidden="false" customHeight="false" outlineLevel="0" collapsed="false">
      <c r="A39" s="54" t="n">
        <v>32</v>
      </c>
      <c r="B39" s="102" t="s">
        <v>44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56" t="n">
        <f aca="false">C39-E39-I39</f>
        <v>0</v>
      </c>
      <c r="L39" s="56" t="n">
        <f aca="false">D39-F39-J39</f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133"/>
      <c r="R39" s="133"/>
      <c r="S39" s="133"/>
      <c r="V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56" t="n">
        <f aca="false">C40-E40-I40</f>
        <v>0</v>
      </c>
      <c r="L40" s="56" t="n">
        <f aca="false">D40-F40-J40</f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133"/>
      <c r="R40" s="133"/>
      <c r="S40" s="133"/>
      <c r="V40" s="133"/>
    </row>
    <row r="41" s="1" customFormat="tru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6" t="n">
        <f aca="false">C41-E41-I41</f>
        <v>0</v>
      </c>
      <c r="L41" s="56" t="n">
        <f aca="false">D41-F41-J41</f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7"/>
      <c r="R41" s="57"/>
      <c r="S41" s="57"/>
      <c r="T41" s="57"/>
      <c r="V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56" t="n">
        <f aca="false">C42-E42-I42</f>
        <v>0</v>
      </c>
      <c r="L42" s="56" t="n">
        <f aca="false">D42-F42-J42</f>
        <v>0</v>
      </c>
      <c r="M42" s="55" t="n">
        <v>6</v>
      </c>
      <c r="N42" s="55" t="n">
        <v>2</v>
      </c>
      <c r="O42" s="55" t="n">
        <v>0</v>
      </c>
      <c r="P42" s="55" t="n">
        <v>0</v>
      </c>
      <c r="Q42" s="133" t="n">
        <v>0</v>
      </c>
      <c r="R42" s="133"/>
      <c r="S42" s="133"/>
      <c r="V42" s="133"/>
    </row>
    <row r="43" customFormat="false" ht="12.75" hidden="false" customHeight="false" outlineLevel="0" collapsed="false">
      <c r="A43" s="54" t="n">
        <v>36</v>
      </c>
      <c r="B43" s="102" t="s">
        <v>48</v>
      </c>
      <c r="C43" s="102" t="n">
        <v>13</v>
      </c>
      <c r="D43" s="102" t="n">
        <v>6</v>
      </c>
      <c r="E43" s="102" t="n">
        <v>4</v>
      </c>
      <c r="F43" s="102" t="n">
        <v>2</v>
      </c>
      <c r="G43" s="102" t="n">
        <v>1</v>
      </c>
      <c r="H43" s="102" t="n">
        <v>1</v>
      </c>
      <c r="I43" s="102" t="n">
        <v>0</v>
      </c>
      <c r="J43" s="102" t="n">
        <v>0</v>
      </c>
      <c r="K43" s="56" t="n">
        <f aca="false">C43-E43-I43</f>
        <v>9</v>
      </c>
      <c r="L43" s="56" t="n">
        <f aca="false">D43-F43-J43</f>
        <v>4</v>
      </c>
      <c r="M43" s="55" t="n">
        <v>93</v>
      </c>
      <c r="N43" s="55" t="n">
        <v>36</v>
      </c>
      <c r="O43" s="55" t="n">
        <v>82</v>
      </c>
      <c r="P43" s="55" t="n">
        <v>26</v>
      </c>
      <c r="Q43" s="133" t="n">
        <v>64.48</v>
      </c>
      <c r="R43" s="133"/>
      <c r="S43" s="133"/>
      <c r="V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56" t="n">
        <f aca="false">C44-E44-I44</f>
        <v>0</v>
      </c>
      <c r="L44" s="56" t="n">
        <f aca="false">D44-F44-J44</f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133" t="n">
        <v>0</v>
      </c>
      <c r="R44" s="133"/>
      <c r="S44" s="133"/>
      <c r="V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56" t="n">
        <f aca="false">C45-E45-I45</f>
        <v>0</v>
      </c>
      <c r="L45" s="56" t="n">
        <f aca="false">D45-F45-J45</f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133"/>
      <c r="R45" s="133"/>
      <c r="S45" s="133"/>
      <c r="V45" s="133"/>
    </row>
    <row r="46" customFormat="false" ht="12.75" hidden="false" customHeight="false" outlineLevel="0" collapsed="false">
      <c r="A46" s="54" t="n">
        <v>39</v>
      </c>
      <c r="B46" s="55" t="s">
        <v>12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56" t="n">
        <f aca="false">C46-E46-I46</f>
        <v>0</v>
      </c>
      <c r="L46" s="56" t="n">
        <f aca="false">D46-F46-J46</f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133"/>
      <c r="R46" s="133"/>
      <c r="S46" s="337"/>
      <c r="V46" s="133"/>
    </row>
    <row r="47" s="351" customFormat="true" ht="14.25" hidden="false" customHeight="false" outlineLevel="0" collapsed="false">
      <c r="A47" s="444"/>
      <c r="B47" s="445" t="s">
        <v>52</v>
      </c>
      <c r="C47" s="445" t="n">
        <f aca="false">SUM(C34:C46)</f>
        <v>458</v>
      </c>
      <c r="D47" s="445" t="n">
        <f aca="false">SUM(D34:D46)</f>
        <v>243</v>
      </c>
      <c r="E47" s="445" t="n">
        <f aca="false">SUM(E34:E46)</f>
        <v>439</v>
      </c>
      <c r="F47" s="445" t="n">
        <f aca="false">SUM(F34:F46)</f>
        <v>234</v>
      </c>
      <c r="G47" s="445" t="n">
        <f aca="false">SUM(G34:G46)</f>
        <v>436</v>
      </c>
      <c r="H47" s="445" t="n">
        <f aca="false">SUM(H34:H46)</f>
        <v>233</v>
      </c>
      <c r="I47" s="445" t="n">
        <f aca="false">SUM(I34:I46)</f>
        <v>3</v>
      </c>
      <c r="J47" s="445" t="n">
        <f aca="false">SUM(J34:J46)</f>
        <v>1</v>
      </c>
      <c r="K47" s="445" t="n">
        <f aca="false">SUM(K34:K46)</f>
        <v>16</v>
      </c>
      <c r="L47" s="445" t="n">
        <f aca="false">SUM(L34:L46)</f>
        <v>8</v>
      </c>
      <c r="M47" s="445" t="n">
        <f aca="false">SUM(M34:M46)</f>
        <v>1483</v>
      </c>
      <c r="N47" s="445" t="n">
        <f aca="false">SUM(N34:N46)</f>
        <v>1034</v>
      </c>
      <c r="O47" s="445" t="n">
        <f aca="false">SUM(O34:O46)</f>
        <v>278</v>
      </c>
      <c r="P47" s="445" t="n">
        <f aca="false">SUM(P34:P46)</f>
        <v>56</v>
      </c>
      <c r="Q47" s="350"/>
      <c r="R47" s="350"/>
      <c r="S47" s="352"/>
      <c r="T47" s="350"/>
      <c r="V47" s="350"/>
    </row>
    <row r="48" s="351" customFormat="true" ht="14.25" hidden="false" customHeight="false" outlineLevel="0" collapsed="false">
      <c r="A48" s="444"/>
      <c r="B48" s="446" t="s">
        <v>53</v>
      </c>
      <c r="C48" s="445" t="n">
        <f aca="false">C25+C33+C47</f>
        <v>7255</v>
      </c>
      <c r="D48" s="445" t="n">
        <f aca="false">D25+D33+D47</f>
        <v>5992</v>
      </c>
      <c r="E48" s="445" t="n">
        <f aca="false">E25+E33+E47</f>
        <v>6552</v>
      </c>
      <c r="F48" s="445" t="n">
        <f aca="false">F25+F33+F47</f>
        <v>5502</v>
      </c>
      <c r="G48" s="445" t="n">
        <f aca="false">G25+G33+G47</f>
        <v>6314</v>
      </c>
      <c r="H48" s="445" t="n">
        <f aca="false">H25+H33+H47</f>
        <v>4232</v>
      </c>
      <c r="I48" s="445" t="n">
        <f aca="false">I25+I33+I47</f>
        <v>176</v>
      </c>
      <c r="J48" s="445" t="n">
        <f aca="false">J25+J33+J47</f>
        <v>153</v>
      </c>
      <c r="K48" s="285" t="n">
        <f aca="false">K25+K33+K47</f>
        <v>527</v>
      </c>
      <c r="L48" s="285" t="n">
        <f aca="false">L25+L33+L47</f>
        <v>337</v>
      </c>
      <c r="M48" s="303" t="n">
        <f aca="false">M25+M33+M47</f>
        <v>232573</v>
      </c>
      <c r="N48" s="303" t="n">
        <f aca="false">N25+N33+N47</f>
        <v>121113</v>
      </c>
      <c r="O48" s="303" t="n">
        <f aca="false">O25+O33+O47</f>
        <v>53839</v>
      </c>
      <c r="P48" s="303" t="n">
        <f aca="false">P25+P33+P47</f>
        <v>23668</v>
      </c>
      <c r="Q48" s="352"/>
      <c r="R48" s="352"/>
      <c r="S48" s="352"/>
      <c r="T48" s="350"/>
      <c r="V48" s="350"/>
    </row>
    <row r="49" customFormat="false" ht="12.75" hidden="false" customHeight="false" outlineLevel="0" collapsed="false">
      <c r="A49" s="116"/>
      <c r="B49" s="102"/>
      <c r="C49" s="102"/>
      <c r="D49" s="102"/>
      <c r="E49" s="102"/>
      <c r="F49" s="102"/>
      <c r="G49" s="102"/>
      <c r="H49" s="102"/>
      <c r="I49" s="102"/>
      <c r="J49" s="102"/>
      <c r="K49" s="56"/>
      <c r="L49" s="56"/>
      <c r="M49" s="55"/>
      <c r="N49" s="55"/>
      <c r="O49" s="55"/>
      <c r="P49" s="55"/>
      <c r="Q49" s="146"/>
      <c r="R49" s="146"/>
      <c r="S49" s="146"/>
      <c r="T49" s="146"/>
      <c r="U49" s="118"/>
      <c r="V49" s="146"/>
    </row>
    <row r="50" customFormat="false" ht="12.75" hidden="false" customHeight="false" outlineLevel="0" collapsed="false">
      <c r="A50" s="116"/>
      <c r="B50" s="102"/>
      <c r="C50" s="102"/>
      <c r="D50" s="102"/>
      <c r="E50" s="102"/>
      <c r="F50" s="102"/>
      <c r="G50" s="102"/>
      <c r="H50" s="102"/>
      <c r="I50" s="102"/>
      <c r="J50" s="102"/>
      <c r="K50" s="56"/>
      <c r="L50" s="56"/>
      <c r="M50" s="55"/>
      <c r="N50" s="55"/>
      <c r="O50" s="55"/>
      <c r="P50" s="55"/>
      <c r="Q50" s="146"/>
      <c r="R50" s="146"/>
      <c r="S50" s="146"/>
      <c r="T50" s="146"/>
      <c r="U50" s="118"/>
      <c r="V50" s="146"/>
    </row>
    <row r="51" customFormat="false" ht="12.75" hidden="false" customHeight="false" outlineLevel="0" collapsed="false">
      <c r="A51" s="116"/>
      <c r="B51" s="102"/>
      <c r="C51" s="102"/>
      <c r="D51" s="102"/>
      <c r="E51" s="102"/>
      <c r="F51" s="102"/>
      <c r="G51" s="102"/>
      <c r="H51" s="102"/>
      <c r="I51" s="102"/>
      <c r="J51" s="102"/>
      <c r="K51" s="56"/>
      <c r="L51" s="56"/>
      <c r="M51" s="55"/>
      <c r="N51" s="55"/>
      <c r="O51" s="55"/>
      <c r="P51" s="55"/>
      <c r="Q51" s="146"/>
      <c r="R51" s="146"/>
      <c r="S51" s="146"/>
      <c r="T51" s="146"/>
      <c r="U51" s="118"/>
      <c r="V51" s="146"/>
    </row>
    <row r="52" customFormat="false" ht="21.95" hidden="false" customHeight="true" outlineLevel="0" collapsed="false">
      <c r="A52" s="120" t="s">
        <v>0</v>
      </c>
      <c r="B52" s="120" t="s">
        <v>1</v>
      </c>
      <c r="C52" s="481" t="s">
        <v>250</v>
      </c>
      <c r="D52" s="481"/>
      <c r="E52" s="481" t="s">
        <v>251</v>
      </c>
      <c r="F52" s="481"/>
      <c r="G52" s="481" t="s">
        <v>252</v>
      </c>
      <c r="H52" s="481"/>
      <c r="I52" s="482" t="s">
        <v>253</v>
      </c>
      <c r="J52" s="482"/>
      <c r="K52" s="483" t="s">
        <v>254</v>
      </c>
      <c r="L52" s="483"/>
      <c r="M52" s="144" t="s">
        <v>131</v>
      </c>
      <c r="N52" s="144"/>
      <c r="O52" s="144" t="s">
        <v>255</v>
      </c>
      <c r="P52" s="144"/>
      <c r="Q52" s="146"/>
      <c r="R52" s="146"/>
      <c r="S52" s="146"/>
      <c r="T52" s="146"/>
      <c r="U52" s="118"/>
      <c r="V52" s="146"/>
    </row>
    <row r="53" customFormat="false" ht="12.75" hidden="false" customHeight="false" outlineLevel="0" collapsed="false">
      <c r="A53" s="484"/>
      <c r="B53" s="484"/>
      <c r="C53" s="482" t="s">
        <v>104</v>
      </c>
      <c r="D53" s="482" t="s">
        <v>113</v>
      </c>
      <c r="E53" s="482" t="s">
        <v>104</v>
      </c>
      <c r="F53" s="482" t="s">
        <v>113</v>
      </c>
      <c r="G53" s="482" t="s">
        <v>104</v>
      </c>
      <c r="H53" s="482" t="s">
        <v>113</v>
      </c>
      <c r="I53" s="482" t="s">
        <v>104</v>
      </c>
      <c r="J53" s="482" t="s">
        <v>113</v>
      </c>
      <c r="K53" s="320" t="s">
        <v>104</v>
      </c>
      <c r="L53" s="320" t="s">
        <v>113</v>
      </c>
      <c r="M53" s="336" t="s">
        <v>104</v>
      </c>
      <c r="N53" s="336" t="s">
        <v>113</v>
      </c>
      <c r="O53" s="336" t="s">
        <v>104</v>
      </c>
      <c r="P53" s="336" t="s">
        <v>113</v>
      </c>
      <c r="Q53" s="146"/>
      <c r="R53" s="146"/>
      <c r="S53" s="146"/>
      <c r="T53" s="146"/>
      <c r="U53" s="118"/>
      <c r="V53" s="146"/>
    </row>
    <row r="54" customFormat="false" ht="15" hidden="false" customHeight="true" outlineLevel="0" collapsed="false">
      <c r="A54" s="54" t="n">
        <v>40</v>
      </c>
      <c r="B54" s="55" t="s">
        <v>55</v>
      </c>
      <c r="C54" s="102" t="n">
        <v>130</v>
      </c>
      <c r="D54" s="102" t="n">
        <v>66</v>
      </c>
      <c r="E54" s="102" t="n">
        <v>84</v>
      </c>
      <c r="F54" s="102" t="n">
        <v>44</v>
      </c>
      <c r="G54" s="102" t="n">
        <v>90</v>
      </c>
      <c r="H54" s="102" t="n">
        <v>45</v>
      </c>
      <c r="I54" s="102" t="n">
        <v>6</v>
      </c>
      <c r="J54" s="102" t="n">
        <v>3</v>
      </c>
      <c r="K54" s="56" t="n">
        <f aca="false">C54-E54-I54</f>
        <v>40</v>
      </c>
      <c r="L54" s="56" t="n">
        <f aca="false">D54-F54-J54</f>
        <v>19</v>
      </c>
      <c r="M54" s="55" t="n">
        <v>2860</v>
      </c>
      <c r="N54" s="55" t="n">
        <v>698</v>
      </c>
      <c r="O54" s="55" t="n">
        <v>0</v>
      </c>
      <c r="P54" s="55" t="n">
        <v>0</v>
      </c>
    </row>
    <row r="55" customFormat="false" ht="15" hidden="false" customHeight="true" outlineLevel="0" collapsed="false">
      <c r="A55" s="54" t="n">
        <v>41</v>
      </c>
      <c r="B55" s="55" t="s">
        <v>56</v>
      </c>
      <c r="C55" s="102" t="n">
        <v>993</v>
      </c>
      <c r="D55" s="102" t="n">
        <v>384</v>
      </c>
      <c r="E55" s="102" t="n">
        <v>993</v>
      </c>
      <c r="F55" s="102" t="n">
        <v>379</v>
      </c>
      <c r="G55" s="102" t="n">
        <v>993</v>
      </c>
      <c r="H55" s="102" t="n">
        <v>345</v>
      </c>
      <c r="I55" s="102" t="n">
        <v>0</v>
      </c>
      <c r="J55" s="102" t="n">
        <v>0</v>
      </c>
      <c r="K55" s="56" t="n">
        <f aca="false">C55-E55-I55</f>
        <v>0</v>
      </c>
      <c r="L55" s="56" t="n">
        <f aca="false">D55-F55-J55</f>
        <v>5</v>
      </c>
      <c r="M55" s="55" t="n">
        <v>29605</v>
      </c>
      <c r="N55" s="55" t="n">
        <v>7978</v>
      </c>
      <c r="O55" s="55" t="n">
        <v>5346</v>
      </c>
      <c r="P55" s="55" t="n">
        <v>1335</v>
      </c>
    </row>
    <row r="56" customFormat="false" ht="15" hidden="false" customHeight="true" outlineLevel="0" collapsed="false">
      <c r="A56" s="54" t="n">
        <v>42</v>
      </c>
      <c r="B56" s="55" t="s">
        <v>57</v>
      </c>
      <c r="C56" s="102" t="n">
        <v>36</v>
      </c>
      <c r="D56" s="102" t="n">
        <v>13</v>
      </c>
      <c r="E56" s="102" t="n">
        <v>36</v>
      </c>
      <c r="F56" s="102" t="n">
        <v>13</v>
      </c>
      <c r="G56" s="102" t="n">
        <v>36</v>
      </c>
      <c r="H56" s="102" t="n">
        <v>13</v>
      </c>
      <c r="I56" s="102" t="n">
        <v>0</v>
      </c>
      <c r="J56" s="102" t="n">
        <v>0</v>
      </c>
      <c r="K56" s="56" t="n">
        <f aca="false">C56-E56-I56</f>
        <v>0</v>
      </c>
      <c r="L56" s="56" t="n">
        <f aca="false">D56-F56-J56</f>
        <v>0</v>
      </c>
      <c r="M56" s="55" t="n">
        <v>2250</v>
      </c>
      <c r="N56" s="55" t="n">
        <v>1309</v>
      </c>
      <c r="O56" s="55" t="n">
        <v>0</v>
      </c>
      <c r="P56" s="55" t="n">
        <v>0</v>
      </c>
    </row>
    <row r="57" customFormat="false" ht="15" hidden="false" customHeight="true" outlineLevel="0" collapsed="false">
      <c r="A57" s="54" t="n">
        <v>43</v>
      </c>
      <c r="B57" s="55" t="s">
        <v>58</v>
      </c>
      <c r="C57" s="102" t="n">
        <v>542</v>
      </c>
      <c r="D57" s="102" t="n">
        <v>327</v>
      </c>
      <c r="E57" s="102" t="n">
        <v>531</v>
      </c>
      <c r="F57" s="102" t="n">
        <v>318</v>
      </c>
      <c r="G57" s="102" t="n">
        <v>531</v>
      </c>
      <c r="H57" s="102" t="n">
        <v>276</v>
      </c>
      <c r="I57" s="102" t="n">
        <v>11</v>
      </c>
      <c r="J57" s="102" t="n">
        <v>8</v>
      </c>
      <c r="K57" s="56" t="n">
        <f aca="false">C57-E57-I57</f>
        <v>0</v>
      </c>
      <c r="L57" s="56" t="n">
        <f aca="false">D57-F57-J57</f>
        <v>1</v>
      </c>
      <c r="M57" s="55" t="n">
        <v>13027</v>
      </c>
      <c r="N57" s="55" t="n">
        <v>3307</v>
      </c>
      <c r="O57" s="55" t="n">
        <v>833</v>
      </c>
      <c r="P57" s="55" t="n">
        <v>408</v>
      </c>
    </row>
    <row r="58" customFormat="false" ht="15" hidden="false" customHeight="true" outlineLevel="0" collapsed="false">
      <c r="A58" s="54" t="n">
        <v>44</v>
      </c>
      <c r="B58" s="55" t="s">
        <v>59</v>
      </c>
      <c r="C58" s="102" t="n">
        <v>167</v>
      </c>
      <c r="D58" s="102" t="n">
        <v>133</v>
      </c>
      <c r="E58" s="102" t="n">
        <v>167</v>
      </c>
      <c r="F58" s="102" t="n">
        <v>133</v>
      </c>
      <c r="G58" s="102" t="n">
        <v>167</v>
      </c>
      <c r="H58" s="102" t="n">
        <v>133</v>
      </c>
      <c r="I58" s="102" t="n">
        <v>0</v>
      </c>
      <c r="J58" s="102" t="n">
        <v>0</v>
      </c>
      <c r="K58" s="56" t="n">
        <f aca="false">C58-E58-I58</f>
        <v>0</v>
      </c>
      <c r="L58" s="56" t="n">
        <f aca="false">D58-F58-J58</f>
        <v>0</v>
      </c>
      <c r="M58" s="55" t="n">
        <v>4732</v>
      </c>
      <c r="N58" s="55" t="n">
        <v>952</v>
      </c>
      <c r="O58" s="55" t="n">
        <v>2345</v>
      </c>
      <c r="P58" s="55" t="n">
        <v>572</v>
      </c>
    </row>
    <row r="59" customFormat="false" ht="15" hidden="false" customHeight="true" outlineLevel="0" collapsed="false">
      <c r="A59" s="54" t="n">
        <v>45</v>
      </c>
      <c r="B59" s="55" t="s">
        <v>81</v>
      </c>
      <c r="C59" s="102" t="n">
        <v>1466</v>
      </c>
      <c r="D59" s="102" t="n">
        <v>677</v>
      </c>
      <c r="E59" s="102" t="n">
        <v>1445</v>
      </c>
      <c r="F59" s="102" t="n">
        <v>664</v>
      </c>
      <c r="G59" s="102" t="n">
        <v>1458</v>
      </c>
      <c r="H59" s="102" t="n">
        <v>668</v>
      </c>
      <c r="I59" s="102" t="n">
        <v>5</v>
      </c>
      <c r="J59" s="102" t="n">
        <v>3</v>
      </c>
      <c r="K59" s="56" t="n">
        <f aca="false">C59-E59-I59</f>
        <v>16</v>
      </c>
      <c r="L59" s="56" t="n">
        <f aca="false">D59-F59-J59</f>
        <v>10</v>
      </c>
      <c r="M59" s="55" t="n">
        <v>31581</v>
      </c>
      <c r="N59" s="55" t="n">
        <v>13455</v>
      </c>
      <c r="O59" s="55" t="n">
        <v>2405</v>
      </c>
      <c r="P59" s="55" t="n">
        <v>321</v>
      </c>
    </row>
    <row r="60" customFormat="false" ht="15" hidden="false" customHeight="true" outlineLevel="0" collapsed="false">
      <c r="A60" s="54" t="n">
        <v>46</v>
      </c>
      <c r="B60" s="55" t="s">
        <v>61</v>
      </c>
      <c r="C60" s="102" t="n">
        <v>208</v>
      </c>
      <c r="D60" s="102" t="n">
        <v>128</v>
      </c>
      <c r="E60" s="102" t="n">
        <v>208</v>
      </c>
      <c r="F60" s="102" t="n">
        <v>128</v>
      </c>
      <c r="G60" s="102" t="n">
        <v>208</v>
      </c>
      <c r="H60" s="102" t="n">
        <v>128</v>
      </c>
      <c r="I60" s="102" t="n">
        <v>0</v>
      </c>
      <c r="J60" s="102" t="n">
        <v>0</v>
      </c>
      <c r="K60" s="56" t="n">
        <f aca="false">C60-E60-I60</f>
        <v>0</v>
      </c>
      <c r="L60" s="56" t="n">
        <f aca="false">D60-F60-J60</f>
        <v>0</v>
      </c>
      <c r="M60" s="55" t="n">
        <v>5256</v>
      </c>
      <c r="N60" s="55" t="n">
        <v>1328</v>
      </c>
      <c r="O60" s="55" t="n">
        <v>823</v>
      </c>
      <c r="P60" s="55" t="n">
        <v>183</v>
      </c>
    </row>
    <row r="61" customFormat="false" ht="15" hidden="false" customHeight="true" outlineLevel="0" collapsed="false">
      <c r="A61" s="54" t="n">
        <v>47</v>
      </c>
      <c r="B61" s="55" t="s">
        <v>62</v>
      </c>
      <c r="C61" s="102" t="n">
        <v>80</v>
      </c>
      <c r="D61" s="102" t="n">
        <v>60</v>
      </c>
      <c r="E61" s="102" t="n">
        <v>80</v>
      </c>
      <c r="F61" s="102" t="n">
        <v>60</v>
      </c>
      <c r="G61" s="102" t="n">
        <v>80</v>
      </c>
      <c r="H61" s="102" t="n">
        <v>60</v>
      </c>
      <c r="I61" s="102" t="n">
        <v>0</v>
      </c>
      <c r="J61" s="102" t="n">
        <v>0</v>
      </c>
      <c r="K61" s="56" t="n">
        <f aca="false">C61-E61-I61</f>
        <v>0</v>
      </c>
      <c r="L61" s="56" t="n">
        <f aca="false">D61-F61-J61</f>
        <v>0</v>
      </c>
      <c r="M61" s="55" t="n">
        <v>1005</v>
      </c>
      <c r="N61" s="55" t="n">
        <v>559</v>
      </c>
      <c r="O61" s="55" t="n">
        <v>0</v>
      </c>
      <c r="P61" s="55" t="n">
        <v>0</v>
      </c>
    </row>
    <row r="62" s="351" customFormat="true" ht="15" hidden="false" customHeight="true" outlineLevel="0" collapsed="false">
      <c r="A62" s="54"/>
      <c r="B62" s="446" t="s">
        <v>53</v>
      </c>
      <c r="C62" s="445" t="n">
        <f aca="false">SUM(C54:C61)</f>
        <v>3622</v>
      </c>
      <c r="D62" s="445" t="n">
        <f aca="false">SUM(D54:D61)</f>
        <v>1788</v>
      </c>
      <c r="E62" s="445" t="n">
        <f aca="false">SUM(E54:E61)</f>
        <v>3544</v>
      </c>
      <c r="F62" s="445" t="n">
        <f aca="false">SUM(F54:F61)</f>
        <v>1739</v>
      </c>
      <c r="G62" s="445" t="n">
        <f aca="false">SUM(G54:G61)</f>
        <v>3563</v>
      </c>
      <c r="H62" s="445" t="n">
        <f aca="false">SUM(H54:H61)</f>
        <v>1668</v>
      </c>
      <c r="I62" s="445" t="n">
        <f aca="false">SUM(I54:I61)</f>
        <v>22</v>
      </c>
      <c r="J62" s="445" t="n">
        <f aca="false">SUM(J54:J61)</f>
        <v>14</v>
      </c>
      <c r="K62" s="285" t="n">
        <f aca="false">SUM(K54:K61)</f>
        <v>56</v>
      </c>
      <c r="L62" s="285" t="n">
        <f aca="false">SUM(L54:L61)</f>
        <v>35</v>
      </c>
      <c r="M62" s="303" t="n">
        <f aca="false">SUM(M54:M61)</f>
        <v>90316</v>
      </c>
      <c r="N62" s="303" t="n">
        <f aca="false">SUM(N54:N61)</f>
        <v>29586</v>
      </c>
      <c r="O62" s="303" t="n">
        <f aca="false">SUM(O54:O61)</f>
        <v>11752</v>
      </c>
      <c r="P62" s="303" t="n">
        <f aca="false">SUM(P54:P61)</f>
        <v>2819</v>
      </c>
      <c r="Q62" s="352"/>
      <c r="R62" s="352"/>
      <c r="T62" s="350"/>
    </row>
    <row r="63" customFormat="false" ht="15" hidden="false" customHeight="true" outlineLevel="0" collapsed="false">
      <c r="A63" s="54"/>
      <c r="B63" s="0" t="s">
        <v>54</v>
      </c>
      <c r="C63" s="102"/>
      <c r="D63" s="102"/>
      <c r="E63" s="102"/>
      <c r="F63" s="102"/>
      <c r="G63" s="102"/>
      <c r="H63" s="102"/>
      <c r="I63" s="102"/>
      <c r="J63" s="102"/>
      <c r="K63" s="56"/>
      <c r="L63" s="56"/>
      <c r="M63" s="55"/>
      <c r="N63" s="55"/>
      <c r="O63" s="55"/>
      <c r="P63" s="55"/>
    </row>
    <row r="64" customFormat="false" ht="15" hidden="false" customHeight="true" outlineLevel="0" collapsed="false">
      <c r="A64" s="54" t="n">
        <v>48</v>
      </c>
      <c r="B64" s="102" t="s">
        <v>63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56" t="n">
        <f aca="false">C64-E64-I64</f>
        <v>0</v>
      </c>
      <c r="L64" s="56" t="n">
        <f aca="false">D64-F64-J64</f>
        <v>0</v>
      </c>
      <c r="M64" s="55" t="n">
        <v>181975</v>
      </c>
      <c r="N64" s="55" t="n">
        <v>5231</v>
      </c>
      <c r="O64" s="55" t="n">
        <v>0</v>
      </c>
      <c r="P64" s="55" t="n">
        <v>0</v>
      </c>
      <c r="S64" s="337"/>
      <c r="U64" s="337"/>
      <c r="V64" s="133"/>
    </row>
    <row r="65" customFormat="false" ht="15" hidden="false" customHeight="true" outlineLevel="0" collapsed="false">
      <c r="A65" s="54" t="n">
        <v>49</v>
      </c>
      <c r="B65" s="102" t="s">
        <v>6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56" t="n">
        <f aca="false">C65-E65-I65</f>
        <v>0</v>
      </c>
      <c r="L65" s="56" t="n">
        <f aca="false">D65-F65-J65</f>
        <v>0</v>
      </c>
      <c r="M65" s="55" t="n">
        <v>75248</v>
      </c>
      <c r="N65" s="55" t="n">
        <v>11929</v>
      </c>
      <c r="O65" s="55" t="n">
        <v>0</v>
      </c>
      <c r="P65" s="55" t="n">
        <v>0</v>
      </c>
      <c r="S65" s="337"/>
      <c r="U65" s="337"/>
      <c r="V65" s="133"/>
    </row>
    <row r="66" s="351" customFormat="true" ht="15" hidden="false" customHeight="true" outlineLevel="0" collapsed="false">
      <c r="A66" s="444"/>
      <c r="B66" s="446" t="s">
        <v>53</v>
      </c>
      <c r="C66" s="445" t="n">
        <f aca="false">SUM(C64:C65)</f>
        <v>0</v>
      </c>
      <c r="D66" s="445" t="n">
        <f aca="false">SUM(D64:D65)</f>
        <v>0</v>
      </c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445" t="n">
        <f aca="false">SUM(H64:H65)</f>
        <v>0</v>
      </c>
      <c r="I66" s="445" t="n">
        <f aca="false">SUM(I64:I65)</f>
        <v>0</v>
      </c>
      <c r="J66" s="445" t="n">
        <f aca="false">SUM(J64:J65)</f>
        <v>0</v>
      </c>
      <c r="K66" s="285" t="n">
        <f aca="false">SUM(K64:K65)</f>
        <v>0</v>
      </c>
      <c r="L66" s="285" t="n">
        <f aca="false">SUM(L64:L65)</f>
        <v>0</v>
      </c>
      <c r="M66" s="303" t="n">
        <f aca="false">SUM(M64:M65)</f>
        <v>257223</v>
      </c>
      <c r="N66" s="303" t="n">
        <f aca="false">SUM(N64:N65)</f>
        <v>17160</v>
      </c>
      <c r="O66" s="303" t="n">
        <f aca="false">SUM(O64:O65)</f>
        <v>0</v>
      </c>
      <c r="P66" s="303" t="n">
        <f aca="false">SUM(P64:P65)</f>
        <v>0</v>
      </c>
      <c r="Q66" s="352"/>
      <c r="R66" s="352"/>
      <c r="T66" s="350"/>
    </row>
    <row r="67" s="351" customFormat="true" ht="15" hidden="false" customHeight="true" outlineLevel="0" collapsed="false">
      <c r="A67" s="444"/>
      <c r="B67" s="446" t="s">
        <v>65</v>
      </c>
      <c r="C67" s="445" t="n">
        <f aca="false">+C48+C62+C66</f>
        <v>10877</v>
      </c>
      <c r="D67" s="445" t="n">
        <f aca="false">+D48+D62+D66</f>
        <v>7780</v>
      </c>
      <c r="E67" s="445" t="n">
        <f aca="false">+E48+E62+E66</f>
        <v>10096</v>
      </c>
      <c r="F67" s="445" t="n">
        <f aca="false">+F48+F62+F66</f>
        <v>7241</v>
      </c>
      <c r="G67" s="445" t="n">
        <f aca="false">+G48+G62+G66</f>
        <v>9877</v>
      </c>
      <c r="H67" s="445" t="n">
        <f aca="false">+H48+H62+H66</f>
        <v>5900</v>
      </c>
      <c r="I67" s="445" t="n">
        <f aca="false">+I48+I62+I66</f>
        <v>198</v>
      </c>
      <c r="J67" s="445" t="n">
        <f aca="false">+J48+J62+J66</f>
        <v>167</v>
      </c>
      <c r="K67" s="285" t="n">
        <f aca="false">+K48+K62+K66</f>
        <v>583</v>
      </c>
      <c r="L67" s="285" t="n">
        <f aca="false">+L48+L62+L66</f>
        <v>372</v>
      </c>
      <c r="M67" s="303" t="n">
        <f aca="false">+M48+M62+M66</f>
        <v>580112</v>
      </c>
      <c r="N67" s="303" t="n">
        <f aca="false">+N48+N62+N66</f>
        <v>167859</v>
      </c>
      <c r="O67" s="303" t="n">
        <f aca="false">+O48+O62+O66</f>
        <v>65591</v>
      </c>
      <c r="P67" s="303" t="n">
        <f aca="false">+P48+P62+P66</f>
        <v>26487</v>
      </c>
      <c r="Q67" s="352"/>
      <c r="R67" s="352"/>
      <c r="T67" s="350"/>
    </row>
    <row r="69" customFormat="false" ht="12.75" hidden="false" customHeight="false" outlineLevel="0" collapsed="false">
      <c r="B69" s="0" t="s">
        <v>54</v>
      </c>
    </row>
    <row r="71" customFormat="false" ht="12.75" hidden="false" customHeight="false" outlineLevel="0" collapsed="false">
      <c r="E71" s="337" t="n">
        <v>15</v>
      </c>
      <c r="F71" s="337" t="s">
        <v>256</v>
      </c>
    </row>
    <row r="73" customFormat="false" ht="12.75" hidden="false" customHeight="false" outlineLevel="0" collapsed="false">
      <c r="O73" s="29" t="s">
        <v>54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747916666666667" right="0.747916666666667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G48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37" width="9.7"/>
    <col collapsed="false" customWidth="true" hidden="false" outlineLevel="0" max="4" min="4" style="337" width="10.71"/>
    <col collapsed="false" customWidth="true" hidden="false" outlineLevel="0" max="5" min="5" style="337" width="9.7"/>
    <col collapsed="false" customWidth="true" hidden="false" outlineLevel="0" max="6" min="6" style="337" width="10.71"/>
    <col collapsed="false" customWidth="true" hidden="false" outlineLevel="0" max="7" min="7" style="337" width="9.7"/>
    <col collapsed="false" customWidth="true" hidden="false" outlineLevel="0" max="8" min="8" style="337" width="10.71"/>
    <col collapsed="false" customWidth="true" hidden="false" outlineLevel="0" max="9" min="9" style="337" width="10.41"/>
    <col collapsed="false" customWidth="true" hidden="false" outlineLevel="0" max="10" min="10" style="337" width="10.71"/>
    <col collapsed="false" customWidth="true" hidden="false" outlineLevel="0" max="11" min="11" style="141" width="9.7"/>
    <col collapsed="false" customWidth="true" hidden="false" outlineLevel="0" max="12" min="12" style="141" width="10.71"/>
    <col collapsed="false" customWidth="true" hidden="false" outlineLevel="0" max="13" min="13" style="337" width="9.7"/>
    <col collapsed="false" customWidth="true" hidden="false" outlineLevel="0" max="14" min="14" style="337" width="10.71"/>
    <col collapsed="false" customWidth="true" hidden="false" outlineLevel="0" max="15" min="15" style="337" width="9.7"/>
    <col collapsed="false" customWidth="true" hidden="false" outlineLevel="0" max="16" min="16" style="337" width="10.71"/>
    <col collapsed="false" customWidth="true" hidden="true" outlineLevel="0" max="17" min="17" style="337" width="5.56"/>
    <col collapsed="false" customWidth="true" hidden="false" outlineLevel="0" max="18" min="18" style="337" width="5.56"/>
    <col collapsed="false" customWidth="true" hidden="false" outlineLevel="0" max="19" min="19" style="0" width="9.56"/>
    <col collapsed="false" customWidth="true" hidden="false" outlineLevel="0" max="20" min="20" style="133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452"/>
      <c r="B1" s="341"/>
      <c r="C1" s="340"/>
      <c r="D1" s="340"/>
      <c r="E1" s="340"/>
      <c r="F1" s="340"/>
      <c r="G1" s="340"/>
      <c r="H1" s="340"/>
      <c r="I1" s="340"/>
      <c r="J1" s="340"/>
      <c r="K1" s="142"/>
      <c r="L1" s="142"/>
      <c r="M1" s="340"/>
      <c r="N1" s="340"/>
      <c r="O1" s="340"/>
      <c r="P1" s="340"/>
      <c r="Q1" s="340"/>
      <c r="R1" s="340"/>
      <c r="S1" s="341"/>
      <c r="T1" s="342"/>
      <c r="U1" s="341"/>
    </row>
    <row r="2" customFormat="false" ht="15" hidden="false" customHeight="false" outlineLevel="0" collapsed="false">
      <c r="A2" s="118"/>
      <c r="B2" s="452"/>
      <c r="C2" s="453"/>
      <c r="O2" s="340"/>
      <c r="P2" s="340"/>
    </row>
    <row r="3" customFormat="false" ht="15" hidden="false" customHeight="false" outlineLevel="0" collapsed="false">
      <c r="P3" s="340"/>
      <c r="Q3" s="146"/>
      <c r="R3" s="146"/>
      <c r="T3" s="146"/>
      <c r="U3" s="118"/>
      <c r="V3" s="118"/>
    </row>
    <row r="4" customFormat="false" ht="12.75" hidden="false" customHeight="false" outlineLevel="0" collapsed="false">
      <c r="A4" s="120" t="s">
        <v>0</v>
      </c>
      <c r="B4" s="120" t="s">
        <v>1</v>
      </c>
      <c r="C4" s="481" t="s">
        <v>250</v>
      </c>
      <c r="D4" s="481"/>
      <c r="E4" s="481" t="s">
        <v>251</v>
      </c>
      <c r="F4" s="481"/>
      <c r="G4" s="481" t="s">
        <v>252</v>
      </c>
      <c r="H4" s="481"/>
      <c r="I4" s="482" t="s">
        <v>253</v>
      </c>
      <c r="J4" s="482"/>
      <c r="K4" s="483" t="s">
        <v>254</v>
      </c>
      <c r="L4" s="483"/>
      <c r="M4" s="481" t="s">
        <v>131</v>
      </c>
      <c r="N4" s="481"/>
      <c r="O4" s="481" t="s">
        <v>255</v>
      </c>
      <c r="P4" s="481"/>
      <c r="Q4" s="346"/>
      <c r="R4" s="346"/>
      <c r="S4" s="347"/>
      <c r="T4" s="146"/>
      <c r="U4" s="347"/>
      <c r="V4" s="347"/>
    </row>
    <row r="5" customFormat="false" ht="12.75" hidden="false" customHeight="false" outlineLevel="0" collapsed="false">
      <c r="A5" s="485"/>
      <c r="B5" s="485"/>
      <c r="C5" s="482" t="s">
        <v>104</v>
      </c>
      <c r="D5" s="482" t="s">
        <v>113</v>
      </c>
      <c r="E5" s="482" t="s">
        <v>104</v>
      </c>
      <c r="F5" s="482" t="s">
        <v>113</v>
      </c>
      <c r="G5" s="482" t="s">
        <v>104</v>
      </c>
      <c r="H5" s="482" t="s">
        <v>113</v>
      </c>
      <c r="I5" s="482" t="s">
        <v>104</v>
      </c>
      <c r="J5" s="482" t="s">
        <v>113</v>
      </c>
      <c r="K5" s="320" t="s">
        <v>104</v>
      </c>
      <c r="L5" s="320" t="s">
        <v>113</v>
      </c>
      <c r="M5" s="482" t="s">
        <v>104</v>
      </c>
      <c r="N5" s="482" t="s">
        <v>113</v>
      </c>
      <c r="O5" s="482" t="s">
        <v>104</v>
      </c>
      <c r="P5" s="482" t="s">
        <v>113</v>
      </c>
      <c r="Q5" s="348"/>
      <c r="R5" s="348"/>
      <c r="S5" s="349"/>
      <c r="T5" s="146"/>
      <c r="U5" s="118"/>
      <c r="V5" s="118"/>
    </row>
    <row r="6" s="1" customFormat="true" ht="12.75" hidden="false" customHeight="false" outlineLevel="0" collapsed="false">
      <c r="A6" s="54" t="n">
        <v>1</v>
      </c>
      <c r="B6" s="55" t="s">
        <v>11</v>
      </c>
      <c r="C6" s="55" t="n">
        <v>147</v>
      </c>
      <c r="D6" s="55" t="n">
        <v>188</v>
      </c>
      <c r="E6" s="55" t="n">
        <v>105</v>
      </c>
      <c r="F6" s="55" t="n">
        <v>174</v>
      </c>
      <c r="G6" s="55" t="n">
        <v>93</v>
      </c>
      <c r="H6" s="55" t="n">
        <v>165</v>
      </c>
      <c r="I6" s="55" t="n">
        <v>42</v>
      </c>
      <c r="J6" s="55" t="n">
        <v>14</v>
      </c>
      <c r="K6" s="56" t="n">
        <f aca="false">C6-E6-I6</f>
        <v>0</v>
      </c>
      <c r="L6" s="56" t="n">
        <f aca="false">D6-F6-J6</f>
        <v>0</v>
      </c>
      <c r="M6" s="55" t="n">
        <v>8223</v>
      </c>
      <c r="N6" s="55" t="n">
        <v>3802</v>
      </c>
      <c r="O6" s="55" t="n">
        <v>1260</v>
      </c>
      <c r="P6" s="55" t="n">
        <v>495</v>
      </c>
      <c r="Q6" s="57" t="n">
        <v>0</v>
      </c>
      <c r="R6" s="57"/>
      <c r="S6" s="298"/>
      <c r="T6" s="63"/>
      <c r="U6" s="2"/>
      <c r="V6" s="2"/>
    </row>
    <row r="7" s="1" customFormat="true" ht="12.75" hidden="false" customHeight="false" outlineLevel="0" collapsed="false">
      <c r="A7" s="54" t="n">
        <v>2</v>
      </c>
      <c r="B7" s="55" t="s">
        <v>12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6" t="n">
        <f aca="false">C7-E7-I7</f>
        <v>0</v>
      </c>
      <c r="L7" s="56" t="n">
        <f aca="false">D7-F7-J7</f>
        <v>0</v>
      </c>
      <c r="M7" s="55" t="n">
        <v>27</v>
      </c>
      <c r="N7" s="55" t="n">
        <v>15</v>
      </c>
      <c r="O7" s="55" t="n">
        <v>25</v>
      </c>
      <c r="P7" s="55" t="n">
        <v>9</v>
      </c>
      <c r="Q7" s="57" t="n">
        <v>0</v>
      </c>
      <c r="R7" s="57"/>
      <c r="S7" s="299"/>
      <c r="T7" s="300"/>
      <c r="U7" s="53"/>
    </row>
    <row r="8" s="1" customFormat="true" ht="12.75" hidden="false" customHeight="false" outlineLevel="0" collapsed="false">
      <c r="A8" s="54" t="n">
        <v>3</v>
      </c>
      <c r="B8" s="55" t="s">
        <v>13</v>
      </c>
      <c r="C8" s="55" t="n">
        <v>496</v>
      </c>
      <c r="D8" s="55" t="n">
        <v>217</v>
      </c>
      <c r="E8" s="55" t="n">
        <v>496</v>
      </c>
      <c r="F8" s="55" t="n">
        <v>217</v>
      </c>
      <c r="G8" s="55" t="n">
        <v>388</v>
      </c>
      <c r="H8" s="55" t="n">
        <v>191</v>
      </c>
      <c r="I8" s="55" t="n">
        <v>0</v>
      </c>
      <c r="J8" s="55" t="n">
        <v>0</v>
      </c>
      <c r="K8" s="56" t="n">
        <f aca="false">C8-E8-I8</f>
        <v>0</v>
      </c>
      <c r="L8" s="56" t="n">
        <f aca="false">D8-F8-J8</f>
        <v>0</v>
      </c>
      <c r="M8" s="55" t="n">
        <v>10268</v>
      </c>
      <c r="N8" s="55" t="n">
        <v>8092</v>
      </c>
      <c r="O8" s="55" t="n">
        <v>4966</v>
      </c>
      <c r="P8" s="55" t="n">
        <v>921</v>
      </c>
      <c r="Q8" s="57" t="n">
        <v>0</v>
      </c>
      <c r="R8" s="57"/>
      <c r="S8" s="57"/>
      <c r="T8" s="57"/>
      <c r="V8" s="57"/>
    </row>
    <row r="9" customFormat="false" ht="12.75" hidden="false" customHeight="false" outlineLevel="0" collapsed="false">
      <c r="A9" s="116" t="n">
        <v>4</v>
      </c>
      <c r="B9" s="102" t="s">
        <v>14</v>
      </c>
      <c r="C9" s="102" t="n">
        <v>304</v>
      </c>
      <c r="D9" s="102" t="n">
        <v>211</v>
      </c>
      <c r="E9" s="102" t="n">
        <v>301</v>
      </c>
      <c r="F9" s="102" t="n">
        <v>204</v>
      </c>
      <c r="G9" s="102" t="n">
        <v>301</v>
      </c>
      <c r="H9" s="102" t="n">
        <v>198</v>
      </c>
      <c r="I9" s="102" t="n">
        <v>0</v>
      </c>
      <c r="J9" s="102" t="n">
        <v>0</v>
      </c>
      <c r="K9" s="56" t="n">
        <f aca="false">C9-E9-I9</f>
        <v>3</v>
      </c>
      <c r="L9" s="56" t="n">
        <f aca="false">D9-F9-J9</f>
        <v>7</v>
      </c>
      <c r="M9" s="102" t="n">
        <v>8677</v>
      </c>
      <c r="N9" s="102" t="n">
        <v>5665</v>
      </c>
      <c r="O9" s="102" t="n">
        <v>2576</v>
      </c>
      <c r="P9" s="102" t="n">
        <v>1569</v>
      </c>
      <c r="Q9" s="133" t="n">
        <v>0</v>
      </c>
      <c r="R9" s="133"/>
      <c r="S9" s="133"/>
      <c r="V9" s="133"/>
    </row>
    <row r="10" customFormat="false" ht="12.75" hidden="false" customHeight="false" outlineLevel="0" collapsed="false">
      <c r="A10" s="116" t="n">
        <v>5</v>
      </c>
      <c r="B10" s="102" t="s">
        <v>15</v>
      </c>
      <c r="C10" s="102" t="n">
        <v>576</v>
      </c>
      <c r="D10" s="102" t="n">
        <v>530</v>
      </c>
      <c r="E10" s="102" t="n">
        <v>576</v>
      </c>
      <c r="F10" s="102" t="n">
        <v>530</v>
      </c>
      <c r="G10" s="102" t="n">
        <v>576</v>
      </c>
      <c r="H10" s="102" t="n">
        <v>514</v>
      </c>
      <c r="I10" s="102" t="n">
        <v>0</v>
      </c>
      <c r="J10" s="102" t="n">
        <v>0</v>
      </c>
      <c r="K10" s="56" t="n">
        <f aca="false">C10-E10-I10</f>
        <v>0</v>
      </c>
      <c r="L10" s="56" t="n">
        <f aca="false">D10-F10-J10</f>
        <v>0</v>
      </c>
      <c r="M10" s="102" t="n">
        <v>5130</v>
      </c>
      <c r="N10" s="102" t="n">
        <v>2939</v>
      </c>
      <c r="O10" s="102" t="n">
        <v>2500</v>
      </c>
      <c r="P10" s="102" t="n">
        <v>1065</v>
      </c>
      <c r="Q10" s="133" t="n">
        <v>0</v>
      </c>
      <c r="R10" s="133"/>
      <c r="S10" s="133"/>
      <c r="V10" s="133"/>
    </row>
    <row r="11" customFormat="false" ht="12.75" hidden="false" customHeight="false" outlineLevel="0" collapsed="false">
      <c r="A11" s="116" t="n">
        <v>6</v>
      </c>
      <c r="B11" s="102" t="s">
        <v>16</v>
      </c>
      <c r="C11" s="102" t="n">
        <v>12</v>
      </c>
      <c r="D11" s="102" t="n">
        <v>12</v>
      </c>
      <c r="E11" s="102" t="n">
        <v>12</v>
      </c>
      <c r="F11" s="102" t="n">
        <v>12</v>
      </c>
      <c r="G11" s="102" t="n">
        <v>8</v>
      </c>
      <c r="H11" s="102" t="n">
        <v>10</v>
      </c>
      <c r="I11" s="102" t="n">
        <v>0</v>
      </c>
      <c r="J11" s="102" t="n">
        <v>0</v>
      </c>
      <c r="K11" s="56" t="n">
        <f aca="false">C11-E11-I11</f>
        <v>0</v>
      </c>
      <c r="L11" s="56" t="n">
        <f aca="false">D11-F11-J11</f>
        <v>0</v>
      </c>
      <c r="M11" s="102" t="n">
        <v>1375</v>
      </c>
      <c r="N11" s="102" t="n">
        <v>699</v>
      </c>
      <c r="O11" s="102" t="n">
        <v>750</v>
      </c>
      <c r="P11" s="102" t="n">
        <v>265</v>
      </c>
      <c r="Q11" s="133"/>
      <c r="R11" s="133"/>
      <c r="S11" s="133"/>
      <c r="V11" s="133"/>
    </row>
    <row r="12" s="1" customFormat="true" ht="12.75" hidden="false" customHeight="false" outlineLevel="0" collapsed="false">
      <c r="A12" s="54" t="n">
        <v>7</v>
      </c>
      <c r="B12" s="55" t="s">
        <v>17</v>
      </c>
      <c r="C12" s="55" t="n">
        <v>575</v>
      </c>
      <c r="D12" s="55" t="n">
        <v>394</v>
      </c>
      <c r="E12" s="55" t="n">
        <v>559</v>
      </c>
      <c r="F12" s="55" t="n">
        <v>356</v>
      </c>
      <c r="G12" s="55" t="n">
        <v>559</v>
      </c>
      <c r="H12" s="55" t="n">
        <v>299</v>
      </c>
      <c r="I12" s="55" t="n">
        <v>2</v>
      </c>
      <c r="J12" s="55" t="n">
        <v>4</v>
      </c>
      <c r="K12" s="56" t="n">
        <f aca="false">C12-E12-I12</f>
        <v>14</v>
      </c>
      <c r="L12" s="56" t="n">
        <f aca="false">D12-F12-J12</f>
        <v>34</v>
      </c>
      <c r="M12" s="55" t="n">
        <v>16305</v>
      </c>
      <c r="N12" s="55" t="n">
        <v>5569</v>
      </c>
      <c r="O12" s="55" t="n">
        <v>5605</v>
      </c>
      <c r="P12" s="55" t="n">
        <v>1837</v>
      </c>
      <c r="Q12" s="57" t="n">
        <v>0</v>
      </c>
      <c r="R12" s="57"/>
      <c r="S12" s="57"/>
      <c r="T12" s="57"/>
      <c r="V12" s="57"/>
    </row>
    <row r="13" s="1" customFormat="true" ht="12.75" hidden="false" customHeight="false" outlineLevel="0" collapsed="false">
      <c r="A13" s="54" t="n">
        <v>8</v>
      </c>
      <c r="B13" s="55" t="s">
        <v>18</v>
      </c>
      <c r="C13" s="55" t="n">
        <v>11</v>
      </c>
      <c r="D13" s="55" t="n">
        <v>10</v>
      </c>
      <c r="E13" s="55" t="n">
        <v>11</v>
      </c>
      <c r="F13" s="55" t="n">
        <v>10</v>
      </c>
      <c r="G13" s="55" t="n">
        <v>11</v>
      </c>
      <c r="H13" s="55" t="n">
        <v>10</v>
      </c>
      <c r="I13" s="55" t="n">
        <v>0</v>
      </c>
      <c r="J13" s="55" t="n">
        <v>0</v>
      </c>
      <c r="K13" s="56" t="n">
        <f aca="false">C13-E13-I13</f>
        <v>0</v>
      </c>
      <c r="L13" s="56" t="n">
        <f aca="false">D13-F13-J13</f>
        <v>0</v>
      </c>
      <c r="M13" s="55" t="n">
        <v>48</v>
      </c>
      <c r="N13" s="55" t="n">
        <v>38</v>
      </c>
      <c r="O13" s="55" t="n">
        <v>19</v>
      </c>
      <c r="P13" s="55" t="n">
        <v>6</v>
      </c>
      <c r="Q13" s="57"/>
      <c r="R13" s="57"/>
      <c r="S13" s="57"/>
      <c r="T13" s="57"/>
      <c r="V13" s="57"/>
    </row>
    <row r="14" customFormat="false" ht="12.75" hidden="false" customHeight="false" outlineLevel="0" collapsed="false">
      <c r="A14" s="116" t="n">
        <v>9</v>
      </c>
      <c r="B14" s="102" t="s">
        <v>19</v>
      </c>
      <c r="C14" s="102" t="n">
        <v>32</v>
      </c>
      <c r="D14" s="102" t="n">
        <v>35</v>
      </c>
      <c r="E14" s="102" t="n">
        <v>27</v>
      </c>
      <c r="F14" s="102" t="n">
        <v>33</v>
      </c>
      <c r="G14" s="102" t="n">
        <v>27</v>
      </c>
      <c r="H14" s="102" t="n">
        <v>32</v>
      </c>
      <c r="I14" s="102" t="n">
        <v>3</v>
      </c>
      <c r="J14" s="102" t="n">
        <v>1</v>
      </c>
      <c r="K14" s="56" t="n">
        <f aca="false">C14-E14-I14</f>
        <v>2</v>
      </c>
      <c r="L14" s="56" t="n">
        <f aca="false">D14-F14-J14</f>
        <v>1</v>
      </c>
      <c r="M14" s="102" t="n">
        <v>801</v>
      </c>
      <c r="N14" s="102" t="n">
        <v>482</v>
      </c>
      <c r="O14" s="102" t="n">
        <v>325</v>
      </c>
      <c r="P14" s="102" t="n">
        <v>142</v>
      </c>
      <c r="Q14" s="133"/>
      <c r="R14" s="133"/>
      <c r="S14" s="133"/>
      <c r="V14" s="133"/>
    </row>
    <row r="15" customFormat="false" ht="12.75" hidden="false" customHeight="false" outlineLevel="0" collapsed="false">
      <c r="A15" s="116" t="n">
        <v>10</v>
      </c>
      <c r="B15" s="102" t="s">
        <v>20</v>
      </c>
      <c r="C15" s="102" t="n">
        <v>4</v>
      </c>
      <c r="D15" s="102" t="n">
        <v>6</v>
      </c>
      <c r="E15" s="102" t="n">
        <v>4</v>
      </c>
      <c r="F15" s="102" t="n">
        <v>6</v>
      </c>
      <c r="G15" s="102" t="n">
        <v>4</v>
      </c>
      <c r="H15" s="102" t="n">
        <v>6</v>
      </c>
      <c r="I15" s="102" t="n">
        <v>0</v>
      </c>
      <c r="J15" s="102" t="n">
        <v>0</v>
      </c>
      <c r="K15" s="56" t="n">
        <f aca="false">C15-E15-I15</f>
        <v>0</v>
      </c>
      <c r="L15" s="56" t="n">
        <f aca="false">D15-F15-J15</f>
        <v>0</v>
      </c>
      <c r="M15" s="102" t="n">
        <v>49</v>
      </c>
      <c r="N15" s="102" t="n">
        <v>23</v>
      </c>
      <c r="O15" s="102" t="n">
        <v>5</v>
      </c>
      <c r="P15" s="102" t="n">
        <v>10</v>
      </c>
      <c r="Q15" s="133"/>
      <c r="R15" s="133"/>
      <c r="S15" s="133"/>
      <c r="V15" s="133"/>
    </row>
    <row r="16" customFormat="false" ht="12.75" hidden="false" customHeight="false" outlineLevel="0" collapsed="false">
      <c r="A16" s="116" t="n">
        <v>11</v>
      </c>
      <c r="B16" s="102" t="s">
        <v>21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56" t="n">
        <f aca="false">C16-E16-I16</f>
        <v>0</v>
      </c>
      <c r="L16" s="56" t="n">
        <f aca="false">D16-F16-J16</f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33" t="n">
        <v>0</v>
      </c>
      <c r="R16" s="133"/>
      <c r="S16" s="133"/>
      <c r="V16" s="133"/>
    </row>
    <row r="17" customFormat="false" ht="12.75" hidden="false" customHeight="false" outlineLevel="0" collapsed="false">
      <c r="A17" s="116" t="n">
        <v>12</v>
      </c>
      <c r="B17" s="102" t="s">
        <v>22</v>
      </c>
      <c r="C17" s="102" t="n">
        <v>70</v>
      </c>
      <c r="D17" s="102" t="n">
        <v>32</v>
      </c>
      <c r="E17" s="102" t="n">
        <v>70</v>
      </c>
      <c r="F17" s="102" t="n">
        <v>32</v>
      </c>
      <c r="G17" s="102" t="n">
        <v>70</v>
      </c>
      <c r="H17" s="102" t="n">
        <v>13</v>
      </c>
      <c r="I17" s="102" t="n">
        <v>0</v>
      </c>
      <c r="J17" s="102" t="n">
        <v>0</v>
      </c>
      <c r="K17" s="56" t="n">
        <f aca="false">C17-E17-I17</f>
        <v>0</v>
      </c>
      <c r="L17" s="56" t="n">
        <f aca="false">D17-F17-J17</f>
        <v>0</v>
      </c>
      <c r="M17" s="102" t="n">
        <v>649</v>
      </c>
      <c r="N17" s="102" t="n">
        <v>679</v>
      </c>
      <c r="O17" s="102" t="n">
        <v>584</v>
      </c>
      <c r="P17" s="102" t="n">
        <v>170</v>
      </c>
      <c r="Q17" s="133" t="n">
        <v>0</v>
      </c>
      <c r="R17" s="133"/>
      <c r="S17" s="133"/>
      <c r="V17" s="133"/>
    </row>
    <row r="18" customFormat="false" ht="12.75" hidden="false" customHeight="false" outlineLevel="0" collapsed="false">
      <c r="A18" s="116" t="n">
        <v>13</v>
      </c>
      <c r="B18" s="102" t="s">
        <v>23</v>
      </c>
      <c r="C18" s="102" t="n">
        <v>35</v>
      </c>
      <c r="D18" s="102" t="n">
        <v>28</v>
      </c>
      <c r="E18" s="102" t="n">
        <v>25</v>
      </c>
      <c r="F18" s="102" t="n">
        <v>20</v>
      </c>
      <c r="G18" s="102" t="n">
        <v>16</v>
      </c>
      <c r="H18" s="102" t="n">
        <v>15</v>
      </c>
      <c r="I18" s="102" t="n">
        <v>8</v>
      </c>
      <c r="J18" s="102" t="n">
        <v>7</v>
      </c>
      <c r="K18" s="56" t="n">
        <f aca="false">C18-E18-I18</f>
        <v>2</v>
      </c>
      <c r="L18" s="56" t="n">
        <f aca="false">D18-F18-J18</f>
        <v>1</v>
      </c>
      <c r="M18" s="102" t="n">
        <v>205</v>
      </c>
      <c r="N18" s="102" t="n">
        <v>103</v>
      </c>
      <c r="O18" s="102" t="n">
        <v>90</v>
      </c>
      <c r="P18" s="102" t="n">
        <v>15</v>
      </c>
      <c r="Q18" s="133" t="n">
        <v>0</v>
      </c>
      <c r="R18" s="133"/>
      <c r="S18" s="133"/>
      <c r="V18" s="133"/>
    </row>
    <row r="19" customFormat="false" ht="12.75" hidden="false" customHeight="false" outlineLevel="0" collapsed="false">
      <c r="A19" s="116" t="n">
        <v>14</v>
      </c>
      <c r="B19" s="102" t="s">
        <v>24</v>
      </c>
      <c r="C19" s="102" t="n">
        <v>352</v>
      </c>
      <c r="D19" s="102" t="n">
        <v>263</v>
      </c>
      <c r="E19" s="102" t="n">
        <v>335</v>
      </c>
      <c r="F19" s="102" t="n">
        <v>251</v>
      </c>
      <c r="G19" s="102" t="n">
        <v>335</v>
      </c>
      <c r="H19" s="102" t="n">
        <v>237</v>
      </c>
      <c r="I19" s="102" t="n">
        <v>0</v>
      </c>
      <c r="J19" s="102" t="n">
        <v>0</v>
      </c>
      <c r="K19" s="56" t="n">
        <f aca="false">C19-E19-I19</f>
        <v>17</v>
      </c>
      <c r="L19" s="56" t="n">
        <f aca="false">D19-F19-J19</f>
        <v>12</v>
      </c>
      <c r="M19" s="102" t="n">
        <v>7933</v>
      </c>
      <c r="N19" s="102" t="n">
        <v>5984</v>
      </c>
      <c r="O19" s="102" t="n">
        <v>0</v>
      </c>
      <c r="P19" s="102" t="n">
        <v>0</v>
      </c>
      <c r="Q19" s="133"/>
      <c r="R19" s="133"/>
      <c r="S19" s="133"/>
      <c r="V19" s="133"/>
    </row>
    <row r="20" customFormat="false" ht="12.75" hidden="false" customHeight="false" outlineLevel="0" collapsed="false">
      <c r="A20" s="116" t="n">
        <v>15</v>
      </c>
      <c r="B20" s="102" t="s">
        <v>25</v>
      </c>
      <c r="C20" s="102" t="n">
        <v>61</v>
      </c>
      <c r="D20" s="102" t="n">
        <v>44</v>
      </c>
      <c r="E20" s="102" t="n">
        <v>61</v>
      </c>
      <c r="F20" s="102" t="n">
        <v>44</v>
      </c>
      <c r="G20" s="102" t="n">
        <v>61</v>
      </c>
      <c r="H20" s="102" t="n">
        <v>44</v>
      </c>
      <c r="I20" s="102" t="n">
        <v>0</v>
      </c>
      <c r="J20" s="102" t="n">
        <v>0</v>
      </c>
      <c r="K20" s="56" t="n">
        <f aca="false">C20-E20-I20</f>
        <v>0</v>
      </c>
      <c r="L20" s="56" t="n">
        <f aca="false">D20-F20-J20</f>
        <v>0</v>
      </c>
      <c r="M20" s="102" t="n">
        <v>915</v>
      </c>
      <c r="N20" s="102" t="n">
        <v>807</v>
      </c>
      <c r="O20" s="102" t="n">
        <v>415</v>
      </c>
      <c r="P20" s="102" t="n">
        <v>477</v>
      </c>
      <c r="Q20" s="133" t="n">
        <v>0</v>
      </c>
      <c r="R20" s="133"/>
      <c r="S20" s="133"/>
      <c r="V20" s="133"/>
    </row>
    <row r="21" s="1" customFormat="true" ht="12.75" hidden="false" customHeight="false" outlineLevel="0" collapsed="false">
      <c r="A21" s="54" t="n">
        <v>16</v>
      </c>
      <c r="B21" s="55" t="s">
        <v>26</v>
      </c>
      <c r="C21" s="55" t="n">
        <v>43</v>
      </c>
      <c r="D21" s="55" t="n">
        <v>48</v>
      </c>
      <c r="E21" s="55" t="n">
        <v>41</v>
      </c>
      <c r="F21" s="55" t="n">
        <v>47</v>
      </c>
      <c r="G21" s="55" t="n">
        <v>41</v>
      </c>
      <c r="H21" s="55" t="n">
        <v>45</v>
      </c>
      <c r="I21" s="55" t="n">
        <v>1</v>
      </c>
      <c r="J21" s="55" t="n">
        <v>1</v>
      </c>
      <c r="K21" s="56" t="n">
        <f aca="false">C21-E21-I21</f>
        <v>1</v>
      </c>
      <c r="L21" s="56" t="n">
        <f aca="false">D21-F21-J21</f>
        <v>0</v>
      </c>
      <c r="M21" s="55" t="n">
        <v>5007</v>
      </c>
      <c r="N21" s="55" t="n">
        <v>1591</v>
      </c>
      <c r="O21" s="55" t="n">
        <v>1100</v>
      </c>
      <c r="P21" s="55" t="n">
        <v>832</v>
      </c>
      <c r="Q21" s="57"/>
      <c r="R21" s="57"/>
      <c r="S21" s="57"/>
      <c r="T21" s="57"/>
      <c r="V21" s="57"/>
    </row>
    <row r="22" customFormat="false" ht="12.75" hidden="false" customHeight="false" outlineLevel="0" collapsed="false">
      <c r="A22" s="116" t="n">
        <v>17</v>
      </c>
      <c r="B22" s="102" t="s">
        <v>27</v>
      </c>
      <c r="C22" s="102" t="n">
        <v>168</v>
      </c>
      <c r="D22" s="102" t="n">
        <v>70</v>
      </c>
      <c r="E22" s="102" t="n">
        <v>164</v>
      </c>
      <c r="F22" s="102" t="n">
        <v>68</v>
      </c>
      <c r="G22" s="102" t="n">
        <v>164</v>
      </c>
      <c r="H22" s="102" t="n">
        <v>68</v>
      </c>
      <c r="I22" s="102" t="n">
        <v>4</v>
      </c>
      <c r="J22" s="102" t="n">
        <v>1</v>
      </c>
      <c r="K22" s="56" t="n">
        <f aca="false">C22-E22-I22</f>
        <v>0</v>
      </c>
      <c r="L22" s="56" t="n">
        <f aca="false">D22-F22-J22</f>
        <v>1</v>
      </c>
      <c r="M22" s="102" t="n">
        <v>10339</v>
      </c>
      <c r="N22" s="102" t="n">
        <v>4810</v>
      </c>
      <c r="O22" s="102" t="n">
        <v>2391</v>
      </c>
      <c r="P22" s="102" t="n">
        <v>669</v>
      </c>
      <c r="Q22" s="133"/>
      <c r="R22" s="133"/>
      <c r="S22" s="133"/>
      <c r="V22" s="133"/>
    </row>
    <row r="23" customFormat="false" ht="12.75" hidden="false" customHeight="false" outlineLevel="0" collapsed="false">
      <c r="A23" s="116" t="n">
        <v>18</v>
      </c>
      <c r="B23" s="102" t="s">
        <v>28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56" t="n">
        <f aca="false">C23-E23-I23</f>
        <v>0</v>
      </c>
      <c r="L23" s="56" t="n">
        <f aca="false">D23-F23-J23</f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33"/>
      <c r="R23" s="133"/>
      <c r="S23" s="133"/>
      <c r="V23" s="133"/>
    </row>
    <row r="24" customFormat="false" ht="12.75" hidden="false" customHeight="false" outlineLevel="0" collapsed="false">
      <c r="A24" s="116" t="n">
        <v>19</v>
      </c>
      <c r="B24" s="102" t="s">
        <v>29</v>
      </c>
      <c r="C24" s="102" t="n">
        <v>12</v>
      </c>
      <c r="D24" s="102" t="n">
        <v>7</v>
      </c>
      <c r="E24" s="102" t="n">
        <v>12</v>
      </c>
      <c r="F24" s="102" t="n">
        <v>7</v>
      </c>
      <c r="G24" s="102" t="n">
        <v>12</v>
      </c>
      <c r="H24" s="102" t="n">
        <v>7</v>
      </c>
      <c r="I24" s="102" t="n">
        <v>0</v>
      </c>
      <c r="J24" s="102" t="n">
        <v>0</v>
      </c>
      <c r="K24" s="56" t="n">
        <f aca="false">C24-E24-I24</f>
        <v>0</v>
      </c>
      <c r="L24" s="56" t="n">
        <f aca="false">D24-F24-J24</f>
        <v>0</v>
      </c>
      <c r="M24" s="102" t="n">
        <v>42</v>
      </c>
      <c r="N24" s="102" t="n">
        <v>38</v>
      </c>
      <c r="O24" s="102" t="n">
        <v>0</v>
      </c>
      <c r="P24" s="102" t="n">
        <v>0</v>
      </c>
      <c r="Q24" s="133" t="n">
        <v>0</v>
      </c>
      <c r="R24" s="133"/>
      <c r="S24" s="133"/>
      <c r="V24" s="133"/>
    </row>
    <row r="25" s="351" customFormat="true" ht="14.25" hidden="false" customHeight="false" outlineLevel="0" collapsed="false">
      <c r="A25" s="444"/>
      <c r="B25" s="445" t="s">
        <v>30</v>
      </c>
      <c r="C25" s="445" t="n">
        <f aca="false">SUM(C6:C24)</f>
        <v>2898</v>
      </c>
      <c r="D25" s="445" t="n">
        <f aca="false">SUM(D6:D24)</f>
        <v>2095</v>
      </c>
      <c r="E25" s="445" t="n">
        <f aca="false">SUM(E6:E24)</f>
        <v>2799</v>
      </c>
      <c r="F25" s="445" t="n">
        <f aca="false">SUM(F6:F24)</f>
        <v>2011</v>
      </c>
      <c r="G25" s="445" t="n">
        <f aca="false">SUM(G6:G24)</f>
        <v>2666</v>
      </c>
      <c r="H25" s="445" t="n">
        <f aca="false">SUM(H6:H24)</f>
        <v>1854</v>
      </c>
      <c r="I25" s="445" t="n">
        <f aca="false">SUM(I6:I24)</f>
        <v>60</v>
      </c>
      <c r="J25" s="445" t="n">
        <f aca="false">SUM(J6:J24)</f>
        <v>28</v>
      </c>
      <c r="K25" s="285" t="n">
        <f aca="false">C25-E25-I25</f>
        <v>39</v>
      </c>
      <c r="L25" s="285" t="n">
        <f aca="false">D25-F25-J25</f>
        <v>56</v>
      </c>
      <c r="M25" s="445" t="n">
        <f aca="false">SUM(M6:M24)</f>
        <v>75993</v>
      </c>
      <c r="N25" s="445" t="n">
        <f aca="false">SUM(N6:N24)</f>
        <v>41336</v>
      </c>
      <c r="O25" s="445" t="n">
        <f aca="false">SUM(O6:O24)</f>
        <v>22611</v>
      </c>
      <c r="P25" s="445" t="n">
        <f aca="false">SUM(P6:P24)</f>
        <v>8482</v>
      </c>
      <c r="Q25" s="350"/>
      <c r="R25" s="350"/>
      <c r="S25" s="350"/>
      <c r="T25" s="350"/>
      <c r="V25" s="350"/>
    </row>
    <row r="26" customFormat="false" ht="12.75" hidden="false" customHeight="false" outlineLevel="0" collapsed="false">
      <c r="A26" s="54" t="n">
        <v>20</v>
      </c>
      <c r="B26" s="102" t="s">
        <v>31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56" t="n">
        <f aca="false">C26-E26-I26</f>
        <v>0</v>
      </c>
      <c r="L26" s="56" t="n">
        <f aca="false">D26-F26-J26</f>
        <v>0</v>
      </c>
      <c r="M26" s="102" t="n">
        <v>5</v>
      </c>
      <c r="N26" s="102" t="n">
        <v>1</v>
      </c>
      <c r="O26" s="102" t="n">
        <v>0</v>
      </c>
      <c r="P26" s="102" t="n">
        <v>0</v>
      </c>
      <c r="Q26" s="133"/>
      <c r="R26" s="133"/>
      <c r="S26" s="133"/>
      <c r="V26" s="133"/>
    </row>
    <row r="27" customFormat="false" ht="12.75" hidden="false" customHeight="false" outlineLevel="0" collapsed="false">
      <c r="A27" s="54" t="n">
        <v>21</v>
      </c>
      <c r="B27" s="102" t="s">
        <v>32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56" t="n">
        <f aca="false">C27-E27-I27</f>
        <v>0</v>
      </c>
      <c r="L27" s="56" t="n">
        <f aca="false">D27-F27-J27</f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33"/>
      <c r="R27" s="133"/>
      <c r="S27" s="133"/>
      <c r="V27" s="133"/>
    </row>
    <row r="28" customFormat="false" ht="12.75" hidden="false" customHeight="false" outlineLevel="0" collapsed="false">
      <c r="A28" s="54" t="n">
        <v>22</v>
      </c>
      <c r="B28" s="102" t="s">
        <v>33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56" t="n">
        <f aca="false">C28-E28-I28</f>
        <v>0</v>
      </c>
      <c r="L28" s="56" t="n">
        <f aca="false">D28-F28-J28</f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33"/>
      <c r="R28" s="133"/>
      <c r="S28" s="133"/>
      <c r="V28" s="133"/>
    </row>
    <row r="29" customFormat="false" ht="12.75" hidden="false" customHeight="false" outlineLevel="0" collapsed="false">
      <c r="A29" s="54" t="n">
        <v>23</v>
      </c>
      <c r="B29" s="102" t="s">
        <v>34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56" t="n">
        <f aca="false">C29-E29-I29</f>
        <v>0</v>
      </c>
      <c r="L29" s="56" t="n">
        <f aca="false">D29-F29-J29</f>
        <v>0</v>
      </c>
      <c r="M29" s="102" t="n">
        <v>40</v>
      </c>
      <c r="N29" s="102" t="n">
        <v>24</v>
      </c>
      <c r="O29" s="102" t="n">
        <v>12</v>
      </c>
      <c r="P29" s="102" t="n">
        <v>5</v>
      </c>
      <c r="Q29" s="133"/>
      <c r="R29" s="133"/>
      <c r="S29" s="133"/>
      <c r="V29" s="133"/>
    </row>
    <row r="30" s="1" customFormat="true" ht="12.75" hidden="false" customHeight="false" outlineLevel="0" collapsed="false">
      <c r="A30" s="54" t="n">
        <v>24</v>
      </c>
      <c r="B30" s="55" t="s">
        <v>35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486" t="n">
        <f aca="false">C30-E30-I30</f>
        <v>0</v>
      </c>
      <c r="L30" s="486" t="n">
        <f aca="false">D30-F30-J30</f>
        <v>0</v>
      </c>
      <c r="M30" s="55" t="n">
        <v>58</v>
      </c>
      <c r="N30" s="55" t="n">
        <v>90</v>
      </c>
      <c r="O30" s="55" t="n">
        <v>6</v>
      </c>
      <c r="P30" s="55" t="n">
        <v>5</v>
      </c>
      <c r="Q30" s="57" t="n">
        <v>164.7</v>
      </c>
      <c r="R30" s="57"/>
      <c r="S30" s="63"/>
      <c r="T30" s="61"/>
      <c r="U30" s="2"/>
      <c r="V30" s="63"/>
    </row>
    <row r="31" customFormat="false" ht="12.75" hidden="false" customHeight="false" outlineLevel="0" collapsed="false">
      <c r="A31" s="54" t="n">
        <v>25</v>
      </c>
      <c r="B31" s="102" t="s">
        <v>36</v>
      </c>
      <c r="C31" s="102" t="n">
        <v>321</v>
      </c>
      <c r="D31" s="102" t="n">
        <v>282</v>
      </c>
      <c r="E31" s="102" t="n">
        <v>267</v>
      </c>
      <c r="F31" s="102" t="n">
        <v>282</v>
      </c>
      <c r="G31" s="102" t="n">
        <v>267</v>
      </c>
      <c r="H31" s="102" t="n">
        <v>221</v>
      </c>
      <c r="I31" s="102" t="n">
        <v>0</v>
      </c>
      <c r="J31" s="102" t="n">
        <v>0</v>
      </c>
      <c r="K31" s="56" t="n">
        <f aca="false">C31-E31-I31</f>
        <v>54</v>
      </c>
      <c r="L31" s="56" t="n">
        <f aca="false">D31-F31-J31</f>
        <v>0</v>
      </c>
      <c r="M31" s="102" t="n">
        <v>16078</v>
      </c>
      <c r="N31" s="102" t="n">
        <v>6733</v>
      </c>
      <c r="O31" s="102" t="n">
        <v>9898</v>
      </c>
      <c r="P31" s="102" t="n">
        <v>3265</v>
      </c>
      <c r="Q31" s="133" t="n">
        <v>0</v>
      </c>
      <c r="R31" s="133"/>
      <c r="S31" s="133"/>
      <c r="V31" s="133"/>
    </row>
    <row r="32" customFormat="false" ht="12.75" hidden="false" customHeight="false" outlineLevel="0" collapsed="false">
      <c r="A32" s="54" t="n">
        <v>26</v>
      </c>
      <c r="B32" s="102" t="s">
        <v>37</v>
      </c>
      <c r="C32" s="102" t="n">
        <v>294</v>
      </c>
      <c r="D32" s="102" t="n">
        <v>88</v>
      </c>
      <c r="E32" s="102" t="n">
        <v>149</v>
      </c>
      <c r="F32" s="102" t="n">
        <v>62</v>
      </c>
      <c r="G32" s="102" t="n">
        <v>110</v>
      </c>
      <c r="H32" s="102" t="n">
        <v>58</v>
      </c>
      <c r="I32" s="102" t="n">
        <v>16</v>
      </c>
      <c r="J32" s="102" t="n">
        <v>7</v>
      </c>
      <c r="K32" s="56" t="n">
        <f aca="false">C32-E32-I32</f>
        <v>129</v>
      </c>
      <c r="L32" s="56" t="n">
        <f aca="false">D32-F32-J32</f>
        <v>19</v>
      </c>
      <c r="M32" s="102" t="n">
        <v>30309</v>
      </c>
      <c r="N32" s="102" t="n">
        <v>9196</v>
      </c>
      <c r="O32" s="102" t="n">
        <v>4665</v>
      </c>
      <c r="P32" s="102" t="n">
        <v>955</v>
      </c>
      <c r="Q32" s="133" t="n">
        <v>0</v>
      </c>
      <c r="R32" s="133"/>
      <c r="S32" s="133"/>
      <c r="V32" s="133"/>
    </row>
    <row r="33" s="351" customFormat="true" ht="14.25" hidden="false" customHeight="false" outlineLevel="0" collapsed="false">
      <c r="A33" s="444"/>
      <c r="B33" s="445" t="s">
        <v>38</v>
      </c>
      <c r="C33" s="445" t="n">
        <f aca="false">SUM(C26:C32)</f>
        <v>615</v>
      </c>
      <c r="D33" s="445" t="n">
        <f aca="false">SUM(D26:D32)</f>
        <v>370</v>
      </c>
      <c r="E33" s="445" t="n">
        <f aca="false">SUM(E26:E32)</f>
        <v>416</v>
      </c>
      <c r="F33" s="445" t="n">
        <f aca="false">SUM(F26:F32)</f>
        <v>344</v>
      </c>
      <c r="G33" s="445" t="n">
        <f aca="false">SUM(G26:G32)</f>
        <v>377</v>
      </c>
      <c r="H33" s="445" t="n">
        <f aca="false">SUM(H26:H32)</f>
        <v>279</v>
      </c>
      <c r="I33" s="445" t="n">
        <f aca="false">SUM(I26:I32)</f>
        <v>16</v>
      </c>
      <c r="J33" s="445" t="n">
        <f aca="false">SUM(J26:J32)</f>
        <v>7</v>
      </c>
      <c r="K33" s="285" t="n">
        <f aca="false">C33-E33-I33</f>
        <v>183</v>
      </c>
      <c r="L33" s="285" t="n">
        <f aca="false">D33-F33-J33</f>
        <v>19</v>
      </c>
      <c r="M33" s="445" t="n">
        <f aca="false">SUM(M26:M32)</f>
        <v>46490</v>
      </c>
      <c r="N33" s="445" t="n">
        <f aca="false">SUM(N26:N32)</f>
        <v>16044</v>
      </c>
      <c r="O33" s="445" t="n">
        <f aca="false">SUM(O26:O32)</f>
        <v>14581</v>
      </c>
      <c r="P33" s="445" t="n">
        <f aca="false">SUM(P26:P32)</f>
        <v>4230</v>
      </c>
      <c r="Q33" s="350"/>
      <c r="R33" s="350"/>
      <c r="S33" s="350"/>
      <c r="T33" s="350"/>
      <c r="V33" s="350"/>
    </row>
    <row r="34" customFormat="false" ht="12.75" hidden="false" customHeight="false" outlineLevel="0" collapsed="false">
      <c r="A34" s="54" t="n">
        <v>27</v>
      </c>
      <c r="B34" s="102" t="s">
        <v>39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56" t="n">
        <f aca="false">C34-E34-I34</f>
        <v>0</v>
      </c>
      <c r="L34" s="56" t="n">
        <f aca="false">D34-F34-J34</f>
        <v>0</v>
      </c>
      <c r="M34" s="102" t="n">
        <v>24</v>
      </c>
      <c r="N34" s="102" t="n">
        <v>7</v>
      </c>
      <c r="O34" s="102" t="n">
        <v>0</v>
      </c>
      <c r="P34" s="102" t="n">
        <v>0</v>
      </c>
      <c r="Q34" s="133" t="n">
        <v>0</v>
      </c>
      <c r="R34" s="133"/>
      <c r="S34" s="133"/>
      <c r="V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6" t="n">
        <f aca="false">C35-E35-I35</f>
        <v>0</v>
      </c>
      <c r="L35" s="56" t="n">
        <f aca="false">D35-F35-J35</f>
        <v>0</v>
      </c>
      <c r="M35" s="55" t="n">
        <v>4</v>
      </c>
      <c r="N35" s="55" t="n">
        <v>1</v>
      </c>
      <c r="O35" s="55" t="n">
        <v>0</v>
      </c>
      <c r="P35" s="55" t="n">
        <v>0</v>
      </c>
      <c r="Q35" s="57"/>
      <c r="R35" s="57"/>
      <c r="S35" s="57"/>
      <c r="T35" s="57"/>
      <c r="V35" s="57"/>
    </row>
    <row r="36" customFormat="false" ht="12.75" hidden="false" customHeight="false" outlineLevel="0" collapsed="false">
      <c r="A36" s="54" t="n">
        <v>29</v>
      </c>
      <c r="B36" s="102" t="s">
        <v>41</v>
      </c>
      <c r="C36" s="102" t="n">
        <v>214</v>
      </c>
      <c r="D36" s="102" t="n">
        <v>214</v>
      </c>
      <c r="E36" s="102" t="n">
        <v>214</v>
      </c>
      <c r="F36" s="102" t="n">
        <v>214</v>
      </c>
      <c r="G36" s="102" t="n">
        <v>214</v>
      </c>
      <c r="H36" s="102" t="n">
        <v>214</v>
      </c>
      <c r="I36" s="102" t="n">
        <v>0</v>
      </c>
      <c r="J36" s="102" t="n">
        <v>0</v>
      </c>
      <c r="K36" s="56" t="n">
        <f aca="false">C36-E36-I36</f>
        <v>0</v>
      </c>
      <c r="L36" s="56" t="n">
        <f aca="false">D36-F36-J36</f>
        <v>0</v>
      </c>
      <c r="M36" s="102" t="n">
        <v>355</v>
      </c>
      <c r="N36" s="102" t="n">
        <v>439</v>
      </c>
      <c r="O36" s="102" t="n">
        <v>0</v>
      </c>
      <c r="P36" s="102" t="n">
        <v>0</v>
      </c>
      <c r="Q36" s="133"/>
      <c r="R36" s="133"/>
      <c r="S36" s="133"/>
      <c r="V36" s="133"/>
    </row>
    <row r="37" customFormat="false" ht="12.75" hidden="false" customHeight="false" outlineLevel="0" collapsed="false">
      <c r="A37" s="54" t="n">
        <v>30</v>
      </c>
      <c r="B37" s="102" t="s">
        <v>42</v>
      </c>
      <c r="C37" s="102" t="n">
        <v>6</v>
      </c>
      <c r="D37" s="102" t="n">
        <v>3</v>
      </c>
      <c r="E37" s="102" t="n">
        <v>1</v>
      </c>
      <c r="F37" s="102" t="n">
        <v>1</v>
      </c>
      <c r="G37" s="102" t="n">
        <v>1</v>
      </c>
      <c r="H37" s="102" t="n">
        <v>1</v>
      </c>
      <c r="I37" s="102" t="n">
        <v>3</v>
      </c>
      <c r="J37" s="102" t="n">
        <v>2</v>
      </c>
      <c r="K37" s="56" t="n">
        <f aca="false">C37-E37-I37</f>
        <v>2</v>
      </c>
      <c r="L37" s="56" t="n">
        <f aca="false">D37-F37-J37</f>
        <v>0</v>
      </c>
      <c r="M37" s="102" t="n">
        <v>22</v>
      </c>
      <c r="N37" s="102" t="n">
        <v>5</v>
      </c>
      <c r="O37" s="102" t="n">
        <v>19</v>
      </c>
      <c r="P37" s="102" t="n">
        <v>3</v>
      </c>
      <c r="Q37" s="133" t="n">
        <v>0</v>
      </c>
      <c r="R37" s="133"/>
      <c r="S37" s="133"/>
      <c r="V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6" t="n">
        <f aca="false">C38-E38-I38</f>
        <v>0</v>
      </c>
      <c r="L38" s="56" t="n">
        <f aca="false">D38-F38-J38</f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7" t="n">
        <v>0</v>
      </c>
      <c r="R38" s="57"/>
      <c r="S38" s="57"/>
      <c r="T38" s="57"/>
      <c r="V38" s="57"/>
    </row>
    <row r="39" customFormat="false" ht="12.75" hidden="false" customHeight="false" outlineLevel="0" collapsed="false">
      <c r="A39" s="54" t="n">
        <v>32</v>
      </c>
      <c r="B39" s="102" t="s">
        <v>44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56" t="n">
        <f aca="false">C39-E39-I39</f>
        <v>0</v>
      </c>
      <c r="L39" s="56" t="n">
        <f aca="false">D39-F39-J39</f>
        <v>0</v>
      </c>
      <c r="M39" s="102" t="n">
        <v>0</v>
      </c>
      <c r="N39" s="102" t="n">
        <v>0</v>
      </c>
      <c r="O39" s="102" t="n">
        <v>0</v>
      </c>
      <c r="P39" s="102" t="n">
        <v>0</v>
      </c>
      <c r="Q39" s="133"/>
      <c r="R39" s="133"/>
      <c r="S39" s="133"/>
      <c r="V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56" t="n">
        <f aca="false">C40-E40-I40</f>
        <v>0</v>
      </c>
      <c r="L40" s="56" t="n">
        <f aca="false">D40-F40-J40</f>
        <v>0</v>
      </c>
      <c r="M40" s="102" t="n">
        <v>0</v>
      </c>
      <c r="N40" s="102" t="n">
        <v>0</v>
      </c>
      <c r="O40" s="102" t="n">
        <v>0</v>
      </c>
      <c r="P40" s="102" t="n">
        <v>0</v>
      </c>
      <c r="Q40" s="133"/>
      <c r="R40" s="133"/>
      <c r="S40" s="133"/>
      <c r="V40" s="133"/>
    </row>
    <row r="41" s="1" customFormat="tru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486" t="n">
        <f aca="false">C41-E41-I41</f>
        <v>0</v>
      </c>
      <c r="L41" s="486" t="n">
        <f aca="false">D41-F41-J41</f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7"/>
      <c r="R41" s="57"/>
      <c r="S41" s="57"/>
      <c r="T41" s="57"/>
      <c r="V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56" t="n">
        <f aca="false">C42-E42-I42</f>
        <v>0</v>
      </c>
      <c r="L42" s="56" t="n">
        <f aca="false">D42-F42-J42</f>
        <v>0</v>
      </c>
      <c r="M42" s="102" t="n">
        <v>6</v>
      </c>
      <c r="N42" s="102" t="n">
        <v>1</v>
      </c>
      <c r="O42" s="102" t="n">
        <v>0</v>
      </c>
      <c r="P42" s="102" t="n">
        <v>0</v>
      </c>
      <c r="Q42" s="133" t="n">
        <v>0</v>
      </c>
      <c r="R42" s="133"/>
      <c r="S42" s="133"/>
      <c r="V42" s="133"/>
    </row>
    <row r="43" customFormat="false" ht="12.75" hidden="false" customHeight="false" outlineLevel="0" collapsed="false">
      <c r="A43" s="54" t="n">
        <v>36</v>
      </c>
      <c r="B43" s="102" t="s">
        <v>48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56" t="n">
        <f aca="false">C43-E43-I43</f>
        <v>0</v>
      </c>
      <c r="L43" s="56" t="n">
        <f aca="false">D43-F43-J43</f>
        <v>0</v>
      </c>
      <c r="M43" s="102" t="n">
        <v>3</v>
      </c>
      <c r="N43" s="102" t="n">
        <v>8</v>
      </c>
      <c r="O43" s="102" t="n">
        <v>1</v>
      </c>
      <c r="P43" s="102" t="n">
        <v>4</v>
      </c>
      <c r="Q43" s="133" t="n">
        <v>64.48</v>
      </c>
      <c r="R43" s="133"/>
      <c r="S43" s="133"/>
      <c r="V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56" t="n">
        <f aca="false">C44-E44-I44</f>
        <v>0</v>
      </c>
      <c r="L44" s="56" t="n">
        <f aca="false">D44-F44-J44</f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33" t="n">
        <v>0</v>
      </c>
      <c r="R44" s="133"/>
      <c r="S44" s="133"/>
      <c r="V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56" t="n">
        <f aca="false">C45-E45-I45</f>
        <v>0</v>
      </c>
      <c r="L45" s="56" t="n">
        <f aca="false">D45-F45-J45</f>
        <v>0</v>
      </c>
      <c r="M45" s="102" t="n">
        <v>0</v>
      </c>
      <c r="N45" s="102" t="n">
        <v>0</v>
      </c>
      <c r="O45" s="102" t="n">
        <v>0</v>
      </c>
      <c r="P45" s="102" t="n">
        <v>0</v>
      </c>
      <c r="Q45" s="133"/>
      <c r="R45" s="133"/>
      <c r="S45" s="133"/>
      <c r="V45" s="133"/>
    </row>
    <row r="46" customFormat="false" ht="12.75" hidden="false" customHeight="false" outlineLevel="0" collapsed="false">
      <c r="A46" s="54" t="n">
        <v>39</v>
      </c>
      <c r="B46" s="55" t="s">
        <v>12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56" t="n">
        <f aca="false">C46-E46-I46</f>
        <v>0</v>
      </c>
      <c r="L46" s="56" t="n">
        <f aca="false">D46-F46-J46</f>
        <v>0</v>
      </c>
      <c r="M46" s="102" t="n">
        <v>0</v>
      </c>
      <c r="N46" s="102" t="n">
        <v>0</v>
      </c>
      <c r="O46" s="102" t="n">
        <v>0</v>
      </c>
      <c r="P46" s="102" t="n">
        <v>0</v>
      </c>
      <c r="Q46" s="133"/>
      <c r="R46" s="133"/>
      <c r="S46" s="337"/>
      <c r="V46" s="133"/>
    </row>
    <row r="47" s="351" customFormat="true" ht="14.25" hidden="false" customHeight="false" outlineLevel="0" collapsed="false">
      <c r="A47" s="444"/>
      <c r="B47" s="445" t="s">
        <v>52</v>
      </c>
      <c r="C47" s="445" t="n">
        <f aca="false">SUM(C34:C46)</f>
        <v>220</v>
      </c>
      <c r="D47" s="445" t="n">
        <f aca="false">SUM(D34:D46)</f>
        <v>217</v>
      </c>
      <c r="E47" s="445" t="n">
        <f aca="false">SUM(E34:E46)</f>
        <v>215</v>
      </c>
      <c r="F47" s="445" t="n">
        <f aca="false">SUM(F34:F46)</f>
        <v>215</v>
      </c>
      <c r="G47" s="445" t="n">
        <f aca="false">SUM(G34:G46)</f>
        <v>215</v>
      </c>
      <c r="H47" s="445" t="n">
        <f aca="false">SUM(H34:H46)</f>
        <v>215</v>
      </c>
      <c r="I47" s="445" t="n">
        <f aca="false">SUM(I34:I46)</f>
        <v>3</v>
      </c>
      <c r="J47" s="445" t="n">
        <f aca="false">SUM(J34:J46)</f>
        <v>2</v>
      </c>
      <c r="K47" s="445" t="n">
        <f aca="false">SUM(K34:K46)</f>
        <v>2</v>
      </c>
      <c r="L47" s="445" t="n">
        <f aca="false">SUM(L34:L46)</f>
        <v>0</v>
      </c>
      <c r="M47" s="445" t="n">
        <f aca="false">SUM(M34:M46)</f>
        <v>414</v>
      </c>
      <c r="N47" s="445" t="n">
        <f aca="false">SUM(N34:N46)</f>
        <v>461</v>
      </c>
      <c r="O47" s="445" t="n">
        <f aca="false">SUM(O34:O46)</f>
        <v>20</v>
      </c>
      <c r="P47" s="445" t="n">
        <f aca="false">SUM(P34:P46)</f>
        <v>7</v>
      </c>
      <c r="Q47" s="445" t="n">
        <f aca="false">SUM(Q34:Q46)</f>
        <v>64.48</v>
      </c>
      <c r="R47" s="350"/>
      <c r="S47" s="352"/>
      <c r="T47" s="350"/>
      <c r="V47" s="350"/>
    </row>
    <row r="48" s="351" customFormat="true" ht="14.25" hidden="false" customHeight="false" outlineLevel="0" collapsed="false">
      <c r="A48" s="444"/>
      <c r="B48" s="446" t="s">
        <v>53</v>
      </c>
      <c r="C48" s="445" t="n">
        <f aca="false">C25+C33+C47</f>
        <v>3733</v>
      </c>
      <c r="D48" s="445" t="n">
        <f aca="false">D25+D33+D47</f>
        <v>2682</v>
      </c>
      <c r="E48" s="445" t="n">
        <f aca="false">E25+E33+E47</f>
        <v>3430</v>
      </c>
      <c r="F48" s="445" t="n">
        <f aca="false">F25+F33+F47</f>
        <v>2570</v>
      </c>
      <c r="G48" s="445" t="n">
        <f aca="false">G25+G33+G47</f>
        <v>3258</v>
      </c>
      <c r="H48" s="445" t="n">
        <f aca="false">H25+H33+H47</f>
        <v>2348</v>
      </c>
      <c r="I48" s="445" t="n">
        <f aca="false">I25+I33+I47</f>
        <v>79</v>
      </c>
      <c r="J48" s="445" t="n">
        <f aca="false">J25+J33+J47</f>
        <v>37</v>
      </c>
      <c r="K48" s="285" t="n">
        <f aca="false">K25+K33+K47</f>
        <v>224</v>
      </c>
      <c r="L48" s="285" t="n">
        <f aca="false">L25+L33+L47</f>
        <v>75</v>
      </c>
      <c r="M48" s="445" t="n">
        <f aca="false">M25+M33+M47</f>
        <v>122897</v>
      </c>
      <c r="N48" s="445" t="n">
        <f aca="false">N25+N33+N47</f>
        <v>57841</v>
      </c>
      <c r="O48" s="445" t="n">
        <f aca="false">O25+O33+O47</f>
        <v>37212</v>
      </c>
      <c r="P48" s="445" t="n">
        <f aca="false">P25+P33+P47</f>
        <v>12719</v>
      </c>
      <c r="Q48" s="352"/>
      <c r="R48" s="352"/>
      <c r="S48" s="352"/>
      <c r="T48" s="350"/>
      <c r="V48" s="350"/>
    </row>
    <row r="49" customFormat="false" ht="12.75" hidden="false" customHeight="false" outlineLevel="0" collapsed="false">
      <c r="B49" s="487"/>
      <c r="C49" s="487"/>
      <c r="Q49" s="146"/>
      <c r="R49" s="146"/>
      <c r="S49" s="146"/>
      <c r="T49" s="146"/>
      <c r="U49" s="118"/>
      <c r="V49" s="146"/>
    </row>
    <row r="50" customFormat="false" ht="12.75" hidden="false" customHeight="false" outlineLevel="0" collapsed="false">
      <c r="B50" s="487"/>
      <c r="C50" s="487"/>
      <c r="Q50" s="146"/>
      <c r="R50" s="146"/>
      <c r="S50" s="146"/>
      <c r="T50" s="146"/>
      <c r="U50" s="118"/>
      <c r="V50" s="146"/>
    </row>
    <row r="51" customFormat="false" ht="12.75" hidden="false" customHeight="false" outlineLevel="0" collapsed="false">
      <c r="B51" s="487"/>
      <c r="C51" s="487"/>
      <c r="Q51" s="146"/>
      <c r="R51" s="146"/>
      <c r="S51" s="146"/>
      <c r="T51" s="146"/>
      <c r="U51" s="118"/>
      <c r="V51" s="146"/>
    </row>
    <row r="52" customFormat="false" ht="18" hidden="false" customHeight="true" outlineLevel="0" collapsed="false">
      <c r="A52" s="120" t="s">
        <v>0</v>
      </c>
      <c r="B52" s="120" t="s">
        <v>1</v>
      </c>
      <c r="C52" s="481" t="s">
        <v>250</v>
      </c>
      <c r="D52" s="481"/>
      <c r="E52" s="481" t="s">
        <v>251</v>
      </c>
      <c r="F52" s="481"/>
      <c r="G52" s="481" t="s">
        <v>252</v>
      </c>
      <c r="H52" s="481"/>
      <c r="I52" s="482" t="s">
        <v>253</v>
      </c>
      <c r="J52" s="482"/>
      <c r="K52" s="483" t="s">
        <v>254</v>
      </c>
      <c r="L52" s="483"/>
      <c r="M52" s="481" t="s">
        <v>131</v>
      </c>
      <c r="N52" s="481"/>
      <c r="O52" s="481" t="s">
        <v>255</v>
      </c>
      <c r="P52" s="481"/>
      <c r="Q52" s="146"/>
      <c r="R52" s="146"/>
      <c r="S52" s="146"/>
      <c r="T52" s="146"/>
      <c r="U52" s="118"/>
      <c r="V52" s="146"/>
    </row>
    <row r="53" customFormat="false" ht="12.75" hidden="false" customHeight="false" outlineLevel="0" collapsed="false">
      <c r="A53" s="485"/>
      <c r="B53" s="485"/>
      <c r="C53" s="482" t="s">
        <v>104</v>
      </c>
      <c r="D53" s="482" t="s">
        <v>113</v>
      </c>
      <c r="E53" s="482" t="s">
        <v>104</v>
      </c>
      <c r="F53" s="482" t="s">
        <v>113</v>
      </c>
      <c r="G53" s="482" t="s">
        <v>104</v>
      </c>
      <c r="H53" s="482" t="s">
        <v>113</v>
      </c>
      <c r="I53" s="482" t="s">
        <v>104</v>
      </c>
      <c r="J53" s="482" t="s">
        <v>113</v>
      </c>
      <c r="K53" s="320" t="s">
        <v>104</v>
      </c>
      <c r="L53" s="320" t="s">
        <v>113</v>
      </c>
      <c r="M53" s="482" t="s">
        <v>104</v>
      </c>
      <c r="N53" s="482" t="s">
        <v>113</v>
      </c>
      <c r="O53" s="482" t="s">
        <v>104</v>
      </c>
      <c r="P53" s="482" t="s">
        <v>113</v>
      </c>
      <c r="Q53" s="146"/>
      <c r="R53" s="146"/>
      <c r="S53" s="146"/>
      <c r="T53" s="146"/>
      <c r="U53" s="118"/>
      <c r="V53" s="146"/>
    </row>
    <row r="54" customFormat="false" ht="15" hidden="false" customHeight="true" outlineLevel="0" collapsed="false">
      <c r="A54" s="54" t="n">
        <v>40</v>
      </c>
      <c r="B54" s="55" t="s">
        <v>55</v>
      </c>
      <c r="C54" s="102" t="n">
        <v>1368</v>
      </c>
      <c r="D54" s="102" t="n">
        <v>522</v>
      </c>
      <c r="E54" s="102" t="n">
        <v>1255</v>
      </c>
      <c r="F54" s="102" t="n">
        <v>461</v>
      </c>
      <c r="G54" s="102" t="n">
        <v>1255</v>
      </c>
      <c r="H54" s="102" t="n">
        <v>537</v>
      </c>
      <c r="I54" s="102" t="n">
        <v>29</v>
      </c>
      <c r="J54" s="102" t="n">
        <v>17</v>
      </c>
      <c r="K54" s="56" t="n">
        <f aca="false">J54</f>
        <v>17</v>
      </c>
      <c r="L54" s="56" t="n">
        <f aca="false">D54-F54-J54</f>
        <v>44</v>
      </c>
      <c r="M54" s="102" t="n">
        <v>22550</v>
      </c>
      <c r="N54" s="102" t="n">
        <v>5630</v>
      </c>
      <c r="O54" s="102" t="n">
        <v>0</v>
      </c>
      <c r="P54" s="102" t="n">
        <v>0</v>
      </c>
    </row>
    <row r="55" customFormat="false" ht="15" hidden="false" customHeight="true" outlineLevel="0" collapsed="false">
      <c r="A55" s="54" t="n">
        <v>41</v>
      </c>
      <c r="B55" s="55" t="s">
        <v>56</v>
      </c>
      <c r="C55" s="102" t="n">
        <v>404</v>
      </c>
      <c r="D55" s="102" t="n">
        <v>168</v>
      </c>
      <c r="E55" s="102" t="n">
        <v>404</v>
      </c>
      <c r="F55" s="102" t="n">
        <v>168</v>
      </c>
      <c r="G55" s="102" t="n">
        <v>404</v>
      </c>
      <c r="H55" s="102" t="n">
        <v>166</v>
      </c>
      <c r="I55" s="102" t="n">
        <v>0</v>
      </c>
      <c r="J55" s="102" t="n">
        <v>0</v>
      </c>
      <c r="K55" s="56" t="n">
        <f aca="false">C55-E55-I55</f>
        <v>0</v>
      </c>
      <c r="L55" s="56" t="n">
        <f aca="false">D55-F55-J55</f>
        <v>0</v>
      </c>
      <c r="M55" s="102" t="n">
        <v>7670</v>
      </c>
      <c r="N55" s="102" t="n">
        <v>3510</v>
      </c>
      <c r="O55" s="102" t="n">
        <v>1155</v>
      </c>
      <c r="P55" s="102" t="n">
        <v>621</v>
      </c>
    </row>
    <row r="56" customFormat="false" ht="15" hidden="false" customHeight="true" outlineLevel="0" collapsed="false">
      <c r="A56" s="54" t="n">
        <v>42</v>
      </c>
      <c r="B56" s="55" t="s">
        <v>57</v>
      </c>
      <c r="C56" s="102" t="n">
        <v>15</v>
      </c>
      <c r="D56" s="102" t="n">
        <v>7</v>
      </c>
      <c r="E56" s="102" t="n">
        <v>15</v>
      </c>
      <c r="F56" s="102" t="n">
        <v>7</v>
      </c>
      <c r="G56" s="102" t="n">
        <v>15</v>
      </c>
      <c r="H56" s="102" t="n">
        <v>7</v>
      </c>
      <c r="I56" s="102" t="n">
        <v>0</v>
      </c>
      <c r="J56" s="102" t="n">
        <v>0</v>
      </c>
      <c r="K56" s="56" t="n">
        <f aca="false">C56-E56-I56</f>
        <v>0</v>
      </c>
      <c r="L56" s="56" t="n">
        <f aca="false">D56-F56-J56</f>
        <v>0</v>
      </c>
      <c r="M56" s="102" t="n">
        <v>1463</v>
      </c>
      <c r="N56" s="102" t="n">
        <v>446</v>
      </c>
      <c r="O56" s="102" t="n">
        <v>0</v>
      </c>
      <c r="P56" s="102" t="n">
        <v>0</v>
      </c>
    </row>
    <row r="57" customFormat="false" ht="15" hidden="false" customHeight="true" outlineLevel="0" collapsed="false">
      <c r="A57" s="54" t="n">
        <v>43</v>
      </c>
      <c r="B57" s="55" t="s">
        <v>58</v>
      </c>
      <c r="C57" s="102" t="n">
        <v>382</v>
      </c>
      <c r="D57" s="102" t="n">
        <v>227</v>
      </c>
      <c r="E57" s="102" t="n">
        <v>382</v>
      </c>
      <c r="F57" s="102" t="n">
        <v>227</v>
      </c>
      <c r="G57" s="102" t="n">
        <v>382</v>
      </c>
      <c r="H57" s="102" t="n">
        <v>222</v>
      </c>
      <c r="I57" s="102" t="n">
        <v>0</v>
      </c>
      <c r="J57" s="102" t="n">
        <v>0</v>
      </c>
      <c r="K57" s="56" t="n">
        <f aca="false">C57-E57-I57</f>
        <v>0</v>
      </c>
      <c r="L57" s="56" t="n">
        <f aca="false">D57-F57-J57</f>
        <v>0</v>
      </c>
      <c r="M57" s="102" t="n">
        <v>5350</v>
      </c>
      <c r="N57" s="102" t="n">
        <v>1355</v>
      </c>
      <c r="O57" s="102" t="n">
        <v>510</v>
      </c>
      <c r="P57" s="102" t="n">
        <v>67</v>
      </c>
    </row>
    <row r="58" customFormat="false" ht="15" hidden="false" customHeight="true" outlineLevel="0" collapsed="false">
      <c r="A58" s="54" t="n">
        <v>44</v>
      </c>
      <c r="B58" s="55" t="s">
        <v>59</v>
      </c>
      <c r="C58" s="102" t="n">
        <v>84</v>
      </c>
      <c r="D58" s="102" t="n">
        <v>67</v>
      </c>
      <c r="E58" s="102" t="n">
        <v>84</v>
      </c>
      <c r="F58" s="102" t="n">
        <v>67</v>
      </c>
      <c r="G58" s="102" t="n">
        <v>84</v>
      </c>
      <c r="H58" s="102" t="n">
        <v>67</v>
      </c>
      <c r="I58" s="102" t="n">
        <v>0</v>
      </c>
      <c r="J58" s="102" t="n">
        <v>0</v>
      </c>
      <c r="K58" s="56" t="n">
        <f aca="false">C58-E58-I58</f>
        <v>0</v>
      </c>
      <c r="L58" s="56" t="n">
        <f aca="false">D58-F58-J58</f>
        <v>0</v>
      </c>
      <c r="M58" s="102" t="n">
        <v>3073</v>
      </c>
      <c r="N58" s="102" t="n">
        <v>512</v>
      </c>
      <c r="O58" s="102" t="n">
        <v>1809</v>
      </c>
      <c r="P58" s="102" t="n">
        <v>331</v>
      </c>
    </row>
    <row r="59" customFormat="false" ht="15" hidden="false" customHeight="true" outlineLevel="0" collapsed="false">
      <c r="A59" s="54" t="n">
        <v>45</v>
      </c>
      <c r="B59" s="55" t="s">
        <v>81</v>
      </c>
      <c r="C59" s="102" t="n">
        <v>1590</v>
      </c>
      <c r="D59" s="102" t="n">
        <v>860</v>
      </c>
      <c r="E59" s="102" t="n">
        <v>1580</v>
      </c>
      <c r="F59" s="102" t="n">
        <v>857</v>
      </c>
      <c r="G59" s="102" t="n">
        <v>1576</v>
      </c>
      <c r="H59" s="102" t="n">
        <v>859</v>
      </c>
      <c r="I59" s="102" t="n">
        <v>4</v>
      </c>
      <c r="J59" s="102" t="n">
        <v>3</v>
      </c>
      <c r="K59" s="56" t="n">
        <f aca="false">C59-E59-I59</f>
        <v>6</v>
      </c>
      <c r="L59" s="56" t="n">
        <f aca="false">D59-F59-J59</f>
        <v>0</v>
      </c>
      <c r="M59" s="102" t="n">
        <v>28724</v>
      </c>
      <c r="N59" s="102" t="n">
        <v>14751</v>
      </c>
      <c r="O59" s="102" t="n">
        <v>1657</v>
      </c>
      <c r="P59" s="102" t="n">
        <v>406</v>
      </c>
    </row>
    <row r="60" customFormat="false" ht="15" hidden="false" customHeight="true" outlineLevel="0" collapsed="false">
      <c r="A60" s="54" t="n">
        <v>46</v>
      </c>
      <c r="B60" s="55" t="s">
        <v>61</v>
      </c>
      <c r="C60" s="102" t="n">
        <v>84</v>
      </c>
      <c r="D60" s="102" t="n">
        <v>30</v>
      </c>
      <c r="E60" s="102" t="n">
        <v>84</v>
      </c>
      <c r="F60" s="102" t="n">
        <v>30</v>
      </c>
      <c r="G60" s="102" t="n">
        <v>84</v>
      </c>
      <c r="H60" s="102" t="n">
        <v>30</v>
      </c>
      <c r="I60" s="102" t="n">
        <v>0</v>
      </c>
      <c r="J60" s="102" t="n">
        <v>0</v>
      </c>
      <c r="K60" s="56" t="n">
        <f aca="false">C60-E60-I60</f>
        <v>0</v>
      </c>
      <c r="L60" s="56" t="n">
        <f aca="false">D60-F60-J60</f>
        <v>0</v>
      </c>
      <c r="M60" s="102" t="n">
        <v>1869</v>
      </c>
      <c r="N60" s="102" t="n">
        <v>140</v>
      </c>
      <c r="O60" s="102" t="n">
        <v>611</v>
      </c>
      <c r="P60" s="102" t="n">
        <v>73</v>
      </c>
    </row>
    <row r="61" customFormat="false" ht="15" hidden="false" customHeight="true" outlineLevel="0" collapsed="false">
      <c r="A61" s="54" t="n">
        <v>47</v>
      </c>
      <c r="B61" s="55" t="s">
        <v>62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56" t="n">
        <f aca="false">C61-E61-I61</f>
        <v>0</v>
      </c>
      <c r="L61" s="56" t="n">
        <f aca="false">D61-F61-J61</f>
        <v>0</v>
      </c>
      <c r="M61" s="102" t="n">
        <v>0</v>
      </c>
      <c r="N61" s="102" t="n">
        <v>0</v>
      </c>
      <c r="O61" s="102" t="n">
        <v>0</v>
      </c>
      <c r="P61" s="102" t="n">
        <v>0</v>
      </c>
    </row>
    <row r="62" s="351" customFormat="true" ht="15" hidden="false" customHeight="true" outlineLevel="0" collapsed="false">
      <c r="A62" s="54"/>
      <c r="B62" s="446" t="s">
        <v>53</v>
      </c>
      <c r="C62" s="445" t="n">
        <f aca="false">SUM(C54:C61)</f>
        <v>3927</v>
      </c>
      <c r="D62" s="445" t="n">
        <f aca="false">SUM(D54:D61)</f>
        <v>1881</v>
      </c>
      <c r="E62" s="445" t="n">
        <f aca="false">SUM(E54:E61)</f>
        <v>3804</v>
      </c>
      <c r="F62" s="445" t="n">
        <f aca="false">SUM(F54:F61)</f>
        <v>1817</v>
      </c>
      <c r="G62" s="445" t="n">
        <f aca="false">SUM(G54:G61)</f>
        <v>3800</v>
      </c>
      <c r="H62" s="445" t="n">
        <f aca="false">SUM(H54:H61)</f>
        <v>1888</v>
      </c>
      <c r="I62" s="445" t="n">
        <f aca="false">SUM(I54:I61)</f>
        <v>33</v>
      </c>
      <c r="J62" s="445" t="n">
        <f aca="false">SUM(J54:J61)</f>
        <v>20</v>
      </c>
      <c r="K62" s="285" t="n">
        <f aca="false">SUM(K54:K61)</f>
        <v>23</v>
      </c>
      <c r="L62" s="285" t="n">
        <f aca="false">SUM(L54:L61)</f>
        <v>44</v>
      </c>
      <c r="M62" s="445" t="n">
        <f aca="false">SUM(M54:M61)</f>
        <v>70699</v>
      </c>
      <c r="N62" s="445" t="n">
        <f aca="false">SUM(N54:N61)</f>
        <v>26344</v>
      </c>
      <c r="O62" s="445" t="n">
        <f aca="false">SUM(O54:O61)</f>
        <v>5742</v>
      </c>
      <c r="P62" s="445" t="n">
        <f aca="false">SUM(P54:P61)</f>
        <v>1498</v>
      </c>
      <c r="Q62" s="352"/>
      <c r="R62" s="352"/>
      <c r="T62" s="350"/>
    </row>
    <row r="63" customFormat="false" ht="15" hidden="false" customHeight="true" outlineLevel="0" collapsed="false">
      <c r="A63" s="54"/>
      <c r="B63" s="0" t="s">
        <v>54</v>
      </c>
      <c r="C63" s="102"/>
      <c r="D63" s="102"/>
      <c r="E63" s="102"/>
      <c r="F63" s="102"/>
      <c r="G63" s="102"/>
      <c r="H63" s="102"/>
      <c r="I63" s="102"/>
      <c r="J63" s="102"/>
      <c r="K63" s="56"/>
      <c r="L63" s="56"/>
      <c r="M63" s="102"/>
      <c r="N63" s="102"/>
      <c r="O63" s="102"/>
      <c r="P63" s="102"/>
    </row>
    <row r="64" customFormat="false" ht="15" hidden="false" customHeight="true" outlineLevel="0" collapsed="false">
      <c r="A64" s="54" t="n">
        <v>48</v>
      </c>
      <c r="B64" s="102" t="s">
        <v>63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56" t="n">
        <f aca="false">C64-E64-I64</f>
        <v>0</v>
      </c>
      <c r="L64" s="56" t="n">
        <f aca="false">D64-F64-J64</f>
        <v>0</v>
      </c>
      <c r="M64" s="102" t="n">
        <v>90987</v>
      </c>
      <c r="N64" s="102" t="n">
        <v>10463</v>
      </c>
      <c r="O64" s="102" t="n">
        <v>0</v>
      </c>
      <c r="P64" s="102" t="n">
        <v>0</v>
      </c>
    </row>
    <row r="65" customFormat="false" ht="15" hidden="false" customHeight="true" outlineLevel="0" collapsed="false">
      <c r="A65" s="54" t="n">
        <v>49</v>
      </c>
      <c r="B65" s="102" t="s">
        <v>6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56" t="n">
        <f aca="false">C65-E65-I65</f>
        <v>0</v>
      </c>
      <c r="L65" s="56" t="n">
        <f aca="false">D65-F65-J65</f>
        <v>0</v>
      </c>
      <c r="M65" s="102" t="n">
        <v>69477</v>
      </c>
      <c r="N65" s="102" t="n">
        <v>16085</v>
      </c>
      <c r="O65" s="102" t="n">
        <v>0</v>
      </c>
      <c r="P65" s="102" t="n">
        <v>0</v>
      </c>
    </row>
    <row r="66" s="351" customFormat="true" ht="15" hidden="false" customHeight="true" outlineLevel="0" collapsed="false">
      <c r="A66" s="444"/>
      <c r="B66" s="446" t="s">
        <v>53</v>
      </c>
      <c r="C66" s="445" t="n">
        <f aca="false">SUM(C64:C65)</f>
        <v>0</v>
      </c>
      <c r="D66" s="445" t="n">
        <f aca="false">SUM(D64:D65)</f>
        <v>0</v>
      </c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445" t="n">
        <f aca="false">SUM(H64:H65)</f>
        <v>0</v>
      </c>
      <c r="I66" s="445" t="n">
        <f aca="false">SUM(I64:I65)</f>
        <v>0</v>
      </c>
      <c r="J66" s="445" t="n">
        <f aca="false">SUM(J64:J65)</f>
        <v>0</v>
      </c>
      <c r="K66" s="285" t="n">
        <f aca="false">SUM(K64:K65)</f>
        <v>0</v>
      </c>
      <c r="L66" s="285" t="n">
        <f aca="false">SUM(L64:L65)</f>
        <v>0</v>
      </c>
      <c r="M66" s="303" t="n">
        <f aca="false">SUM(M64:M65)</f>
        <v>160464</v>
      </c>
      <c r="N66" s="445" t="n">
        <f aca="false">SUM(N64:N65)</f>
        <v>26548</v>
      </c>
      <c r="O66" s="445" t="n">
        <f aca="false">SUM(O64:O65)</f>
        <v>0</v>
      </c>
      <c r="P66" s="445" t="n">
        <f aca="false">SUM(P64:P65)</f>
        <v>0</v>
      </c>
      <c r="Q66" s="352"/>
      <c r="R66" s="352"/>
      <c r="T66" s="350"/>
    </row>
    <row r="67" s="351" customFormat="true" ht="15" hidden="false" customHeight="true" outlineLevel="0" collapsed="false">
      <c r="A67" s="444"/>
      <c r="B67" s="446" t="s">
        <v>65</v>
      </c>
      <c r="C67" s="445" t="n">
        <f aca="false">+C48+C62+C66</f>
        <v>7660</v>
      </c>
      <c r="D67" s="445" t="n">
        <f aca="false">+D48+D62+D66</f>
        <v>4563</v>
      </c>
      <c r="E67" s="445" t="n">
        <f aca="false">+E48+E62+E66</f>
        <v>7234</v>
      </c>
      <c r="F67" s="445" t="n">
        <f aca="false">+F48+F62+F66</f>
        <v>4387</v>
      </c>
      <c r="G67" s="445" t="n">
        <f aca="false">+G48+G62+G66</f>
        <v>7058</v>
      </c>
      <c r="H67" s="445" t="n">
        <f aca="false">+H48+H62+H66</f>
        <v>4236</v>
      </c>
      <c r="I67" s="445" t="n">
        <f aca="false">+I48+I62+I66</f>
        <v>112</v>
      </c>
      <c r="J67" s="445" t="n">
        <f aca="false">+J48+J62+J66</f>
        <v>57</v>
      </c>
      <c r="K67" s="285" t="n">
        <f aca="false">+K48+K62+K66</f>
        <v>247</v>
      </c>
      <c r="L67" s="285" t="n">
        <f aca="false">+L48+L62+L66</f>
        <v>119</v>
      </c>
      <c r="M67" s="445" t="n">
        <f aca="false">+M48+M62+M66</f>
        <v>354060</v>
      </c>
      <c r="N67" s="445" t="n">
        <f aca="false">+N48+N62+N66</f>
        <v>110733</v>
      </c>
      <c r="O67" s="445" t="n">
        <f aca="false">+O48+O62+O66</f>
        <v>42954</v>
      </c>
      <c r="P67" s="445" t="n">
        <f aca="false">+P48+P62+P66</f>
        <v>14217</v>
      </c>
      <c r="Q67" s="352"/>
      <c r="R67" s="352"/>
      <c r="T67" s="350"/>
    </row>
    <row r="70" customFormat="false" ht="12.75" hidden="false" customHeight="false" outlineLevel="0" collapsed="false">
      <c r="C70" s="337" t="n">
        <v>15</v>
      </c>
      <c r="D70" s="337" t="s">
        <v>257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747916666666667" right="0.747916666666667" top="0.590277777777778" bottom="0.6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E1" colorId="64" zoomScale="160" zoomScaleNormal="16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8" width="5.13"/>
    <col collapsed="false" customWidth="true" hidden="false" outlineLevel="0" max="2" min="2" style="488" width="25.7"/>
    <col collapsed="false" customWidth="true" hidden="false" outlineLevel="0" max="3" min="3" style="488" width="13.99"/>
    <col collapsed="false" customWidth="true" hidden="false" outlineLevel="0" max="4" min="4" style="488" width="18.85"/>
    <col collapsed="false" customWidth="true" hidden="false" outlineLevel="0" max="5" min="5" style="488" width="15.7"/>
    <col collapsed="false" customWidth="true" hidden="false" outlineLevel="0" max="6" min="6" style="489" width="15.28"/>
    <col collapsed="false" customWidth="true" hidden="false" outlineLevel="0" max="7" min="7" style="489" width="25.28"/>
    <col collapsed="false" customWidth="false" hidden="false" outlineLevel="0" max="257" min="8" style="488" width="9.14"/>
  </cols>
  <sheetData>
    <row r="1" customFormat="false" ht="12.75" hidden="false" customHeight="false" outlineLevel="0" collapsed="false">
      <c r="A1" s="490"/>
      <c r="B1" s="490"/>
      <c r="C1" s="491"/>
      <c r="D1" s="492"/>
      <c r="E1" s="492"/>
      <c r="F1" s="493"/>
      <c r="G1" s="494"/>
    </row>
    <row r="2" customFormat="false" ht="12.75" hidden="false" customHeight="false" outlineLevel="0" collapsed="false">
      <c r="C2" s="495"/>
      <c r="D2" s="492"/>
      <c r="E2" s="492"/>
      <c r="F2" s="493"/>
      <c r="G2" s="494"/>
    </row>
    <row r="3" customFormat="false" ht="12.75" hidden="false" customHeight="false" outlineLevel="0" collapsed="false">
      <c r="B3" s="490" t="s">
        <v>258</v>
      </c>
      <c r="C3" s="496" t="s">
        <v>259</v>
      </c>
      <c r="D3" s="492"/>
      <c r="E3" s="492"/>
      <c r="F3" s="493"/>
      <c r="G3" s="494"/>
    </row>
    <row r="4" customFormat="false" ht="12.75" hidden="false" customHeight="false" outlineLevel="0" collapsed="false">
      <c r="A4" s="490"/>
      <c r="B4" s="490"/>
      <c r="C4" s="491"/>
      <c r="D4" s="492"/>
      <c r="E4" s="492"/>
      <c r="F4" s="493"/>
      <c r="G4" s="494"/>
    </row>
    <row r="5" customFormat="false" ht="12.75" hidden="false" customHeight="false" outlineLevel="0" collapsed="false">
      <c r="C5" s="495"/>
      <c r="D5" s="492"/>
      <c r="E5" s="492"/>
      <c r="F5" s="493"/>
      <c r="G5" s="494"/>
    </row>
    <row r="6" customFormat="false" ht="12.75" hidden="false" customHeight="false" outlineLevel="0" collapsed="false">
      <c r="C6" s="495"/>
      <c r="D6" s="492"/>
      <c r="E6" s="492"/>
      <c r="F6" s="493"/>
      <c r="G6" s="494"/>
    </row>
    <row r="7" customFormat="false" ht="12.75" hidden="false" customHeight="false" outlineLevel="0" collapsed="false">
      <c r="A7" s="497" t="s">
        <v>260</v>
      </c>
      <c r="B7" s="497" t="s">
        <v>261</v>
      </c>
      <c r="C7" s="498" t="s">
        <v>262</v>
      </c>
      <c r="D7" s="498" t="s">
        <v>263</v>
      </c>
      <c r="E7" s="498" t="s">
        <v>264</v>
      </c>
      <c r="F7" s="498" t="s">
        <v>265</v>
      </c>
      <c r="G7" s="498" t="s">
        <v>264</v>
      </c>
    </row>
    <row r="8" customFormat="false" ht="12.75" hidden="false" customHeight="false" outlineLevel="0" collapsed="false">
      <c r="A8" s="499"/>
      <c r="B8" s="499"/>
      <c r="C8" s="500" t="s">
        <v>266</v>
      </c>
      <c r="D8" s="500" t="s">
        <v>267</v>
      </c>
      <c r="E8" s="500" t="s">
        <v>263</v>
      </c>
      <c r="F8" s="500" t="s">
        <v>268</v>
      </c>
      <c r="G8" s="500" t="s">
        <v>269</v>
      </c>
    </row>
    <row r="9" customFormat="false" ht="12.95" hidden="false" customHeight="true" outlineLevel="0" collapsed="false">
      <c r="A9" s="501" t="n">
        <v>1</v>
      </c>
      <c r="B9" s="502" t="s">
        <v>270</v>
      </c>
      <c r="C9" s="502" t="n">
        <v>31898</v>
      </c>
      <c r="D9" s="502" t="n">
        <v>13745</v>
      </c>
      <c r="E9" s="502" t="n">
        <v>21618</v>
      </c>
      <c r="F9" s="502" t="n">
        <v>1023</v>
      </c>
      <c r="G9" s="503" t="n">
        <f aca="false">E9*100/(D9-F9)</f>
        <v>169.926112246502</v>
      </c>
    </row>
    <row r="10" customFormat="false" ht="12.95" hidden="false" customHeight="true" outlineLevel="0" collapsed="false">
      <c r="A10" s="501" t="n">
        <v>2</v>
      </c>
      <c r="B10" s="502" t="s">
        <v>271</v>
      </c>
      <c r="C10" s="502" t="n">
        <v>1879</v>
      </c>
      <c r="D10" s="502" t="n">
        <v>835</v>
      </c>
      <c r="E10" s="502" t="n">
        <v>522</v>
      </c>
      <c r="F10" s="502" t="n">
        <v>353</v>
      </c>
      <c r="G10" s="503" t="n">
        <f aca="false">E10*100/(D10-F10)</f>
        <v>108.298755186722</v>
      </c>
    </row>
    <row r="11" customFormat="false" ht="12.95" hidden="false" customHeight="true" outlineLevel="0" collapsed="false">
      <c r="A11" s="501" t="n">
        <v>3</v>
      </c>
      <c r="B11" s="502" t="s">
        <v>272</v>
      </c>
      <c r="C11" s="502" t="n">
        <v>4362</v>
      </c>
      <c r="D11" s="502" t="n">
        <v>2417</v>
      </c>
      <c r="E11" s="502" t="n">
        <v>2917</v>
      </c>
      <c r="F11" s="502" t="n">
        <v>440</v>
      </c>
      <c r="G11" s="503" t="n">
        <f aca="false">E11*100/(D11-F11)</f>
        <v>147.546788062721</v>
      </c>
    </row>
    <row r="12" customFormat="false" ht="12.95" hidden="false" customHeight="true" outlineLevel="0" collapsed="false">
      <c r="A12" s="501" t="n">
        <v>4</v>
      </c>
      <c r="B12" s="502" t="s">
        <v>273</v>
      </c>
      <c r="C12" s="502" t="n">
        <v>20442</v>
      </c>
      <c r="D12" s="502" t="n">
        <v>15953</v>
      </c>
      <c r="E12" s="502" t="n">
        <v>8627</v>
      </c>
      <c r="F12" s="502" t="n">
        <v>7326</v>
      </c>
      <c r="G12" s="503" t="n">
        <f aca="false">E12*100/(D12-F12)</f>
        <v>100</v>
      </c>
    </row>
    <row r="13" customFormat="false" ht="12.95" hidden="false" customHeight="true" outlineLevel="0" collapsed="false">
      <c r="A13" s="501" t="n">
        <v>5</v>
      </c>
      <c r="B13" s="502" t="s">
        <v>274</v>
      </c>
      <c r="C13" s="502" t="n">
        <v>7163</v>
      </c>
      <c r="D13" s="502" t="n">
        <v>4916</v>
      </c>
      <c r="E13" s="502" t="n">
        <v>3693</v>
      </c>
      <c r="F13" s="502" t="n">
        <v>223</v>
      </c>
      <c r="G13" s="503" t="n">
        <f aca="false">E13*100/(D13-F13)</f>
        <v>78.691668442361</v>
      </c>
    </row>
    <row r="14" customFormat="false" ht="12.95" hidden="false" customHeight="true" outlineLevel="0" collapsed="false">
      <c r="A14" s="501" t="n">
        <v>6</v>
      </c>
      <c r="B14" s="502" t="s">
        <v>275</v>
      </c>
      <c r="C14" s="502" t="n">
        <v>3008</v>
      </c>
      <c r="D14" s="502" t="n">
        <v>2465</v>
      </c>
      <c r="E14" s="502" t="n">
        <v>1547</v>
      </c>
      <c r="F14" s="502" t="n">
        <v>918</v>
      </c>
      <c r="G14" s="503" t="n">
        <f aca="false">E14*100/(D14-F14)</f>
        <v>100</v>
      </c>
    </row>
    <row r="15" customFormat="false" ht="12.95" hidden="false" customHeight="true" outlineLevel="0" collapsed="false">
      <c r="A15" s="501" t="n">
        <v>7</v>
      </c>
      <c r="B15" s="502" t="s">
        <v>276</v>
      </c>
      <c r="C15" s="502" t="n">
        <v>4114</v>
      </c>
      <c r="D15" s="502" t="n">
        <v>2039</v>
      </c>
      <c r="E15" s="502" t="n">
        <v>842</v>
      </c>
      <c r="F15" s="502" t="n">
        <v>1197</v>
      </c>
      <c r="G15" s="503" t="n">
        <f aca="false">E15*100/(D15-F15)</f>
        <v>100</v>
      </c>
    </row>
    <row r="16" customFormat="false" ht="12.95" hidden="false" customHeight="true" outlineLevel="0" collapsed="false">
      <c r="A16" s="501" t="n">
        <v>8</v>
      </c>
      <c r="B16" s="502" t="s">
        <v>277</v>
      </c>
      <c r="C16" s="502" t="n">
        <v>94101</v>
      </c>
      <c r="D16" s="502" t="n">
        <v>80157</v>
      </c>
      <c r="E16" s="502" t="n">
        <v>64513</v>
      </c>
      <c r="F16" s="502" t="n">
        <v>15644</v>
      </c>
      <c r="G16" s="503" t="n">
        <f aca="false">E16*100/(D16-F16)</f>
        <v>100</v>
      </c>
    </row>
    <row r="17" customFormat="false" ht="12.95" hidden="false" customHeight="true" outlineLevel="0" collapsed="false">
      <c r="A17" s="501" t="n">
        <v>9</v>
      </c>
      <c r="B17" s="502" t="s">
        <v>278</v>
      </c>
      <c r="C17" s="502" t="n">
        <v>1705</v>
      </c>
      <c r="D17" s="502" t="n">
        <v>304</v>
      </c>
      <c r="E17" s="502" t="n">
        <v>213</v>
      </c>
      <c r="F17" s="502" t="n">
        <v>91</v>
      </c>
      <c r="G17" s="503" t="n">
        <f aca="false">E17*100/(D17-F17)</f>
        <v>100</v>
      </c>
    </row>
    <row r="18" customFormat="false" ht="12.95" hidden="false" customHeight="true" outlineLevel="0" collapsed="false">
      <c r="A18" s="501" t="n">
        <v>10</v>
      </c>
      <c r="B18" s="502" t="s">
        <v>279</v>
      </c>
      <c r="C18" s="502" t="n">
        <v>648</v>
      </c>
      <c r="D18" s="502" t="n">
        <v>460</v>
      </c>
      <c r="E18" s="502" t="n">
        <v>460</v>
      </c>
      <c r="F18" s="502" t="n">
        <v>0</v>
      </c>
      <c r="G18" s="503" t="n">
        <f aca="false">E18*100/(D18-F18)</f>
        <v>100</v>
      </c>
    </row>
    <row r="19" customFormat="false" ht="12.95" hidden="false" customHeight="true" outlineLevel="0" collapsed="false">
      <c r="A19" s="501" t="n">
        <v>11</v>
      </c>
      <c r="B19" s="502" t="s">
        <v>280</v>
      </c>
      <c r="C19" s="502" t="n">
        <v>925</v>
      </c>
      <c r="D19" s="502" t="n">
        <v>305</v>
      </c>
      <c r="E19" s="502" t="n">
        <v>298</v>
      </c>
      <c r="F19" s="502" t="n">
        <v>7</v>
      </c>
      <c r="G19" s="503" t="n">
        <f aca="false">E19*100/(D19-F19)</f>
        <v>100</v>
      </c>
    </row>
    <row r="20" customFormat="false" ht="12.95" hidden="false" customHeight="true" outlineLevel="0" collapsed="false">
      <c r="A20" s="501" t="n">
        <v>12</v>
      </c>
      <c r="B20" s="502" t="s">
        <v>281</v>
      </c>
      <c r="C20" s="502" t="n">
        <v>1301</v>
      </c>
      <c r="D20" s="502" t="n">
        <v>988</v>
      </c>
      <c r="E20" s="502" t="n">
        <v>879</v>
      </c>
      <c r="F20" s="502" t="n">
        <v>109</v>
      </c>
      <c r="G20" s="503" t="n">
        <f aca="false">E20*100/(D20-F20)</f>
        <v>100</v>
      </c>
    </row>
    <row r="21" customFormat="false" ht="12.95" hidden="false" customHeight="true" outlineLevel="0" collapsed="false">
      <c r="A21" s="501" t="n">
        <v>13</v>
      </c>
      <c r="B21" s="502" t="s">
        <v>282</v>
      </c>
      <c r="C21" s="502" t="n">
        <v>2192</v>
      </c>
      <c r="D21" s="502" t="n">
        <v>1273</v>
      </c>
      <c r="E21" s="502" t="n">
        <v>1273</v>
      </c>
      <c r="F21" s="502" t="n">
        <f aca="false">D21-E21</f>
        <v>0</v>
      </c>
      <c r="G21" s="503" t="n">
        <f aca="false">E21*100/(D21-F21)</f>
        <v>100</v>
      </c>
    </row>
    <row r="22" customFormat="false" ht="12.95" hidden="false" customHeight="true" outlineLevel="0" collapsed="false">
      <c r="A22" s="501" t="n">
        <v>14</v>
      </c>
      <c r="B22" s="502" t="s">
        <v>283</v>
      </c>
      <c r="C22" s="502" t="n">
        <v>57747</v>
      </c>
      <c r="D22" s="502" t="n">
        <v>51846</v>
      </c>
      <c r="E22" s="502" t="n">
        <v>55347</v>
      </c>
      <c r="F22" s="502" t="n">
        <v>1560</v>
      </c>
      <c r="G22" s="503" t="n">
        <f aca="false">E22*100/(D22-F22)</f>
        <v>110.064431452094</v>
      </c>
    </row>
    <row r="23" customFormat="false" ht="12.95" hidden="false" customHeight="true" outlineLevel="0" collapsed="false">
      <c r="A23" s="501" t="n">
        <v>15</v>
      </c>
      <c r="B23" s="502" t="s">
        <v>284</v>
      </c>
      <c r="C23" s="502" t="n">
        <v>560</v>
      </c>
      <c r="D23" s="502" t="n">
        <v>487</v>
      </c>
      <c r="E23" s="502" t="n">
        <v>345</v>
      </c>
      <c r="F23" s="502" t="n">
        <v>62</v>
      </c>
      <c r="G23" s="503" t="n">
        <f aca="false">E23*100/(D23-F23)</f>
        <v>81.1764705882353</v>
      </c>
    </row>
    <row r="24" customFormat="false" ht="12.95" hidden="false" customHeight="true" outlineLevel="0" collapsed="false">
      <c r="A24" s="499" t="n">
        <v>16</v>
      </c>
      <c r="B24" s="502" t="s">
        <v>285</v>
      </c>
      <c r="C24" s="502" t="n">
        <v>292</v>
      </c>
      <c r="D24" s="502" t="n">
        <v>218</v>
      </c>
      <c r="E24" s="502" t="n">
        <v>64</v>
      </c>
      <c r="F24" s="502" t="n">
        <v>32</v>
      </c>
      <c r="G24" s="503" t="n">
        <f aca="false">E24*100/(D24-F24)</f>
        <v>34.4086021505376</v>
      </c>
    </row>
    <row r="25" customFormat="false" ht="12.95" hidden="false" customHeight="true" outlineLevel="0" collapsed="false">
      <c r="A25" s="501" t="n">
        <v>17</v>
      </c>
      <c r="B25" s="502" t="s">
        <v>286</v>
      </c>
      <c r="C25" s="502" t="n">
        <v>0</v>
      </c>
      <c r="D25" s="502" t="n">
        <v>0</v>
      </c>
      <c r="E25" s="502" t="n">
        <v>0</v>
      </c>
      <c r="F25" s="502" t="n">
        <v>0</v>
      </c>
      <c r="G25" s="503" t="e">
        <f aca="false">E25*100/(D25-F25)</f>
        <v>#DIV/0!</v>
      </c>
    </row>
    <row r="26" customFormat="false" ht="12.95" hidden="false" customHeight="true" outlineLevel="0" collapsed="false">
      <c r="A26" s="501" t="n">
        <v>17</v>
      </c>
      <c r="B26" s="502" t="s">
        <v>287</v>
      </c>
      <c r="C26" s="502" t="n">
        <v>127</v>
      </c>
      <c r="D26" s="502" t="n">
        <v>42</v>
      </c>
      <c r="E26" s="502" t="n">
        <v>38</v>
      </c>
      <c r="F26" s="502" t="n">
        <v>4</v>
      </c>
      <c r="G26" s="503" t="n">
        <f aca="false">E26*100/(D26-F26)</f>
        <v>100</v>
      </c>
    </row>
    <row r="27" customFormat="false" ht="12.95" hidden="false" customHeight="true" outlineLevel="0" collapsed="false">
      <c r="A27" s="501" t="n">
        <v>18</v>
      </c>
      <c r="B27" s="502" t="s">
        <v>288</v>
      </c>
      <c r="C27" s="502" t="n">
        <v>146</v>
      </c>
      <c r="D27" s="502" t="n">
        <v>79</v>
      </c>
      <c r="E27" s="502" t="n">
        <v>72</v>
      </c>
      <c r="F27" s="502" t="n">
        <v>7</v>
      </c>
      <c r="G27" s="503" t="n">
        <f aca="false">E27*100/(D27-F27)</f>
        <v>100</v>
      </c>
    </row>
    <row r="28" customFormat="false" ht="12.95" hidden="false" customHeight="true" outlineLevel="0" collapsed="false">
      <c r="A28" s="501" t="n">
        <v>19</v>
      </c>
      <c r="B28" s="502" t="s">
        <v>289</v>
      </c>
      <c r="C28" s="502" t="n">
        <v>1752</v>
      </c>
      <c r="D28" s="502" t="n">
        <v>1281</v>
      </c>
      <c r="E28" s="502" t="n">
        <v>1070</v>
      </c>
      <c r="F28" s="502" t="n">
        <v>159</v>
      </c>
      <c r="G28" s="503" t="n">
        <f aca="false">E28*100/(D28-F28)</f>
        <v>95.3654188948307</v>
      </c>
    </row>
    <row r="29" customFormat="false" ht="12.95" hidden="false" customHeight="true" outlineLevel="0" collapsed="false">
      <c r="A29" s="501" t="n">
        <v>20</v>
      </c>
      <c r="B29" s="502" t="s">
        <v>290</v>
      </c>
      <c r="C29" s="502" t="n">
        <v>128512</v>
      </c>
      <c r="D29" s="502" t="n">
        <v>108198</v>
      </c>
      <c r="E29" s="502" t="n">
        <v>108198</v>
      </c>
      <c r="F29" s="502" t="n">
        <v>12440</v>
      </c>
      <c r="G29" s="503" t="n">
        <f aca="false">E29*100/(D29-F29)</f>
        <v>112.991081685081</v>
      </c>
    </row>
    <row r="30" customFormat="false" ht="12.95" hidden="false" customHeight="true" outlineLevel="0" collapsed="false">
      <c r="A30" s="501" t="n">
        <v>21</v>
      </c>
      <c r="B30" s="502" t="s">
        <v>291</v>
      </c>
      <c r="C30" s="502" t="n">
        <v>12360</v>
      </c>
      <c r="D30" s="502" t="n">
        <v>10712</v>
      </c>
      <c r="E30" s="502" t="n">
        <v>5922</v>
      </c>
      <c r="F30" s="502" t="n">
        <v>4790</v>
      </c>
      <c r="G30" s="503" t="n">
        <f aca="false">E30*100/(D30-F30)</f>
        <v>100</v>
      </c>
    </row>
    <row r="31" customFormat="false" ht="12.95" hidden="false" customHeight="true" outlineLevel="0" collapsed="false">
      <c r="A31" s="501" t="n">
        <v>22</v>
      </c>
      <c r="B31" s="502" t="s">
        <v>292</v>
      </c>
      <c r="C31" s="502" t="n">
        <v>140</v>
      </c>
      <c r="D31" s="502" t="n">
        <v>32</v>
      </c>
      <c r="E31" s="502" t="n">
        <v>24</v>
      </c>
      <c r="F31" s="502" t="n">
        <v>8</v>
      </c>
      <c r="G31" s="503" t="n">
        <f aca="false">E31*100/(D31-F31)</f>
        <v>100</v>
      </c>
    </row>
    <row r="32" customFormat="false" ht="12.95" hidden="false" customHeight="true" outlineLevel="0" collapsed="false">
      <c r="A32" s="501" t="n">
        <v>23</v>
      </c>
      <c r="B32" s="504" t="s">
        <v>293</v>
      </c>
      <c r="C32" s="502" t="n">
        <v>1108</v>
      </c>
      <c r="D32" s="502" t="n">
        <v>418</v>
      </c>
      <c r="E32" s="502" t="n">
        <v>243</v>
      </c>
      <c r="F32" s="502" t="n">
        <v>175</v>
      </c>
      <c r="G32" s="503" t="n">
        <f aca="false">E32*100/(D32-F32)</f>
        <v>100</v>
      </c>
    </row>
    <row r="33" customFormat="false" ht="12.95" hidden="false" customHeight="true" outlineLevel="0" collapsed="false">
      <c r="A33" s="501" t="n">
        <v>24</v>
      </c>
      <c r="B33" s="502" t="s">
        <v>294</v>
      </c>
      <c r="C33" s="502" t="n">
        <v>2062</v>
      </c>
      <c r="D33" s="502" t="n">
        <v>824</v>
      </c>
      <c r="E33" s="502" t="n">
        <v>806</v>
      </c>
      <c r="F33" s="502" t="n">
        <v>18</v>
      </c>
      <c r="G33" s="503" t="n">
        <f aca="false">E33*100/(D33-F33)</f>
        <v>100</v>
      </c>
    </row>
    <row r="34" customFormat="false" ht="12.95" hidden="false" customHeight="true" outlineLevel="0" collapsed="false">
      <c r="A34" s="501" t="n">
        <v>25</v>
      </c>
      <c r="B34" s="502" t="s">
        <v>295</v>
      </c>
      <c r="C34" s="502" t="n">
        <v>33827</v>
      </c>
      <c r="D34" s="502" t="n">
        <v>25476</v>
      </c>
      <c r="E34" s="502" t="n">
        <v>15140</v>
      </c>
      <c r="F34" s="502" t="n">
        <v>10336</v>
      </c>
      <c r="G34" s="503" t="n">
        <f aca="false">E34*100/(D34-F34)</f>
        <v>100</v>
      </c>
    </row>
    <row r="35" customFormat="false" ht="12.95" hidden="false" customHeight="true" outlineLevel="0" collapsed="false">
      <c r="A35" s="501" t="n">
        <v>26</v>
      </c>
      <c r="B35" s="502" t="s">
        <v>296</v>
      </c>
      <c r="C35" s="502" t="n">
        <v>170</v>
      </c>
      <c r="D35" s="502" t="n">
        <v>65</v>
      </c>
      <c r="E35" s="502" t="n">
        <v>40</v>
      </c>
      <c r="F35" s="502" t="n">
        <v>25</v>
      </c>
      <c r="G35" s="503" t="n">
        <f aca="false">E35*100/(D35-F35)</f>
        <v>100</v>
      </c>
    </row>
    <row r="36" customFormat="false" ht="12.95" hidden="false" customHeight="true" outlineLevel="0" collapsed="false">
      <c r="A36" s="501" t="n">
        <v>27</v>
      </c>
      <c r="B36" s="502" t="s">
        <v>297</v>
      </c>
      <c r="C36" s="502" t="n">
        <v>227</v>
      </c>
      <c r="D36" s="502" t="n">
        <v>152</v>
      </c>
      <c r="E36" s="502" t="n">
        <v>152</v>
      </c>
      <c r="F36" s="502" t="n">
        <v>0</v>
      </c>
      <c r="G36" s="503" t="n">
        <f aca="false">E36*100/(D36-F36)</f>
        <v>100</v>
      </c>
    </row>
    <row r="37" customFormat="false" ht="12.95" hidden="false" customHeight="true" outlineLevel="0" collapsed="false">
      <c r="A37" s="501" t="n">
        <v>28</v>
      </c>
      <c r="B37" s="502" t="s">
        <v>298</v>
      </c>
      <c r="C37" s="502" t="n">
        <v>1762</v>
      </c>
      <c r="D37" s="502" t="n">
        <v>221</v>
      </c>
      <c r="E37" s="502" t="n">
        <v>207</v>
      </c>
      <c r="F37" s="502" t="n">
        <v>14</v>
      </c>
      <c r="G37" s="503" t="n">
        <f aca="false">E37*100/(D37-F37)</f>
        <v>100</v>
      </c>
    </row>
    <row r="38" customFormat="false" ht="12.95" hidden="false" customHeight="true" outlineLevel="0" collapsed="false">
      <c r="A38" s="501" t="n">
        <v>29</v>
      </c>
      <c r="B38" s="502" t="s">
        <v>299</v>
      </c>
      <c r="C38" s="502" t="n">
        <v>126</v>
      </c>
      <c r="D38" s="502" t="n">
        <v>35</v>
      </c>
      <c r="E38" s="502" t="n">
        <v>0</v>
      </c>
      <c r="F38" s="502" t="n">
        <v>0</v>
      </c>
      <c r="G38" s="503" t="n">
        <f aca="false">E38*100/(D38-F38)</f>
        <v>0</v>
      </c>
    </row>
    <row r="39" customFormat="false" ht="12.95" hidden="false" customHeight="true" outlineLevel="0" collapsed="false">
      <c r="A39" s="501" t="n">
        <v>29</v>
      </c>
      <c r="B39" s="502" t="s">
        <v>300</v>
      </c>
      <c r="C39" s="502" t="n">
        <v>0</v>
      </c>
      <c r="D39" s="502" t="n">
        <v>0</v>
      </c>
      <c r="E39" s="502" t="n">
        <v>0</v>
      </c>
      <c r="F39" s="502" t="n">
        <f aca="false">D39-E39</f>
        <v>0</v>
      </c>
      <c r="G39" s="503" t="n">
        <v>0</v>
      </c>
    </row>
    <row r="40" customFormat="false" ht="12.95" hidden="false" customHeight="true" outlineLevel="0" collapsed="false">
      <c r="A40" s="501" t="n">
        <v>30</v>
      </c>
      <c r="B40" s="502" t="s">
        <v>301</v>
      </c>
      <c r="C40" s="502" t="n">
        <v>75</v>
      </c>
      <c r="D40" s="502" t="n">
        <v>15</v>
      </c>
      <c r="E40" s="502" t="n">
        <v>4</v>
      </c>
      <c r="F40" s="502" t="n">
        <v>0</v>
      </c>
      <c r="G40" s="503" t="n">
        <v>0</v>
      </c>
    </row>
    <row r="41" customFormat="false" ht="12.95" hidden="false" customHeight="true" outlineLevel="0" collapsed="false">
      <c r="A41" s="501" t="n">
        <v>31</v>
      </c>
      <c r="B41" s="502" t="s">
        <v>302</v>
      </c>
      <c r="C41" s="502" t="n">
        <v>2310</v>
      </c>
      <c r="D41" s="502" t="n">
        <v>2001</v>
      </c>
      <c r="E41" s="502" t="n">
        <v>1920</v>
      </c>
      <c r="F41" s="502" t="n">
        <v>81</v>
      </c>
      <c r="G41" s="503" t="n">
        <f aca="false">E41*100/(D41-F41)</f>
        <v>100</v>
      </c>
    </row>
    <row r="42" customFormat="false" ht="12.95" hidden="false" customHeight="true" outlineLevel="0" collapsed="false">
      <c r="A42" s="501" t="n">
        <v>32</v>
      </c>
      <c r="B42" s="502" t="s">
        <v>303</v>
      </c>
      <c r="C42" s="502" t="n">
        <v>0</v>
      </c>
      <c r="D42" s="502" t="n">
        <v>0</v>
      </c>
      <c r="E42" s="502" t="n">
        <v>0</v>
      </c>
      <c r="F42" s="502" t="n">
        <v>0</v>
      </c>
      <c r="G42" s="503" t="n">
        <v>0</v>
      </c>
    </row>
    <row r="43" customFormat="false" ht="12.95" hidden="false" customHeight="true" outlineLevel="0" collapsed="false">
      <c r="A43" s="501" t="n">
        <v>33</v>
      </c>
      <c r="B43" s="502" t="s">
        <v>304</v>
      </c>
      <c r="C43" s="502" t="n">
        <v>0</v>
      </c>
      <c r="D43" s="502" t="n">
        <v>0</v>
      </c>
      <c r="E43" s="502" t="n">
        <v>0</v>
      </c>
      <c r="F43" s="502" t="n">
        <f aca="false">D43-E43</f>
        <v>0</v>
      </c>
      <c r="G43" s="503" t="n">
        <v>0</v>
      </c>
    </row>
    <row r="44" customFormat="false" ht="12.95" hidden="false" customHeight="true" outlineLevel="0" collapsed="false">
      <c r="A44" s="501" t="n">
        <v>34</v>
      </c>
      <c r="B44" s="502" t="s">
        <v>305</v>
      </c>
      <c r="C44" s="502" t="n">
        <v>6697</v>
      </c>
      <c r="D44" s="502" t="n">
        <v>6590</v>
      </c>
      <c r="E44" s="502" t="n">
        <v>4917</v>
      </c>
      <c r="F44" s="502" t="n">
        <v>1673</v>
      </c>
      <c r="G44" s="503" t="n">
        <f aca="false">E44*100/(D44-F44)</f>
        <v>100</v>
      </c>
    </row>
    <row r="45" customFormat="false" ht="12.95" hidden="false" customHeight="true" outlineLevel="0" collapsed="false">
      <c r="A45" s="501" t="n">
        <v>35</v>
      </c>
      <c r="B45" s="502" t="s">
        <v>306</v>
      </c>
      <c r="C45" s="502" t="n">
        <v>3409</v>
      </c>
      <c r="D45" s="502" t="n">
        <v>2968</v>
      </c>
      <c r="E45" s="502" t="n">
        <v>2015</v>
      </c>
      <c r="F45" s="502" t="n">
        <v>953</v>
      </c>
      <c r="G45" s="503" t="n">
        <v>0</v>
      </c>
    </row>
    <row r="46" customFormat="false" ht="12.95" hidden="false" customHeight="true" outlineLevel="0" collapsed="false">
      <c r="A46" s="501" t="n">
        <v>36</v>
      </c>
      <c r="B46" s="502" t="s">
        <v>307</v>
      </c>
      <c r="C46" s="502" t="n">
        <v>743</v>
      </c>
      <c r="D46" s="502" t="n">
        <v>645</v>
      </c>
      <c r="E46" s="502" t="n">
        <v>607</v>
      </c>
      <c r="F46" s="502" t="n">
        <v>38</v>
      </c>
      <c r="G46" s="503" t="n">
        <f aca="false">E46*100/(D46-F46)</f>
        <v>100</v>
      </c>
    </row>
    <row r="47" customFormat="false" ht="12.95" hidden="false" customHeight="true" outlineLevel="0" collapsed="false">
      <c r="A47" s="501" t="n">
        <v>37</v>
      </c>
      <c r="B47" s="502" t="s">
        <v>308</v>
      </c>
      <c r="C47" s="502" t="n">
        <v>3543</v>
      </c>
      <c r="D47" s="502" t="n">
        <v>2974</v>
      </c>
      <c r="E47" s="502" t="n">
        <v>2540</v>
      </c>
      <c r="F47" s="502" t="n">
        <v>434</v>
      </c>
      <c r="G47" s="503" t="n">
        <f aca="false">E47*100/(D47-F47)</f>
        <v>100</v>
      </c>
    </row>
    <row r="48" customFormat="false" ht="12.95" hidden="false" customHeight="true" outlineLevel="0" collapsed="false">
      <c r="A48" s="501" t="n">
        <v>38</v>
      </c>
      <c r="B48" s="502" t="s">
        <v>309</v>
      </c>
      <c r="C48" s="502" t="n">
        <v>9948</v>
      </c>
      <c r="D48" s="502" t="n">
        <v>9692</v>
      </c>
      <c r="E48" s="502" t="n">
        <v>8432</v>
      </c>
      <c r="F48" s="502" t="n">
        <v>1260</v>
      </c>
      <c r="G48" s="503" t="n">
        <f aca="false">E48*100/(D48-F48)</f>
        <v>100</v>
      </c>
    </row>
    <row r="49" customFormat="false" ht="12.95" hidden="false" customHeight="true" outlineLevel="0" collapsed="false">
      <c r="A49" s="501" t="n">
        <v>39</v>
      </c>
      <c r="B49" s="504" t="s">
        <v>310</v>
      </c>
      <c r="C49" s="502" t="n">
        <v>960</v>
      </c>
      <c r="D49" s="502" t="n">
        <v>768</v>
      </c>
      <c r="E49" s="502" t="n">
        <v>542</v>
      </c>
      <c r="F49" s="502" t="n">
        <v>246</v>
      </c>
      <c r="G49" s="503" t="n">
        <v>0</v>
      </c>
    </row>
    <row r="50" customFormat="false" ht="12.95" hidden="false" customHeight="true" outlineLevel="0" collapsed="false">
      <c r="A50" s="501" t="n">
        <v>40</v>
      </c>
      <c r="B50" s="504" t="s">
        <v>311</v>
      </c>
      <c r="C50" s="502" t="n">
        <v>0</v>
      </c>
      <c r="D50" s="502" t="n">
        <v>0</v>
      </c>
      <c r="E50" s="502" t="n">
        <v>0</v>
      </c>
      <c r="F50" s="502" t="n">
        <f aca="false">D50-E50</f>
        <v>0</v>
      </c>
      <c r="G50" s="503" t="n">
        <v>0</v>
      </c>
    </row>
    <row r="51" customFormat="false" ht="12.95" hidden="false" customHeight="true" outlineLevel="0" collapsed="false">
      <c r="A51" s="501" t="n">
        <v>41</v>
      </c>
      <c r="B51" s="504" t="s">
        <v>312</v>
      </c>
      <c r="C51" s="502" t="n">
        <v>2501</v>
      </c>
      <c r="D51" s="502" t="n">
        <v>2409</v>
      </c>
      <c r="E51" s="502" t="n">
        <v>92</v>
      </c>
      <c r="F51" s="502" t="n">
        <v>75</v>
      </c>
      <c r="G51" s="503" t="n">
        <f aca="false">E51*100/(D51-F51)</f>
        <v>3.94173093401885</v>
      </c>
    </row>
    <row r="52" customFormat="false" ht="12.75" hidden="false" customHeight="false" outlineLevel="0" collapsed="false">
      <c r="A52" s="505" t="n">
        <v>42</v>
      </c>
      <c r="B52" s="489" t="s">
        <v>313</v>
      </c>
      <c r="C52" s="489" t="s">
        <v>54</v>
      </c>
      <c r="D52" s="489"/>
      <c r="E52" s="489"/>
    </row>
    <row r="53" customFormat="false" ht="12.75" hidden="false" customHeight="false" outlineLevel="0" collapsed="false">
      <c r="A53" s="505" t="n">
        <v>43</v>
      </c>
      <c r="B53" s="489" t="s">
        <v>314</v>
      </c>
      <c r="C53" s="489" t="s">
        <v>54</v>
      </c>
    </row>
    <row r="54" customFormat="false" ht="12.75" hidden="false" customHeight="false" outlineLevel="0" collapsed="false">
      <c r="A54" s="505" t="n">
        <v>44</v>
      </c>
      <c r="B54" s="489" t="s">
        <v>315</v>
      </c>
    </row>
    <row r="55" customFormat="false" ht="12.75" hidden="false" customHeight="false" outlineLevel="0" collapsed="false">
      <c r="A55" s="505" t="n">
        <v>45</v>
      </c>
      <c r="B55" s="506" t="s">
        <v>316</v>
      </c>
    </row>
    <row r="56" customFormat="false" ht="12.75" hidden="false" customHeight="false" outlineLevel="0" collapsed="false">
      <c r="A56" s="505" t="n">
        <v>46</v>
      </c>
      <c r="B56" s="506" t="s">
        <v>317</v>
      </c>
    </row>
    <row r="57" customFormat="false" ht="12.75" hidden="false" customHeight="false" outlineLevel="0" collapsed="false">
      <c r="B57" s="507" t="n">
        <v>40</v>
      </c>
      <c r="C57" s="508" t="s">
        <v>318</v>
      </c>
    </row>
    <row r="58" customFormat="false" ht="12.75" hidden="false" customHeight="false" outlineLevel="0" collapsed="false">
      <c r="B58" s="507" t="n">
        <v>41</v>
      </c>
      <c r="C58" s="509" t="s">
        <v>55</v>
      </c>
    </row>
    <row r="59" customFormat="false" ht="12.75" hidden="false" customHeight="false" outlineLevel="0" collapsed="false">
      <c r="B59" s="507" t="n">
        <v>42</v>
      </c>
      <c r="C59" s="509" t="s">
        <v>56</v>
      </c>
    </row>
    <row r="60" customFormat="false" ht="12.75" hidden="false" customHeight="false" outlineLevel="0" collapsed="false">
      <c r="B60" s="507" t="n">
        <v>43</v>
      </c>
      <c r="C60" s="508" t="s">
        <v>57</v>
      </c>
    </row>
    <row r="61" customFormat="false" ht="12.75" hidden="false" customHeight="false" outlineLevel="0" collapsed="false">
      <c r="B61" s="507" t="n">
        <v>44</v>
      </c>
      <c r="C61" s="509" t="s">
        <v>58</v>
      </c>
    </row>
    <row r="62" customFormat="false" ht="12.75" hidden="false" customHeight="false" outlineLevel="0" collapsed="false">
      <c r="B62" s="507" t="n">
        <v>45</v>
      </c>
      <c r="C62" s="509" t="s">
        <v>319</v>
      </c>
    </row>
    <row r="63" customFormat="false" ht="12.75" hidden="false" customHeight="false" outlineLevel="0" collapsed="false">
      <c r="B63" s="507" t="n">
        <v>46</v>
      </c>
      <c r="C63" s="509" t="s">
        <v>59</v>
      </c>
    </row>
    <row r="64" customFormat="false" ht="12.75" hidden="false" customHeight="false" outlineLevel="0" collapsed="false">
      <c r="B64" s="507" t="n">
        <v>47</v>
      </c>
      <c r="C64" s="509" t="s">
        <v>60</v>
      </c>
    </row>
    <row r="65" customFormat="false" ht="12.75" hidden="false" customHeight="false" outlineLevel="0" collapsed="false">
      <c r="B65" s="507" t="n">
        <v>48</v>
      </c>
      <c r="C65" s="509" t="s">
        <v>61</v>
      </c>
    </row>
    <row r="66" customFormat="false" ht="12.75" hidden="false" customHeight="false" outlineLevel="0" collapsed="false">
      <c r="B66" s="507" t="n">
        <v>49</v>
      </c>
      <c r="C66" s="509" t="s">
        <v>62</v>
      </c>
    </row>
    <row r="70" customFormat="false" ht="12.75" hidden="false" customHeight="false" outlineLevel="0" collapsed="false">
      <c r="C70" s="502"/>
    </row>
  </sheetData>
  <printOptions headings="false" gridLines="false" gridLinesSet="true" horizontalCentered="false" verticalCentered="false"/>
  <pageMargins left="0.747916666666667" right="0.747916666666667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204" width="23.14"/>
    <col collapsed="false" customWidth="true" hidden="false" outlineLevel="0" max="3" min="3" style="141" width="13.41"/>
    <col collapsed="false" customWidth="true" hidden="false" outlineLevel="0" max="4" min="4" style="141" width="13.56"/>
    <col collapsed="false" customWidth="true" hidden="false" outlineLevel="0" max="5" min="5" style="141" width="10.13"/>
    <col collapsed="false" customWidth="true" hidden="false" outlineLevel="0" max="6" min="6" style="141" width="13.28"/>
    <col collapsed="false" customWidth="true" hidden="false" outlineLevel="0" max="7" min="7" style="141" width="11.99"/>
    <col collapsed="false" customWidth="true" hidden="false" outlineLevel="0" max="8" min="8" style="141" width="8.85"/>
    <col collapsed="false" customWidth="true" hidden="false" outlineLevel="0" max="9" min="9" style="141" width="12.42"/>
    <col collapsed="false" customWidth="true" hidden="false" outlineLevel="0" max="10" min="10" style="141" width="10.85"/>
    <col collapsed="false" customWidth="true" hidden="false" outlineLevel="0" max="11" min="11" style="141" width="9.41"/>
    <col collapsed="false" customWidth="true" hidden="false" outlineLevel="0" max="12" min="12" style="141" width="11.7"/>
    <col collapsed="false" customWidth="true" hidden="false" outlineLevel="0" max="13" min="13" style="141" width="10.99"/>
    <col collapsed="false" customWidth="true" hidden="false" outlineLevel="0" max="14" min="14" style="141" width="7.28"/>
    <col collapsed="false" customWidth="false" hidden="false" outlineLevel="0" max="257" min="15" style="204" width="9.14"/>
  </cols>
  <sheetData>
    <row r="1" customFormat="false" ht="18" hidden="false" customHeight="true" outlineLevel="0" collapsed="false">
      <c r="A1" s="510"/>
      <c r="B1" s="510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8" hidden="false" customHeight="true" outlineLevel="0" collapsed="false">
      <c r="A2" s="511"/>
      <c r="B2" s="511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20.1" hidden="false" customHeight="true" outlineLevel="0" collapsed="false">
      <c r="A3" s="510"/>
      <c r="B3" s="510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</row>
    <row r="4" customFormat="false" ht="12.75" hidden="false" customHeight="true" outlineLevel="0" collapsed="false">
      <c r="A4" s="512" t="s">
        <v>0</v>
      </c>
      <c r="B4" s="513" t="s">
        <v>1</v>
      </c>
      <c r="C4" s="514" t="s">
        <v>320</v>
      </c>
      <c r="D4" s="514"/>
      <c r="E4" s="515"/>
      <c r="F4" s="514" t="s">
        <v>149</v>
      </c>
      <c r="G4" s="514"/>
      <c r="H4" s="282"/>
      <c r="I4" s="515" t="s">
        <v>112</v>
      </c>
      <c r="J4" s="515"/>
      <c r="K4" s="515"/>
      <c r="L4" s="514" t="s">
        <v>321</v>
      </c>
      <c r="M4" s="514"/>
      <c r="N4" s="516"/>
    </row>
    <row r="5" customFormat="false" ht="12.75" hidden="false" customHeight="false" outlineLevel="0" collapsed="false">
      <c r="A5" s="517"/>
      <c r="B5" s="517"/>
      <c r="C5" s="518" t="s">
        <v>322</v>
      </c>
      <c r="D5" s="518" t="s">
        <v>323</v>
      </c>
      <c r="E5" s="518" t="s">
        <v>324</v>
      </c>
      <c r="F5" s="518" t="s">
        <v>322</v>
      </c>
      <c r="G5" s="518" t="s">
        <v>323</v>
      </c>
      <c r="H5" s="518" t="s">
        <v>325</v>
      </c>
      <c r="I5" s="518" t="s">
        <v>322</v>
      </c>
      <c r="J5" s="518" t="s">
        <v>323</v>
      </c>
      <c r="K5" s="518" t="s">
        <v>325</v>
      </c>
      <c r="L5" s="518" t="s">
        <v>322</v>
      </c>
      <c r="M5" s="518" t="s">
        <v>323</v>
      </c>
      <c r="N5" s="518" t="s">
        <v>325</v>
      </c>
    </row>
    <row r="6" customFormat="false" ht="12.75" hidden="false" customHeight="false" outlineLevel="0" collapsed="false">
      <c r="A6" s="229" t="n">
        <v>1</v>
      </c>
      <c r="B6" s="56" t="s">
        <v>11</v>
      </c>
      <c r="C6" s="56" t="n">
        <f aca="false">'TABLE-5'!D8</f>
        <v>77729</v>
      </c>
      <c r="D6" s="56" t="n">
        <f aca="false">'TABLE-8'!F6</f>
        <v>2147</v>
      </c>
      <c r="E6" s="56" t="n">
        <f aca="false">D6/C6*100</f>
        <v>2.7621608408702</v>
      </c>
      <c r="F6" s="56" t="n">
        <f aca="false">'TABLE-5'!E8</f>
        <v>18189</v>
      </c>
      <c r="G6" s="56" t="n">
        <f aca="false">'TABLE-8'!J6</f>
        <v>1763</v>
      </c>
      <c r="H6" s="56" t="n">
        <f aca="false">G6/F6*100</f>
        <v>9.69267139479906</v>
      </c>
      <c r="I6" s="56" t="n">
        <f aca="false">'TABLE-5'!F8</f>
        <v>33520</v>
      </c>
      <c r="J6" s="56" t="n">
        <f aca="false">'TABLE-8'!N6</f>
        <v>2743</v>
      </c>
      <c r="K6" s="56" t="n">
        <f aca="false">J6/I6*100</f>
        <v>8.18317422434368</v>
      </c>
      <c r="L6" s="56" t="n">
        <f aca="false">C6+F6+I6</f>
        <v>129438</v>
      </c>
      <c r="M6" s="56" t="n">
        <f aca="false">D6+G6+J6</f>
        <v>6653</v>
      </c>
      <c r="N6" s="56" t="n">
        <f aca="false">M6/L6*100</f>
        <v>5.13991254500224</v>
      </c>
    </row>
    <row r="7" customFormat="false" ht="12.75" hidden="false" customHeight="false" outlineLevel="0" collapsed="false">
      <c r="A7" s="229" t="n">
        <v>2</v>
      </c>
      <c r="B7" s="56" t="s">
        <v>12</v>
      </c>
      <c r="C7" s="56" t="n">
        <f aca="false">'TABLE-5'!D9</f>
        <v>836</v>
      </c>
      <c r="D7" s="56" t="n">
        <f aca="false">'TABLE-8'!F7</f>
        <v>0</v>
      </c>
      <c r="E7" s="56" t="n">
        <v>0</v>
      </c>
      <c r="F7" s="56" t="n">
        <f aca="false">'TABLE-5'!E9</f>
        <v>721</v>
      </c>
      <c r="G7" s="56" t="n">
        <f aca="false">'TABLE-8'!J7</f>
        <v>19</v>
      </c>
      <c r="H7" s="56" t="n">
        <f aca="false">G7/F7*100</f>
        <v>2.63522884882108</v>
      </c>
      <c r="I7" s="56" t="n">
        <f aca="false">'TABLE-5'!F9</f>
        <v>1635</v>
      </c>
      <c r="J7" s="56" t="n">
        <f aca="false">'TABLE-8'!N7</f>
        <v>60</v>
      </c>
      <c r="K7" s="56" t="n">
        <f aca="false">J7/I7*100</f>
        <v>3.6697247706422</v>
      </c>
      <c r="L7" s="56" t="n">
        <f aca="false">C7+F7+I7</f>
        <v>3192</v>
      </c>
      <c r="M7" s="56" t="n">
        <f aca="false">D7+G7+J7</f>
        <v>79</v>
      </c>
      <c r="N7" s="56" t="n">
        <f aca="false">M7/L7*100</f>
        <v>2.4749373433584</v>
      </c>
    </row>
    <row r="8" customFormat="false" ht="12.75" hidden="false" customHeight="false" outlineLevel="0" collapsed="false">
      <c r="A8" s="229" t="n">
        <v>3</v>
      </c>
      <c r="B8" s="56" t="s">
        <v>13</v>
      </c>
      <c r="C8" s="56" t="n">
        <f aca="false">'TABLE-5'!D10</f>
        <v>28890</v>
      </c>
      <c r="D8" s="56" t="n">
        <f aca="false">'TABLE-8'!F8</f>
        <v>3884</v>
      </c>
      <c r="E8" s="56" t="n">
        <f aca="false">D8/C8*100</f>
        <v>13.4440983039114</v>
      </c>
      <c r="F8" s="56" t="n">
        <f aca="false">'TABLE-5'!E10</f>
        <v>33268</v>
      </c>
      <c r="G8" s="56" t="n">
        <f aca="false">'TABLE-8'!J8</f>
        <v>3256</v>
      </c>
      <c r="H8" s="56" t="n">
        <f aca="false">G8/F8*100</f>
        <v>9.78718287844175</v>
      </c>
      <c r="I8" s="56" t="n">
        <f aca="false">'TABLE-5'!F10</f>
        <v>25489</v>
      </c>
      <c r="J8" s="56" t="n">
        <f aca="false">'TABLE-8'!N8</f>
        <v>2973</v>
      </c>
      <c r="K8" s="56" t="n">
        <f aca="false">J8/I8*100</f>
        <v>11.6638549962729</v>
      </c>
      <c r="L8" s="56" t="n">
        <f aca="false">C8+F8+I8</f>
        <v>87647</v>
      </c>
      <c r="M8" s="56" t="n">
        <f aca="false">D8+G8+J8</f>
        <v>10113</v>
      </c>
      <c r="N8" s="56" t="n">
        <f aca="false">M8/L8*100</f>
        <v>11.5383298914966</v>
      </c>
    </row>
    <row r="9" customFormat="false" ht="12.75" hidden="false" customHeight="false" outlineLevel="0" collapsed="false">
      <c r="A9" s="229" t="n">
        <v>4</v>
      </c>
      <c r="B9" s="56" t="s">
        <v>14</v>
      </c>
      <c r="C9" s="56" t="n">
        <f aca="false">'TABLE-5'!D11</f>
        <v>198347</v>
      </c>
      <c r="D9" s="56" t="n">
        <f aca="false">'TABLE-8'!F9</f>
        <v>4337</v>
      </c>
      <c r="E9" s="56" t="n">
        <f aca="false">D9/C9*100</f>
        <v>2.18657201772651</v>
      </c>
      <c r="F9" s="56" t="n">
        <f aca="false">'TABLE-5'!E11</f>
        <v>51152</v>
      </c>
      <c r="G9" s="56" t="n">
        <f aca="false">'TABLE-8'!J9</f>
        <v>2411</v>
      </c>
      <c r="H9" s="56" t="n">
        <f aca="false">G9/F9*100</f>
        <v>4.71340319049109</v>
      </c>
      <c r="I9" s="56" t="n">
        <f aca="false">'TABLE-5'!F11</f>
        <v>47898</v>
      </c>
      <c r="J9" s="56" t="n">
        <f aca="false">'TABLE-8'!N9</f>
        <v>4476</v>
      </c>
      <c r="K9" s="56" t="n">
        <f aca="false">J9/I9*100</f>
        <v>9.34485782287361</v>
      </c>
      <c r="L9" s="56" t="n">
        <f aca="false">C9+F9+I9</f>
        <v>297397</v>
      </c>
      <c r="M9" s="56" t="n">
        <f aca="false">D9+G9+J9</f>
        <v>11224</v>
      </c>
      <c r="N9" s="56" t="n">
        <f aca="false">M9/L9*100</f>
        <v>3.77407976543139</v>
      </c>
    </row>
    <row r="10" customFormat="false" ht="12.75" hidden="false" customHeight="false" outlineLevel="0" collapsed="false">
      <c r="A10" s="229" t="n">
        <v>5</v>
      </c>
      <c r="B10" s="56" t="s">
        <v>15</v>
      </c>
      <c r="C10" s="56" t="n">
        <f aca="false">'TABLE-5'!D12</f>
        <v>24518</v>
      </c>
      <c r="D10" s="56" t="n">
        <f aca="false">'TABLE-8'!F10</f>
        <v>1230</v>
      </c>
      <c r="E10" s="56" t="n">
        <f aca="false">D10/C10*100</f>
        <v>5.01672240802676</v>
      </c>
      <c r="F10" s="56" t="n">
        <f aca="false">'TABLE-5'!E12</f>
        <v>8546</v>
      </c>
      <c r="G10" s="56" t="n">
        <f aca="false">'TABLE-8'!J10</f>
        <v>1280</v>
      </c>
      <c r="H10" s="56" t="n">
        <f aca="false">G10/F10*100</f>
        <v>14.9777673765504</v>
      </c>
      <c r="I10" s="56" t="n">
        <f aca="false">'TABLE-5'!F12</f>
        <v>16092</v>
      </c>
      <c r="J10" s="56" t="n">
        <f aca="false">'TABLE-8'!N10</f>
        <v>1931</v>
      </c>
      <c r="K10" s="56" t="n">
        <f aca="false">J10/I10*100</f>
        <v>11.9997514292816</v>
      </c>
      <c r="L10" s="56" t="n">
        <f aca="false">C10+F10+I10</f>
        <v>49156</v>
      </c>
      <c r="M10" s="56" t="n">
        <f aca="false">D10+G10+J10</f>
        <v>4441</v>
      </c>
      <c r="N10" s="56" t="n">
        <f aca="false">M10/L10*100</f>
        <v>9.03450240052079</v>
      </c>
    </row>
    <row r="11" customFormat="false" ht="12.75" hidden="false" customHeight="false" outlineLevel="0" collapsed="false">
      <c r="A11" s="229" t="n">
        <v>6</v>
      </c>
      <c r="B11" s="56" t="s">
        <v>16</v>
      </c>
      <c r="C11" s="56" t="n">
        <f aca="false">'TABLE-5'!D13</f>
        <v>8659</v>
      </c>
      <c r="D11" s="56" t="n">
        <f aca="false">'TABLE-8'!F11</f>
        <v>412</v>
      </c>
      <c r="E11" s="56" t="n">
        <f aca="false">D11/C11*100</f>
        <v>4.75805520267929</v>
      </c>
      <c r="F11" s="56" t="n">
        <f aca="false">'TABLE-5'!E13</f>
        <v>8680</v>
      </c>
      <c r="G11" s="56" t="n">
        <f aca="false">'TABLE-8'!J11</f>
        <v>698</v>
      </c>
      <c r="H11" s="56" t="n">
        <f aca="false">G11/F11*100</f>
        <v>8.04147465437788</v>
      </c>
      <c r="I11" s="56" t="n">
        <f aca="false">'TABLE-5'!F13</f>
        <v>10243</v>
      </c>
      <c r="J11" s="56" t="n">
        <f aca="false">'TABLE-8'!N11</f>
        <v>1610</v>
      </c>
      <c r="K11" s="56" t="n">
        <f aca="false">J11/I11*100</f>
        <v>15.7180513521429</v>
      </c>
      <c r="L11" s="56" t="n">
        <f aca="false">C11+F11+I11</f>
        <v>27582</v>
      </c>
      <c r="M11" s="56" t="n">
        <f aca="false">D11+G11+J11</f>
        <v>2720</v>
      </c>
      <c r="N11" s="56" t="n">
        <f aca="false">M11/L11*100</f>
        <v>9.8615038793416</v>
      </c>
    </row>
    <row r="12" customFormat="false" ht="12.75" hidden="false" customHeight="false" outlineLevel="0" collapsed="false">
      <c r="A12" s="229" t="n">
        <v>7</v>
      </c>
      <c r="B12" s="56" t="s">
        <v>17</v>
      </c>
      <c r="C12" s="56" t="n">
        <f aca="false">'TABLE-5'!D14</f>
        <v>169997</v>
      </c>
      <c r="D12" s="56" t="n">
        <f aca="false">'TABLE-8'!F12</f>
        <v>8262</v>
      </c>
      <c r="E12" s="56" t="n">
        <f aca="false">D12/C12*100</f>
        <v>4.8600857662194</v>
      </c>
      <c r="F12" s="56" t="n">
        <f aca="false">'TABLE-5'!E14</f>
        <v>36589</v>
      </c>
      <c r="G12" s="56" t="n">
        <f aca="false">'TABLE-8'!J12</f>
        <v>3761</v>
      </c>
      <c r="H12" s="56" t="n">
        <f aca="false">G12/F12*100</f>
        <v>10.2790456148023</v>
      </c>
      <c r="I12" s="56" t="n">
        <f aca="false">'TABLE-5'!F14</f>
        <v>67670</v>
      </c>
      <c r="J12" s="56" t="n">
        <f aca="false">'TABLE-8'!N12</f>
        <v>4818</v>
      </c>
      <c r="K12" s="56" t="n">
        <f aca="false">J12/I12*100</f>
        <v>7.11984631298951</v>
      </c>
      <c r="L12" s="56" t="n">
        <f aca="false">C12+F12+I12</f>
        <v>274256</v>
      </c>
      <c r="M12" s="56" t="n">
        <f aca="false">D12+G12+J12</f>
        <v>16841</v>
      </c>
      <c r="N12" s="56" t="n">
        <f aca="false">M12/L12*100</f>
        <v>6.14061314975789</v>
      </c>
    </row>
    <row r="13" customFormat="false" ht="12.75" hidden="false" customHeight="false" outlineLevel="0" collapsed="false">
      <c r="A13" s="229" t="n">
        <v>8</v>
      </c>
      <c r="B13" s="56" t="s">
        <v>18</v>
      </c>
      <c r="C13" s="56" t="n">
        <f aca="false">'TABLE-5'!D15</f>
        <v>260</v>
      </c>
      <c r="D13" s="56" t="n">
        <f aca="false">'TABLE-8'!F13</f>
        <v>3</v>
      </c>
      <c r="E13" s="56" t="n">
        <f aca="false">D13/C13*100</f>
        <v>1.15384615384615</v>
      </c>
      <c r="F13" s="56" t="n">
        <f aca="false">'TABLE-5'!E15</f>
        <v>968</v>
      </c>
      <c r="G13" s="56" t="n">
        <f aca="false">'TABLE-8'!J13</f>
        <v>152</v>
      </c>
      <c r="H13" s="56" t="n">
        <f aca="false">G13/F13*100</f>
        <v>15.702479338843</v>
      </c>
      <c r="I13" s="56" t="n">
        <f aca="false">'TABLE-5'!F15</f>
        <v>2490</v>
      </c>
      <c r="J13" s="56" t="n">
        <f aca="false">'TABLE-8'!N13</f>
        <v>482</v>
      </c>
      <c r="K13" s="56" t="n">
        <f aca="false">J13/I13*100</f>
        <v>19.3574297188755</v>
      </c>
      <c r="L13" s="56" t="n">
        <f aca="false">C13+F13+I13</f>
        <v>3718</v>
      </c>
      <c r="M13" s="56" t="n">
        <f aca="false">D13+G13+J13</f>
        <v>637</v>
      </c>
      <c r="N13" s="56" t="n">
        <f aca="false">M13/L13*100</f>
        <v>17.1328671328671</v>
      </c>
    </row>
    <row r="14" customFormat="false" ht="12.75" hidden="false" customHeight="false" outlineLevel="0" collapsed="false">
      <c r="A14" s="229" t="n">
        <v>9</v>
      </c>
      <c r="B14" s="56" t="s">
        <v>19</v>
      </c>
      <c r="C14" s="56" t="n">
        <f aca="false">'TABLE-5'!D16</f>
        <v>5871</v>
      </c>
      <c r="D14" s="56" t="n">
        <f aca="false">'TABLE-8'!F14</f>
        <v>394</v>
      </c>
      <c r="E14" s="56" t="n">
        <f aca="false">D14/C14*100</f>
        <v>6.71095213762562</v>
      </c>
      <c r="F14" s="56" t="n">
        <f aca="false">'TABLE-5'!E16</f>
        <v>8102</v>
      </c>
      <c r="G14" s="56" t="n">
        <f aca="false">'TABLE-8'!J14</f>
        <v>531</v>
      </c>
      <c r="H14" s="56" t="n">
        <f aca="false">G14/F14*100</f>
        <v>6.55393729943224</v>
      </c>
      <c r="I14" s="56" t="n">
        <f aca="false">'TABLE-5'!F16</f>
        <v>10299</v>
      </c>
      <c r="J14" s="56" t="n">
        <f aca="false">'TABLE-8'!N14</f>
        <v>1641</v>
      </c>
      <c r="K14" s="56" t="n">
        <f aca="false">J14/I14*100</f>
        <v>15.9335857850277</v>
      </c>
      <c r="L14" s="56" t="n">
        <f aca="false">C14+F14+I14</f>
        <v>24272</v>
      </c>
      <c r="M14" s="56" t="n">
        <f aca="false">D14+G14+J14</f>
        <v>2566</v>
      </c>
      <c r="N14" s="56" t="n">
        <f aca="false">M14/L14*100</f>
        <v>10.571852340145</v>
      </c>
    </row>
    <row r="15" customFormat="false" ht="12.75" hidden="false" customHeight="false" outlineLevel="0" collapsed="false">
      <c r="A15" s="229" t="n">
        <v>10</v>
      </c>
      <c r="B15" s="56" t="s">
        <v>20</v>
      </c>
      <c r="C15" s="56" t="n">
        <f aca="false">'TABLE-5'!D17</f>
        <v>680</v>
      </c>
      <c r="D15" s="56" t="n">
        <f aca="false">'TABLE-8'!F15</f>
        <v>107</v>
      </c>
      <c r="E15" s="56" t="n">
        <f aca="false">D15/C15*100</f>
        <v>15.7352941176471</v>
      </c>
      <c r="F15" s="56" t="n">
        <f aca="false">'TABLE-5'!E17</f>
        <v>898</v>
      </c>
      <c r="G15" s="56" t="n">
        <f aca="false">'TABLE-8'!J15</f>
        <v>93</v>
      </c>
      <c r="H15" s="56" t="n">
        <f aca="false">G15/F15*100</f>
        <v>10.3563474387528</v>
      </c>
      <c r="I15" s="56" t="n">
        <f aca="false">'TABLE-5'!F17</f>
        <v>2510</v>
      </c>
      <c r="J15" s="56" t="n">
        <f aca="false">'TABLE-8'!N15</f>
        <v>416</v>
      </c>
      <c r="K15" s="56" t="n">
        <f aca="false">J15/I15*100</f>
        <v>16.5737051792829</v>
      </c>
      <c r="L15" s="56" t="n">
        <f aca="false">C15+F15+I15</f>
        <v>4088</v>
      </c>
      <c r="M15" s="56" t="n">
        <f aca="false">D15+G15+J15</f>
        <v>616</v>
      </c>
      <c r="N15" s="56" t="n">
        <f aca="false">M15/L15*100</f>
        <v>15.0684931506849</v>
      </c>
    </row>
    <row r="16" customFormat="false" ht="12.75" hidden="false" customHeight="false" outlineLevel="0" collapsed="false">
      <c r="A16" s="229" t="n">
        <v>11</v>
      </c>
      <c r="B16" s="56" t="s">
        <v>21</v>
      </c>
      <c r="C16" s="56" t="n">
        <f aca="false">'TABLE-5'!D18</f>
        <v>1244</v>
      </c>
      <c r="D16" s="56" t="n">
        <f aca="false">'TABLE-8'!F16</f>
        <v>6</v>
      </c>
      <c r="E16" s="56" t="n">
        <f aca="false">D16/C16*100</f>
        <v>0.482315112540193</v>
      </c>
      <c r="F16" s="56" t="n">
        <f aca="false">'TABLE-5'!E18</f>
        <v>3290</v>
      </c>
      <c r="G16" s="56" t="n">
        <f aca="false">'TABLE-8'!J16</f>
        <v>0</v>
      </c>
      <c r="H16" s="56" t="n">
        <f aca="false">G16/F16*100</f>
        <v>0</v>
      </c>
      <c r="I16" s="56" t="n">
        <f aca="false">'TABLE-5'!F18</f>
        <v>2033</v>
      </c>
      <c r="J16" s="56" t="n">
        <f aca="false">'TABLE-8'!N16</f>
        <v>41</v>
      </c>
      <c r="K16" s="56" t="n">
        <f aca="false">J16/I16*100</f>
        <v>2.01672405312346</v>
      </c>
      <c r="L16" s="56" t="n">
        <f aca="false">C16+F16+I16</f>
        <v>6567</v>
      </c>
      <c r="M16" s="56" t="n">
        <f aca="false">D16+G16+J16</f>
        <v>47</v>
      </c>
      <c r="N16" s="56" t="n">
        <f aca="false">M16/L16*100</f>
        <v>0.715699710674585</v>
      </c>
    </row>
    <row r="17" customFormat="false" ht="12.75" hidden="false" customHeight="false" outlineLevel="0" collapsed="false">
      <c r="A17" s="229" t="n">
        <v>12</v>
      </c>
      <c r="B17" s="56" t="s">
        <v>22</v>
      </c>
      <c r="C17" s="56" t="n">
        <f aca="false">'TABLE-5'!D19</f>
        <v>14996</v>
      </c>
      <c r="D17" s="56" t="n">
        <f aca="false">'TABLE-8'!F17</f>
        <v>608</v>
      </c>
      <c r="E17" s="56" t="n">
        <f aca="false">D17/C17*100</f>
        <v>4.05441451053614</v>
      </c>
      <c r="F17" s="56" t="n">
        <f aca="false">'TABLE-5'!E19</f>
        <v>6758</v>
      </c>
      <c r="G17" s="56" t="n">
        <f aca="false">'TABLE-8'!J17</f>
        <v>221</v>
      </c>
      <c r="H17" s="56" t="n">
        <f aca="false">G17/F17*100</f>
        <v>3.27019828351583</v>
      </c>
      <c r="I17" s="56" t="n">
        <f aca="false">'TABLE-5'!F19</f>
        <v>17514</v>
      </c>
      <c r="J17" s="56" t="n">
        <f aca="false">'TABLE-8'!N17</f>
        <v>2077</v>
      </c>
      <c r="K17" s="56" t="n">
        <f aca="false">J17/I17*100</f>
        <v>11.8590841612424</v>
      </c>
      <c r="L17" s="56" t="n">
        <f aca="false">C17+F17+I17</f>
        <v>39268</v>
      </c>
      <c r="M17" s="56" t="n">
        <f aca="false">D17+G17+J17</f>
        <v>2906</v>
      </c>
      <c r="N17" s="56" t="n">
        <f aca="false">M17/L17*100</f>
        <v>7.40042782927575</v>
      </c>
    </row>
    <row r="18" customFormat="false" ht="12.75" hidden="false" customHeight="false" outlineLevel="0" collapsed="false">
      <c r="A18" s="229" t="n">
        <v>13</v>
      </c>
      <c r="B18" s="56" t="s">
        <v>23</v>
      </c>
      <c r="C18" s="56" t="n">
        <f aca="false">'TABLE-5'!D20</f>
        <v>3839</v>
      </c>
      <c r="D18" s="56" t="n">
        <f aca="false">'TABLE-8'!F18</f>
        <v>87</v>
      </c>
      <c r="E18" s="56" t="n">
        <f aca="false">D18/C18*100</f>
        <v>2.26621516019797</v>
      </c>
      <c r="F18" s="56" t="n">
        <f aca="false">'TABLE-5'!E20</f>
        <v>5191</v>
      </c>
      <c r="G18" s="56" t="n">
        <f aca="false">'TABLE-8'!J18</f>
        <v>475</v>
      </c>
      <c r="H18" s="56" t="n">
        <f aca="false">G18/F18*100</f>
        <v>9.15045270660759</v>
      </c>
      <c r="I18" s="56" t="n">
        <f aca="false">'TABLE-5'!F20</f>
        <v>4370</v>
      </c>
      <c r="J18" s="56" t="n">
        <f aca="false">'TABLE-8'!N18</f>
        <v>339</v>
      </c>
      <c r="K18" s="56" t="n">
        <f aca="false">J18/I18*100</f>
        <v>7.75743707093822</v>
      </c>
      <c r="L18" s="56" t="n">
        <f aca="false">C18+F18+I18</f>
        <v>13400</v>
      </c>
      <c r="M18" s="56" t="n">
        <f aca="false">D18+G18+J18</f>
        <v>901</v>
      </c>
      <c r="N18" s="56" t="n">
        <f aca="false">M18/L18*100</f>
        <v>6.72388059701493</v>
      </c>
    </row>
    <row r="19" customFormat="false" ht="12.75" hidden="false" customHeight="false" outlineLevel="0" collapsed="false">
      <c r="A19" s="229" t="n">
        <v>14</v>
      </c>
      <c r="B19" s="56" t="s">
        <v>24</v>
      </c>
      <c r="C19" s="56" t="n">
        <f aca="false">'TABLE-5'!D21</f>
        <v>63692</v>
      </c>
      <c r="D19" s="56" t="n">
        <f aca="false">'TABLE-8'!F19</f>
        <v>4197</v>
      </c>
      <c r="E19" s="56" t="n">
        <f aca="false">D19/C19*100</f>
        <v>6.5895245870753</v>
      </c>
      <c r="F19" s="56" t="n">
        <f aca="false">'TABLE-5'!E21</f>
        <v>30461</v>
      </c>
      <c r="G19" s="56" t="n">
        <f aca="false">'TABLE-8'!J19</f>
        <v>8557</v>
      </c>
      <c r="H19" s="56" t="n">
        <f aca="false">G19/F19*100</f>
        <v>28.091658185877</v>
      </c>
      <c r="I19" s="56" t="n">
        <f aca="false">'TABLE-5'!F21</f>
        <v>46102</v>
      </c>
      <c r="J19" s="56" t="n">
        <f aca="false">'TABLE-8'!N19</f>
        <v>7279</v>
      </c>
      <c r="K19" s="56" t="n">
        <f aca="false">J19/I19*100</f>
        <v>15.7889028675546</v>
      </c>
      <c r="L19" s="56" t="n">
        <f aca="false">C19+F19+I19</f>
        <v>140255</v>
      </c>
      <c r="M19" s="56" t="n">
        <f aca="false">D19+G19+J19</f>
        <v>20033</v>
      </c>
      <c r="N19" s="56" t="n">
        <f aca="false">M19/L19*100</f>
        <v>14.2832697586539</v>
      </c>
    </row>
    <row r="20" customFormat="false" ht="12.75" hidden="false" customHeight="false" outlineLevel="0" collapsed="false">
      <c r="A20" s="229" t="n">
        <v>15</v>
      </c>
      <c r="B20" s="56" t="s">
        <v>25</v>
      </c>
      <c r="C20" s="56" t="n">
        <f aca="false">'TABLE-5'!D22</f>
        <v>2643</v>
      </c>
      <c r="D20" s="56" t="n">
        <f aca="false">'TABLE-8'!F20</f>
        <v>267</v>
      </c>
      <c r="E20" s="56" t="n">
        <f aca="false">D20/C20*100</f>
        <v>10.1021566401816</v>
      </c>
      <c r="F20" s="56" t="n">
        <f aca="false">'TABLE-5'!E22</f>
        <v>4531</v>
      </c>
      <c r="G20" s="56" t="n">
        <f aca="false">'TABLE-8'!J20</f>
        <v>1263</v>
      </c>
      <c r="H20" s="56" t="n">
        <f aca="false">G20/F20*100</f>
        <v>27.8746413595233</v>
      </c>
      <c r="I20" s="56" t="n">
        <f aca="false">'TABLE-5'!F22</f>
        <v>9802</v>
      </c>
      <c r="J20" s="56" t="n">
        <f aca="false">'TABLE-8'!N20</f>
        <v>1838</v>
      </c>
      <c r="K20" s="56" t="n">
        <f aca="false">J20/I20*100</f>
        <v>18.751275249949</v>
      </c>
      <c r="L20" s="56" t="n">
        <f aca="false">C20+F20+I20</f>
        <v>16976</v>
      </c>
      <c r="M20" s="56" t="n">
        <f aca="false">D20+G20+J20</f>
        <v>3368</v>
      </c>
      <c r="N20" s="56" t="n">
        <f aca="false">M20/L20*100</f>
        <v>19.8397737983035</v>
      </c>
    </row>
    <row r="21" customFormat="false" ht="12.75" hidden="false" customHeight="false" outlineLevel="0" collapsed="false">
      <c r="A21" s="229" t="n">
        <v>16</v>
      </c>
      <c r="B21" s="56" t="s">
        <v>26</v>
      </c>
      <c r="C21" s="56" t="n">
        <f aca="false">'TABLE-5'!D23</f>
        <v>74171</v>
      </c>
      <c r="D21" s="56" t="n">
        <f aca="false">'TABLE-8'!F21</f>
        <v>3026</v>
      </c>
      <c r="E21" s="56" t="n">
        <f aca="false">D21/C21*100</f>
        <v>4.07976163190465</v>
      </c>
      <c r="F21" s="56" t="n">
        <f aca="false">'TABLE-5'!E23</f>
        <v>25501</v>
      </c>
      <c r="G21" s="56" t="n">
        <f aca="false">'TABLE-8'!J21</f>
        <v>1278</v>
      </c>
      <c r="H21" s="56" t="n">
        <f aca="false">G21/F21*100</f>
        <v>5.01156817379711</v>
      </c>
      <c r="I21" s="56" t="n">
        <f aca="false">'TABLE-5'!F23</f>
        <v>45070</v>
      </c>
      <c r="J21" s="56" t="n">
        <f aca="false">'TABLE-8'!N21</f>
        <v>1505</v>
      </c>
      <c r="K21" s="56" t="n">
        <f aca="false">J21/I21*100</f>
        <v>3.33925005546927</v>
      </c>
      <c r="L21" s="56" t="n">
        <f aca="false">C21+F21+I21</f>
        <v>144742</v>
      </c>
      <c r="M21" s="56" t="n">
        <f aca="false">D21+G21+J21</f>
        <v>5809</v>
      </c>
      <c r="N21" s="56" t="n">
        <f aca="false">M21/L21*100</f>
        <v>4.01334788796618</v>
      </c>
    </row>
    <row r="22" customFormat="false" ht="12.75" hidden="false" customHeight="false" outlineLevel="0" collapsed="false">
      <c r="A22" s="229" t="n">
        <v>17</v>
      </c>
      <c r="B22" s="56" t="s">
        <v>27</v>
      </c>
      <c r="C22" s="56" t="n">
        <f aca="false">'TABLE-5'!D24</f>
        <v>94840</v>
      </c>
      <c r="D22" s="56" t="n">
        <f aca="false">'TABLE-8'!F22</f>
        <v>4031</v>
      </c>
      <c r="E22" s="56" t="n">
        <f aca="false">D22/C22*100</f>
        <v>4.25031632222691</v>
      </c>
      <c r="F22" s="56" t="n">
        <f aca="false">'TABLE-5'!E24</f>
        <v>26751</v>
      </c>
      <c r="G22" s="56" t="n">
        <f aca="false">'TABLE-8'!J22</f>
        <v>2376</v>
      </c>
      <c r="H22" s="56" t="n">
        <f aca="false">G22/F22*100</f>
        <v>8.88191095659975</v>
      </c>
      <c r="I22" s="56" t="n">
        <f aca="false">'TABLE-5'!F24</f>
        <v>48798</v>
      </c>
      <c r="J22" s="56" t="n">
        <f aca="false">'TABLE-8'!N22</f>
        <v>6142</v>
      </c>
      <c r="K22" s="56" t="n">
        <f aca="false">J22/I22*100</f>
        <v>12.5865814172712</v>
      </c>
      <c r="L22" s="56" t="n">
        <f aca="false">C22+F22+I22</f>
        <v>170389</v>
      </c>
      <c r="M22" s="56" t="n">
        <f aca="false">D22+G22+J22</f>
        <v>12549</v>
      </c>
      <c r="N22" s="56" t="n">
        <f aca="false">M22/L22*100</f>
        <v>7.3649120541819</v>
      </c>
    </row>
    <row r="23" customFormat="false" ht="12.75" hidden="false" customHeight="false" outlineLevel="0" collapsed="false">
      <c r="A23" s="229" t="n">
        <v>18</v>
      </c>
      <c r="B23" s="56" t="s">
        <v>28</v>
      </c>
      <c r="C23" s="56" t="n">
        <f aca="false">'TABLE-5'!D25</f>
        <v>1137</v>
      </c>
      <c r="D23" s="56" t="n">
        <f aca="false">'TABLE-8'!F23</f>
        <v>131</v>
      </c>
      <c r="E23" s="56" t="n">
        <f aca="false">D23/C23*100</f>
        <v>11.5215479331574</v>
      </c>
      <c r="F23" s="56" t="n">
        <f aca="false">'TABLE-5'!E25</f>
        <v>163</v>
      </c>
      <c r="G23" s="56" t="n">
        <f aca="false">'TABLE-8'!J23</f>
        <v>4</v>
      </c>
      <c r="H23" s="56" t="n">
        <f aca="false">G23/F23*100</f>
        <v>2.45398773006135</v>
      </c>
      <c r="I23" s="56" t="n">
        <f aca="false">'TABLE-5'!F25</f>
        <v>912</v>
      </c>
      <c r="J23" s="56" t="n">
        <f aca="false">'TABLE-8'!N23</f>
        <v>80</v>
      </c>
      <c r="K23" s="56" t="n">
        <f aca="false">J23/I23*100</f>
        <v>8.7719298245614</v>
      </c>
      <c r="L23" s="56" t="n">
        <f aca="false">C23+F23+I23</f>
        <v>2212</v>
      </c>
      <c r="M23" s="56" t="n">
        <f aca="false">D23+G23+J23</f>
        <v>215</v>
      </c>
      <c r="N23" s="56" t="n">
        <f aca="false">M23/L23*100</f>
        <v>9.71971066907776</v>
      </c>
    </row>
    <row r="24" customFormat="false" ht="12.75" hidden="false" customHeight="false" outlineLevel="0" collapsed="false">
      <c r="A24" s="229" t="n">
        <v>19</v>
      </c>
      <c r="B24" s="56" t="s">
        <v>29</v>
      </c>
      <c r="C24" s="56" t="n">
        <f aca="false">'TABLE-5'!D26</f>
        <v>397</v>
      </c>
      <c r="D24" s="56" t="n">
        <f aca="false">'TABLE-8'!F24</f>
        <v>3</v>
      </c>
      <c r="E24" s="56" t="n">
        <f aca="false">D24/C24*100</f>
        <v>0.755667506297229</v>
      </c>
      <c r="F24" s="56" t="n">
        <f aca="false">'TABLE-5'!E26</f>
        <v>2029</v>
      </c>
      <c r="G24" s="56" t="n">
        <f aca="false">'TABLE-8'!J24</f>
        <v>16</v>
      </c>
      <c r="H24" s="56" t="n">
        <f aca="false">G24/F24*100</f>
        <v>0.7885657959586</v>
      </c>
      <c r="I24" s="56" t="n">
        <f aca="false">'TABLE-5'!F26</f>
        <v>5445</v>
      </c>
      <c r="J24" s="56" t="n">
        <f aca="false">'TABLE-8'!N24</f>
        <v>16</v>
      </c>
      <c r="K24" s="56" t="n">
        <f aca="false">J24/I24*100</f>
        <v>0.293847566574839</v>
      </c>
      <c r="L24" s="56" t="n">
        <f aca="false">C24+F24+I24</f>
        <v>7871</v>
      </c>
      <c r="M24" s="56" t="n">
        <f aca="false">D24+G24+J24</f>
        <v>35</v>
      </c>
      <c r="N24" s="56" t="n">
        <f aca="false">M24/L24*100</f>
        <v>0.444670308728243</v>
      </c>
    </row>
    <row r="25" s="520" customFormat="true" ht="14.25" hidden="false" customHeight="false" outlineLevel="0" collapsed="false">
      <c r="A25" s="519"/>
      <c r="B25" s="285" t="s">
        <v>30</v>
      </c>
      <c r="C25" s="285" t="n">
        <f aca="false">SUM(C6:C24)</f>
        <v>772746</v>
      </c>
      <c r="D25" s="285" t="n">
        <f aca="false">SUM(D6:D24)</f>
        <v>33132</v>
      </c>
      <c r="E25" s="287" t="n">
        <f aca="false">D25/C25*100</f>
        <v>4.28756667779581</v>
      </c>
      <c r="F25" s="285" t="n">
        <f aca="false">SUM(F6:F24)</f>
        <v>271788</v>
      </c>
      <c r="G25" s="285" t="n">
        <f aca="false">SUM(G6:G24)</f>
        <v>28154</v>
      </c>
      <c r="H25" s="287" t="n">
        <f aca="false">G25/F25*100</f>
        <v>10.3588090717765</v>
      </c>
      <c r="I25" s="285" t="n">
        <f aca="false">SUM(I6:I24)</f>
        <v>397892</v>
      </c>
      <c r="J25" s="285" t="n">
        <f aca="false">SUM(J6:J24)</f>
        <v>40467</v>
      </c>
      <c r="K25" s="287" t="n">
        <f aca="false">J25/I25*100</f>
        <v>10.1703477325505</v>
      </c>
      <c r="L25" s="285" t="n">
        <f aca="false">SUM(L6:L24)</f>
        <v>1442426</v>
      </c>
      <c r="M25" s="285" t="n">
        <f aca="false">SUM(M6:M24)</f>
        <v>101753</v>
      </c>
      <c r="N25" s="287" t="n">
        <f aca="false">M25/L25*100</f>
        <v>7.05429602627795</v>
      </c>
    </row>
    <row r="26" customFormat="false" ht="12.75" hidden="false" customHeight="false" outlineLevel="0" collapsed="false">
      <c r="A26" s="54" t="n">
        <v>20</v>
      </c>
      <c r="B26" s="56" t="s">
        <v>31</v>
      </c>
      <c r="C26" s="56" t="n">
        <f aca="false">'TABLE-5'!D28</f>
        <v>0</v>
      </c>
      <c r="D26" s="56" t="n">
        <f aca="false">'TABLE-8'!F26</f>
        <v>0</v>
      </c>
      <c r="E26" s="132" t="n">
        <v>0</v>
      </c>
      <c r="F26" s="56" t="n">
        <f aca="false">'TABLE-5'!E28</f>
        <v>566</v>
      </c>
      <c r="G26" s="56" t="n">
        <f aca="false">'TABLE-8'!J26</f>
        <v>121</v>
      </c>
      <c r="H26" s="56" t="n">
        <f aca="false">G26/F26*100</f>
        <v>21.3780918727915</v>
      </c>
      <c r="I26" s="56" t="n">
        <f aca="false">'TABLE-5'!F28</f>
        <v>755</v>
      </c>
      <c r="J26" s="56" t="n">
        <f aca="false">'TABLE-8'!N26</f>
        <v>107</v>
      </c>
      <c r="K26" s="56" t="n">
        <f aca="false">J26/I26*100</f>
        <v>14.1721854304636</v>
      </c>
      <c r="L26" s="56" t="n">
        <f aca="false">C26+F26+I26</f>
        <v>1321</v>
      </c>
      <c r="M26" s="56" t="n">
        <f aca="false">D26+G26+J26</f>
        <v>228</v>
      </c>
      <c r="N26" s="56" t="n">
        <f aca="false">M26/L26*100</f>
        <v>17.2596517789553</v>
      </c>
    </row>
    <row r="27" customFormat="false" ht="12.75" hidden="false" customHeight="false" outlineLevel="0" collapsed="false">
      <c r="A27" s="54" t="n">
        <v>21</v>
      </c>
      <c r="B27" s="56" t="s">
        <v>32</v>
      </c>
      <c r="C27" s="56" t="n">
        <f aca="false">'TABLE-5'!D29</f>
        <v>8</v>
      </c>
      <c r="D27" s="56" t="n">
        <f aca="false">'TABLE-8'!F27</f>
        <v>0</v>
      </c>
      <c r="E27" s="132" t="n">
        <v>0</v>
      </c>
      <c r="F27" s="56" t="n">
        <f aca="false">'TABLE-5'!E29</f>
        <v>1519</v>
      </c>
      <c r="G27" s="56" t="n">
        <f aca="false">'TABLE-8'!J27</f>
        <v>280</v>
      </c>
      <c r="H27" s="56" t="n">
        <f aca="false">G27/F27*100</f>
        <v>18.4331797235023</v>
      </c>
      <c r="I27" s="56" t="n">
        <f aca="false">'TABLE-5'!F29</f>
        <v>1652</v>
      </c>
      <c r="J27" s="56" t="n">
        <f aca="false">'TABLE-8'!N27</f>
        <v>44</v>
      </c>
      <c r="K27" s="56" t="n">
        <f aca="false">J27/I27*100</f>
        <v>2.6634382566586</v>
      </c>
      <c r="L27" s="56" t="n">
        <f aca="false">C27+F27+I27</f>
        <v>3179</v>
      </c>
      <c r="M27" s="56" t="n">
        <f aca="false">D27+G27+J27</f>
        <v>324</v>
      </c>
      <c r="N27" s="56" t="n">
        <f aca="false">M27/L27*100</f>
        <v>10.1918842403271</v>
      </c>
    </row>
    <row r="28" customFormat="false" ht="12.75" hidden="false" customHeight="false" outlineLevel="0" collapsed="false">
      <c r="A28" s="54" t="n">
        <v>22</v>
      </c>
      <c r="B28" s="56" t="s">
        <v>33</v>
      </c>
      <c r="C28" s="56" t="n">
        <f aca="false">'TABLE-5'!D30</f>
        <v>800</v>
      </c>
      <c r="D28" s="56" t="n">
        <f aca="false">'TABLE-8'!F28</f>
        <v>0</v>
      </c>
      <c r="E28" s="132" t="n">
        <v>0</v>
      </c>
      <c r="F28" s="56" t="n">
        <f aca="false">'TABLE-5'!E30</f>
        <v>723</v>
      </c>
      <c r="G28" s="56" t="n">
        <f aca="false">'TABLE-8'!J28</f>
        <v>97</v>
      </c>
      <c r="H28" s="56" t="n">
        <f aca="false">G28/F28*100</f>
        <v>13.4163208852006</v>
      </c>
      <c r="I28" s="56" t="n">
        <f aca="false">'TABLE-5'!F30</f>
        <v>2816</v>
      </c>
      <c r="J28" s="56" t="n">
        <f aca="false">'TABLE-8'!N28</f>
        <v>143</v>
      </c>
      <c r="K28" s="56" t="n">
        <f aca="false">J28/I28*100</f>
        <v>5.078125</v>
      </c>
      <c r="L28" s="56" t="n">
        <f aca="false">C28+F28+I28</f>
        <v>4339</v>
      </c>
      <c r="M28" s="56" t="n">
        <f aca="false">D28+G28+J28</f>
        <v>240</v>
      </c>
      <c r="N28" s="56" t="n">
        <f aca="false">M28/L28*100</f>
        <v>5.53122839363909</v>
      </c>
    </row>
    <row r="29" customFormat="false" ht="12.75" hidden="false" customHeight="false" outlineLevel="0" collapsed="false">
      <c r="A29" s="54" t="n">
        <v>23</v>
      </c>
      <c r="B29" s="56" t="s">
        <v>34</v>
      </c>
      <c r="C29" s="56" t="n">
        <f aca="false">'TABLE-5'!D31</f>
        <v>28</v>
      </c>
      <c r="D29" s="56" t="n">
        <f aca="false">'TABLE-8'!F29</f>
        <v>0</v>
      </c>
      <c r="E29" s="56" t="n">
        <f aca="false">D29/C29*100</f>
        <v>0</v>
      </c>
      <c r="F29" s="56" t="n">
        <f aca="false">'TABLE-5'!E31</f>
        <v>1228</v>
      </c>
      <c r="G29" s="56" t="n">
        <f aca="false">'TABLE-8'!J29</f>
        <v>30</v>
      </c>
      <c r="H29" s="56" t="n">
        <f aca="false">G29/F29*100</f>
        <v>2.44299674267101</v>
      </c>
      <c r="I29" s="56" t="n">
        <f aca="false">'TABLE-5'!F31</f>
        <v>906</v>
      </c>
      <c r="J29" s="56" t="n">
        <f aca="false">'TABLE-8'!N29</f>
        <v>34</v>
      </c>
      <c r="K29" s="56" t="n">
        <f aca="false">J29/I29*100</f>
        <v>3.75275938189845</v>
      </c>
      <c r="L29" s="56" t="n">
        <f aca="false">C29+F29+I29</f>
        <v>2162</v>
      </c>
      <c r="M29" s="56" t="n">
        <f aca="false">D29+G29+J29</f>
        <v>64</v>
      </c>
      <c r="N29" s="56" t="n">
        <f aca="false">M29/L29*100</f>
        <v>2.96022201665125</v>
      </c>
    </row>
    <row r="30" customFormat="false" ht="12.75" hidden="false" customHeight="false" outlineLevel="0" collapsed="false">
      <c r="A30" s="54" t="n">
        <v>24</v>
      </c>
      <c r="B30" s="56" t="s">
        <v>35</v>
      </c>
      <c r="C30" s="56" t="n">
        <f aca="false">'TABLE-5'!D32</f>
        <v>836</v>
      </c>
      <c r="D30" s="56" t="n">
        <f aca="false">'TABLE-8'!F30</f>
        <v>2</v>
      </c>
      <c r="E30" s="56" t="n">
        <f aca="false">D30/C30*100</f>
        <v>0.239234449760766</v>
      </c>
      <c r="F30" s="56" t="n">
        <f aca="false">'TABLE-5'!E32</f>
        <v>1166</v>
      </c>
      <c r="G30" s="56" t="n">
        <f aca="false">'TABLE-8'!J30</f>
        <v>53</v>
      </c>
      <c r="H30" s="56" t="n">
        <f aca="false">G30/F30*100</f>
        <v>4.54545454545455</v>
      </c>
      <c r="I30" s="56" t="n">
        <f aca="false">'TABLE-5'!F32</f>
        <v>4470</v>
      </c>
      <c r="J30" s="56" t="n">
        <f aca="false">'TABLE-8'!N30</f>
        <v>81</v>
      </c>
      <c r="K30" s="56" t="n">
        <f aca="false">J30/I30*100</f>
        <v>1.81208053691275</v>
      </c>
      <c r="L30" s="56" t="n">
        <f aca="false">C30+F30+I30</f>
        <v>6472</v>
      </c>
      <c r="M30" s="56" t="n">
        <f aca="false">D30+G30+J30</f>
        <v>136</v>
      </c>
      <c r="N30" s="56" t="n">
        <f aca="false">M30/L30*100</f>
        <v>2.10135970333745</v>
      </c>
    </row>
    <row r="31" customFormat="false" ht="12.75" hidden="false" customHeight="false" outlineLevel="0" collapsed="false">
      <c r="A31" s="54" t="n">
        <v>25</v>
      </c>
      <c r="B31" s="56" t="s">
        <v>36</v>
      </c>
      <c r="C31" s="56" t="n">
        <f aca="false">'TABLE-5'!D33</f>
        <v>343322</v>
      </c>
      <c r="D31" s="56" t="n">
        <f aca="false">'TABLE-8'!F31</f>
        <v>17699</v>
      </c>
      <c r="E31" s="56" t="n">
        <f aca="false">D31/C31*100</f>
        <v>5.15521871595762</v>
      </c>
      <c r="F31" s="56" t="n">
        <f aca="false">'TABLE-5'!E33</f>
        <v>119233</v>
      </c>
      <c r="G31" s="56" t="n">
        <f aca="false">'TABLE-8'!J31</f>
        <v>11888</v>
      </c>
      <c r="H31" s="56" t="n">
        <f aca="false">G31/F31*100</f>
        <v>9.97039410230389</v>
      </c>
      <c r="I31" s="56" t="n">
        <f aca="false">'TABLE-5'!F33</f>
        <v>269150</v>
      </c>
      <c r="J31" s="56" t="n">
        <f aca="false">'TABLE-8'!N31</f>
        <v>8959</v>
      </c>
      <c r="K31" s="56" t="n">
        <f aca="false">J31/I31*100</f>
        <v>3.32862715957644</v>
      </c>
      <c r="L31" s="56" t="n">
        <f aca="false">C31+F31+I31</f>
        <v>731705</v>
      </c>
      <c r="M31" s="56" t="n">
        <f aca="false">D31+G31+J31</f>
        <v>38546</v>
      </c>
      <c r="N31" s="56" t="n">
        <f aca="false">M31/L31*100</f>
        <v>5.26797001523838</v>
      </c>
    </row>
    <row r="32" customFormat="false" ht="12.75" hidden="false" customHeight="false" outlineLevel="0" collapsed="false">
      <c r="A32" s="54" t="n">
        <v>26</v>
      </c>
      <c r="B32" s="56" t="s">
        <v>37</v>
      </c>
      <c r="C32" s="56" t="n">
        <f aca="false">'TABLE-5'!D34</f>
        <v>226686</v>
      </c>
      <c r="D32" s="56" t="n">
        <f aca="false">'TABLE-8'!F32</f>
        <v>2363</v>
      </c>
      <c r="E32" s="56" t="n">
        <f aca="false">D32/C32*100</f>
        <v>1.04241108846598</v>
      </c>
      <c r="F32" s="56" t="n">
        <f aca="false">'TABLE-5'!E34</f>
        <v>132216</v>
      </c>
      <c r="G32" s="56" t="n">
        <f aca="false">'TABLE-8'!J32</f>
        <v>4518</v>
      </c>
      <c r="H32" s="56" t="n">
        <f aca="false">G32/F32*100</f>
        <v>3.41713559629697</v>
      </c>
      <c r="I32" s="56" t="n">
        <f aca="false">'TABLE-5'!F34</f>
        <v>87798</v>
      </c>
      <c r="J32" s="56" t="n">
        <f aca="false">'TABLE-8'!N32</f>
        <v>2390</v>
      </c>
      <c r="K32" s="56" t="n">
        <f aca="false">J32/I32*100</f>
        <v>2.72215768012939</v>
      </c>
      <c r="L32" s="56" t="n">
        <f aca="false">C32+F32+I32</f>
        <v>446700</v>
      </c>
      <c r="M32" s="56" t="n">
        <f aca="false">D32+G32+J32</f>
        <v>9271</v>
      </c>
      <c r="N32" s="56" t="n">
        <f aca="false">M32/L32*100</f>
        <v>2.07544213118424</v>
      </c>
    </row>
    <row r="33" s="520" customFormat="true" ht="14.25" hidden="false" customHeight="false" outlineLevel="0" collapsed="false">
      <c r="A33" s="519"/>
      <c r="B33" s="285" t="s">
        <v>38</v>
      </c>
      <c r="C33" s="285" t="n">
        <f aca="false">SUM(C26:C32)</f>
        <v>571680</v>
      </c>
      <c r="D33" s="285" t="n">
        <f aca="false">SUM(D26:D32)</f>
        <v>20064</v>
      </c>
      <c r="E33" s="287" t="n">
        <f aca="false">D33/C33*100</f>
        <v>3.50965575146935</v>
      </c>
      <c r="F33" s="285" t="n">
        <f aca="false">SUM(F26:F32)</f>
        <v>256651</v>
      </c>
      <c r="G33" s="285" t="n">
        <f aca="false">SUM(G26:G32)</f>
        <v>16987</v>
      </c>
      <c r="H33" s="287" t="n">
        <f aca="false">G33/F33*100</f>
        <v>6.61871568784069</v>
      </c>
      <c r="I33" s="285" t="n">
        <f aca="false">SUM(I26:I32)</f>
        <v>367547</v>
      </c>
      <c r="J33" s="285" t="n">
        <f aca="false">SUM(J26:J32)</f>
        <v>11758</v>
      </c>
      <c r="K33" s="287" t="n">
        <f aca="false">J33/I33*100</f>
        <v>3.19904665253695</v>
      </c>
      <c r="L33" s="285" t="n">
        <f aca="false">SUM(L26:L32)</f>
        <v>1195878</v>
      </c>
      <c r="M33" s="285" t="n">
        <f aca="false">SUM(M26:M32)</f>
        <v>48809</v>
      </c>
      <c r="N33" s="287" t="n">
        <f aca="false">M33/L33*100</f>
        <v>4.08143640070308</v>
      </c>
    </row>
    <row r="34" customFormat="false" ht="12.75" hidden="false" customHeight="false" outlineLevel="0" collapsed="false">
      <c r="A34" s="54" t="n">
        <v>27</v>
      </c>
      <c r="B34" s="56" t="s">
        <v>39</v>
      </c>
      <c r="C34" s="56" t="n">
        <f aca="false">'TABLE-5'!D36</f>
        <v>644</v>
      </c>
      <c r="D34" s="56" t="n">
        <f aca="false">'TABLE-8'!F34</f>
        <v>33</v>
      </c>
      <c r="E34" s="56" t="n">
        <f aca="false">D34/C34*100</f>
        <v>5.12422360248447</v>
      </c>
      <c r="F34" s="56" t="n">
        <f aca="false">'TABLE-5'!E36</f>
        <v>908</v>
      </c>
      <c r="G34" s="56" t="n">
        <f aca="false">'TABLE-8'!J34</f>
        <v>50</v>
      </c>
      <c r="H34" s="56" t="n">
        <f aca="false">G34/F34*100</f>
        <v>5.50660792951542</v>
      </c>
      <c r="I34" s="56" t="n">
        <f aca="false">'TABLE-5'!F36</f>
        <v>2287</v>
      </c>
      <c r="J34" s="56" t="n">
        <f aca="false">'TABLE-8'!N34</f>
        <v>178</v>
      </c>
      <c r="K34" s="56" t="n">
        <f aca="false">J34/I34*100</f>
        <v>7.78312199387844</v>
      </c>
      <c r="L34" s="56" t="n">
        <f aca="false">C34+F34+I34</f>
        <v>3839</v>
      </c>
      <c r="M34" s="56" t="n">
        <f aca="false">D34+G34+J34</f>
        <v>261</v>
      </c>
      <c r="N34" s="56" t="n">
        <f aca="false">M34/L34*100</f>
        <v>6.79864548059391</v>
      </c>
    </row>
    <row r="35" customFormat="false" ht="12.75" hidden="false" customHeight="false" outlineLevel="0" collapsed="false">
      <c r="A35" s="54" t="n">
        <v>28</v>
      </c>
      <c r="B35" s="56" t="s">
        <v>73</v>
      </c>
      <c r="C35" s="56" t="n">
        <f aca="false">'TABLE-5'!D37</f>
        <v>9496</v>
      </c>
      <c r="D35" s="56" t="n">
        <f aca="false">'TABLE-8'!F35</f>
        <v>0</v>
      </c>
      <c r="E35" s="56" t="n">
        <f aca="false">D35/C35*100</f>
        <v>0</v>
      </c>
      <c r="F35" s="56" t="n">
        <f aca="false">'TABLE-5'!E37</f>
        <v>15491</v>
      </c>
      <c r="G35" s="56" t="n">
        <f aca="false">'TABLE-8'!J35</f>
        <v>0</v>
      </c>
      <c r="H35" s="56" t="n">
        <f aca="false">G35/F35*100</f>
        <v>0</v>
      </c>
      <c r="I35" s="56" t="n">
        <f aca="false">'TABLE-5'!F37</f>
        <v>10453</v>
      </c>
      <c r="J35" s="56" t="n">
        <f aca="false">'TABLE-8'!N35</f>
        <v>0</v>
      </c>
      <c r="K35" s="56" t="n">
        <f aca="false">J35/I35*100</f>
        <v>0</v>
      </c>
      <c r="L35" s="56" t="n">
        <f aca="false">C35+F35+I35</f>
        <v>35440</v>
      </c>
      <c r="M35" s="56" t="n">
        <f aca="false">D35+G35+J35</f>
        <v>0</v>
      </c>
      <c r="N35" s="56" t="n">
        <f aca="false">M35/L35*100</f>
        <v>0</v>
      </c>
    </row>
    <row r="36" customFormat="false" ht="12.75" hidden="false" customHeight="false" outlineLevel="0" collapsed="false">
      <c r="A36" s="54" t="n">
        <v>29</v>
      </c>
      <c r="B36" s="56" t="s">
        <v>41</v>
      </c>
      <c r="C36" s="56" t="n">
        <f aca="false">'TABLE-5'!D38</f>
        <v>28138</v>
      </c>
      <c r="D36" s="56" t="n">
        <f aca="false">'TABLE-8'!F36</f>
        <v>0</v>
      </c>
      <c r="E36" s="56" t="n">
        <f aca="false">D36/C36*100</f>
        <v>0</v>
      </c>
      <c r="F36" s="56" t="n">
        <f aca="false">'TABLE-5'!E38</f>
        <v>2163</v>
      </c>
      <c r="G36" s="56" t="n">
        <f aca="false">'TABLE-8'!J36</f>
        <v>0</v>
      </c>
      <c r="H36" s="56" t="n">
        <f aca="false">G36/F36*100</f>
        <v>0</v>
      </c>
      <c r="I36" s="56" t="n">
        <f aca="false">'TABLE-5'!F38</f>
        <v>113171</v>
      </c>
      <c r="J36" s="56" t="n">
        <f aca="false">'TABLE-8'!N36</f>
        <v>0</v>
      </c>
      <c r="K36" s="56" t="n">
        <f aca="false">J36/I36*100</f>
        <v>0</v>
      </c>
      <c r="L36" s="56" t="n">
        <f aca="false">C36+F36+I36</f>
        <v>143472</v>
      </c>
      <c r="M36" s="56" t="n">
        <f aca="false">D36+G36+J36</f>
        <v>0</v>
      </c>
      <c r="N36" s="56" t="n">
        <f aca="false">M36/L36*100</f>
        <v>0</v>
      </c>
    </row>
    <row r="37" customFormat="false" ht="12.75" hidden="false" customHeight="false" outlineLevel="0" collapsed="false">
      <c r="A37" s="54" t="n">
        <v>30</v>
      </c>
      <c r="B37" s="56" t="s">
        <v>42</v>
      </c>
      <c r="C37" s="56" t="n">
        <f aca="false">'TABLE-5'!D39</f>
        <v>37400</v>
      </c>
      <c r="D37" s="56" t="n">
        <f aca="false">'TABLE-8'!F37</f>
        <v>569</v>
      </c>
      <c r="E37" s="56" t="n">
        <f aca="false">D37/C37*100</f>
        <v>1.52139037433155</v>
      </c>
      <c r="F37" s="56" t="n">
        <f aca="false">'TABLE-5'!E39</f>
        <v>2904</v>
      </c>
      <c r="G37" s="56" t="n">
        <f aca="false">'TABLE-8'!J37</f>
        <v>652</v>
      </c>
      <c r="H37" s="56" t="n">
        <v>0</v>
      </c>
      <c r="I37" s="56" t="n">
        <f aca="false">'TABLE-5'!F39</f>
        <v>2760</v>
      </c>
      <c r="J37" s="56" t="n">
        <f aca="false">'TABLE-8'!N37</f>
        <v>326</v>
      </c>
      <c r="K37" s="56" t="n">
        <f aca="false">J37/I37*100</f>
        <v>11.8115942028986</v>
      </c>
      <c r="L37" s="56" t="n">
        <f aca="false">C37+F37+I37</f>
        <v>43064</v>
      </c>
      <c r="M37" s="56" t="n">
        <f aca="false">D37+G37+J37</f>
        <v>1547</v>
      </c>
      <c r="N37" s="56" t="n">
        <f aca="false">M37/L37*100</f>
        <v>3.59232769830949</v>
      </c>
    </row>
    <row r="38" customFormat="false" ht="12.75" hidden="false" customHeight="false" outlineLevel="0" collapsed="false">
      <c r="A38" s="54" t="n">
        <v>31</v>
      </c>
      <c r="B38" s="56" t="s">
        <v>74</v>
      </c>
      <c r="C38" s="56" t="n">
        <f aca="false">'TABLE-5'!D40</f>
        <v>92</v>
      </c>
      <c r="D38" s="56" t="n">
        <f aca="false">'TABLE-8'!F38</f>
        <v>0</v>
      </c>
      <c r="E38" s="56" t="n">
        <f aca="false">D38/C38*100</f>
        <v>0</v>
      </c>
      <c r="F38" s="56" t="n">
        <f aca="false">'TABLE-5'!E40</f>
        <v>0</v>
      </c>
      <c r="G38" s="56" t="n">
        <f aca="false">'TABLE-8'!J38</f>
        <v>0</v>
      </c>
      <c r="H38" s="56" t="n">
        <v>0</v>
      </c>
      <c r="I38" s="56" t="n">
        <f aca="false">'TABLE-5'!F40</f>
        <v>5552</v>
      </c>
      <c r="J38" s="56" t="n">
        <f aca="false">'TABLE-8'!N38</f>
        <v>0</v>
      </c>
      <c r="K38" s="56" t="n">
        <f aca="false">J38/I38*100</f>
        <v>0</v>
      </c>
      <c r="L38" s="56" t="n">
        <f aca="false">C38+F38+I38</f>
        <v>5644</v>
      </c>
      <c r="M38" s="56" t="n">
        <f aca="false">D38+G38+J38</f>
        <v>0</v>
      </c>
      <c r="N38" s="56" t="n">
        <f aca="false">M38/L38*100</f>
        <v>0</v>
      </c>
    </row>
    <row r="39" customFormat="false" ht="12.75" hidden="false" customHeight="false" outlineLevel="0" collapsed="false">
      <c r="A39" s="54" t="n">
        <v>32</v>
      </c>
      <c r="B39" s="56" t="s">
        <v>44</v>
      </c>
      <c r="C39" s="56" t="n">
        <f aca="false">'TABLE-5'!D41</f>
        <v>517</v>
      </c>
      <c r="D39" s="56" t="n">
        <f aca="false">'TABLE-8'!F39</f>
        <v>0</v>
      </c>
      <c r="E39" s="56" t="n">
        <f aca="false">D39/C39*100</f>
        <v>0</v>
      </c>
      <c r="F39" s="56" t="n">
        <f aca="false">'TABLE-5'!E41</f>
        <v>3612</v>
      </c>
      <c r="G39" s="56" t="n">
        <f aca="false">'TABLE-8'!J39</f>
        <v>121</v>
      </c>
      <c r="H39" s="56" t="n">
        <f aca="false">G39/F39*100</f>
        <v>3.3499446290144</v>
      </c>
      <c r="I39" s="56" t="n">
        <f aca="false">'TABLE-5'!F41</f>
        <v>0</v>
      </c>
      <c r="J39" s="56" t="n">
        <f aca="false">'TABLE-8'!N39</f>
        <v>0</v>
      </c>
      <c r="K39" s="56" t="n">
        <v>0</v>
      </c>
      <c r="L39" s="56" t="n">
        <f aca="false">C39+F39+I39</f>
        <v>4129</v>
      </c>
      <c r="M39" s="56" t="n">
        <f aca="false">D39+G39+J39</f>
        <v>121</v>
      </c>
      <c r="N39" s="56" t="n">
        <f aca="false">M39/L39*100</f>
        <v>2.93049164446597</v>
      </c>
    </row>
    <row r="40" customFormat="false" ht="12.75" hidden="false" customHeight="false" outlineLevel="0" collapsed="false">
      <c r="A40" s="19" t="n">
        <v>33</v>
      </c>
      <c r="B40" s="231" t="s">
        <v>76</v>
      </c>
      <c r="C40" s="56" t="n">
        <f aca="false">'TABLE-5'!D42</f>
        <v>0</v>
      </c>
      <c r="D40" s="56" t="n">
        <f aca="false">'TABLE-8'!F41</f>
        <v>0</v>
      </c>
      <c r="E40" s="56" t="n">
        <v>0</v>
      </c>
      <c r="F40" s="56" t="n">
        <f aca="false">'TABLE-5'!E42</f>
        <v>15</v>
      </c>
      <c r="G40" s="56" t="n">
        <f aca="false">'TABLE-8'!J41</f>
        <v>0</v>
      </c>
      <c r="H40" s="56" t="n">
        <f aca="false">G40/F40*100</f>
        <v>0</v>
      </c>
      <c r="I40" s="56" t="n">
        <f aca="false">'TABLE-5'!F42</f>
        <v>162</v>
      </c>
      <c r="J40" s="56" t="n">
        <f aca="false">'TABLE-8'!N41</f>
        <v>0</v>
      </c>
      <c r="K40" s="56" t="n">
        <f aca="false">J40/I40*100</f>
        <v>0</v>
      </c>
      <c r="L40" s="56" t="n">
        <f aca="false">C40+F40+I40</f>
        <v>177</v>
      </c>
      <c r="M40" s="56" t="n">
        <f aca="false">D40+G40+J40</f>
        <v>0</v>
      </c>
      <c r="N40" s="56" t="n">
        <f aca="false">M40/L40*100</f>
        <v>0</v>
      </c>
    </row>
    <row r="41" customFormat="false" ht="12.75" hidden="false" customHeight="false" outlineLevel="0" collapsed="false">
      <c r="A41" s="54" t="n">
        <v>34</v>
      </c>
      <c r="B41" s="56" t="s">
        <v>46</v>
      </c>
      <c r="C41" s="56" t="n">
        <f aca="false">'TABLE-5'!D43</f>
        <v>0</v>
      </c>
      <c r="D41" s="56" t="n">
        <f aca="false">'TABLE-8'!F41</f>
        <v>0</v>
      </c>
      <c r="E41" s="132" t="n">
        <v>0</v>
      </c>
      <c r="F41" s="56" t="n">
        <f aca="false">'TABLE-5'!E43</f>
        <v>0</v>
      </c>
      <c r="G41" s="56" t="n">
        <f aca="false">'TABLE-8'!J41</f>
        <v>0</v>
      </c>
      <c r="H41" s="56" t="n">
        <v>0</v>
      </c>
      <c r="I41" s="56" t="n">
        <f aca="false">'TABLE-5'!F43</f>
        <v>374</v>
      </c>
      <c r="J41" s="56" t="n">
        <f aca="false">'TABLE-8'!N41</f>
        <v>0</v>
      </c>
      <c r="K41" s="56" t="n">
        <f aca="false">J41/I41*100</f>
        <v>0</v>
      </c>
      <c r="L41" s="56" t="n">
        <f aca="false">C41+F41+I41</f>
        <v>374</v>
      </c>
      <c r="M41" s="56" t="n">
        <f aca="false">D41+G41+J41</f>
        <v>0</v>
      </c>
      <c r="N41" s="56" t="n">
        <f aca="false">M41/L41*100</f>
        <v>0</v>
      </c>
    </row>
    <row r="42" customFormat="false" ht="12.75" hidden="false" customHeight="false" outlineLevel="0" collapsed="false">
      <c r="A42" s="54" t="n">
        <v>35</v>
      </c>
      <c r="B42" s="56" t="s">
        <v>77</v>
      </c>
      <c r="C42" s="56" t="n">
        <f aca="false">'TABLE-5'!D44</f>
        <v>346</v>
      </c>
      <c r="D42" s="56" t="n">
        <f aca="false">'TABLE-8'!F42</f>
        <v>0</v>
      </c>
      <c r="E42" s="56" t="n">
        <f aca="false">D42/C42*100</f>
        <v>0</v>
      </c>
      <c r="F42" s="56" t="n">
        <f aca="false">'TABLE-5'!E44</f>
        <v>1219</v>
      </c>
      <c r="G42" s="56" t="n">
        <f aca="false">'TABLE-8'!J42</f>
        <v>4</v>
      </c>
      <c r="H42" s="56" t="n">
        <f aca="false">G42/F42*100</f>
        <v>0.328137817883511</v>
      </c>
      <c r="I42" s="56" t="n">
        <f aca="false">'TABLE-5'!F44</f>
        <v>727</v>
      </c>
      <c r="J42" s="56" t="n">
        <f aca="false">'TABLE-8'!N42</f>
        <v>12</v>
      </c>
      <c r="K42" s="56" t="n">
        <f aca="false">J42/I42*100</f>
        <v>1.65061898211829</v>
      </c>
      <c r="L42" s="56" t="n">
        <f aca="false">C42+F42+I42</f>
        <v>2292</v>
      </c>
      <c r="M42" s="56" t="n">
        <f aca="false">D42+G42+J42</f>
        <v>16</v>
      </c>
      <c r="N42" s="56" t="n">
        <f aca="false">M42/L42*100</f>
        <v>0.698080279232112</v>
      </c>
    </row>
    <row r="43" customFormat="false" ht="12.75" hidden="false" customHeight="false" outlineLevel="0" collapsed="false">
      <c r="A43" s="54" t="n">
        <v>36</v>
      </c>
      <c r="B43" s="56" t="s">
        <v>48</v>
      </c>
      <c r="C43" s="56" t="n">
        <f aca="false">'TABLE-5'!D45</f>
        <v>96</v>
      </c>
      <c r="D43" s="56" t="n">
        <f aca="false">'TABLE-8'!F43</f>
        <v>12</v>
      </c>
      <c r="E43" s="56" t="n">
        <f aca="false">D43/C43*100</f>
        <v>12.5</v>
      </c>
      <c r="F43" s="56" t="n">
        <f aca="false">'TABLE-5'!E45</f>
        <v>863</v>
      </c>
      <c r="G43" s="56" t="n">
        <f aca="false">'TABLE-8'!J43</f>
        <v>0</v>
      </c>
      <c r="H43" s="56" t="n">
        <f aca="false">G43/F43*100</f>
        <v>0</v>
      </c>
      <c r="I43" s="56" t="n">
        <f aca="false">'TABLE-5'!F45</f>
        <v>987</v>
      </c>
      <c r="J43" s="56" t="n">
        <f aca="false">'TABLE-8'!N43</f>
        <v>42</v>
      </c>
      <c r="K43" s="56" t="n">
        <f aca="false">J43/I43*100</f>
        <v>4.25531914893617</v>
      </c>
      <c r="L43" s="56" t="n">
        <f aca="false">C43+F43+I43</f>
        <v>1946</v>
      </c>
      <c r="M43" s="56" t="n">
        <f aca="false">D43+G43+J43</f>
        <v>54</v>
      </c>
      <c r="N43" s="56" t="n">
        <f aca="false">M43/L43*100</f>
        <v>2.77492291880781</v>
      </c>
    </row>
    <row r="44" customFormat="false" ht="12.75" hidden="false" customHeight="false" outlineLevel="0" collapsed="false">
      <c r="A44" s="54" t="n">
        <v>37</v>
      </c>
      <c r="B44" s="56" t="s">
        <v>78</v>
      </c>
      <c r="C44" s="56" t="n">
        <f aca="false">'TABLE-5'!D46</f>
        <v>7</v>
      </c>
      <c r="D44" s="56" t="n">
        <f aca="false">'TABLE-8'!F44</f>
        <v>0</v>
      </c>
      <c r="E44" s="56" t="n">
        <f aca="false">D44/C44*100</f>
        <v>0</v>
      </c>
      <c r="F44" s="56" t="n">
        <f aca="false">'TABLE-5'!E46</f>
        <v>4</v>
      </c>
      <c r="G44" s="56" t="n">
        <f aca="false">'TABLE-8'!J44</f>
        <v>0</v>
      </c>
      <c r="H44" s="56" t="n">
        <f aca="false">G44/F44*100</f>
        <v>0</v>
      </c>
      <c r="I44" s="56" t="n">
        <f aca="false">'TABLE-5'!F46</f>
        <v>67</v>
      </c>
      <c r="J44" s="56" t="n">
        <f aca="false">'TABLE-8'!N44</f>
        <v>7</v>
      </c>
      <c r="K44" s="56" t="n">
        <f aca="false">J44/I44*100</f>
        <v>10.4477611940299</v>
      </c>
      <c r="L44" s="56" t="n">
        <f aca="false">C44+F44+I44</f>
        <v>78</v>
      </c>
      <c r="M44" s="56" t="n">
        <f aca="false">D44+G44+J44</f>
        <v>7</v>
      </c>
      <c r="N44" s="56" t="n">
        <f aca="false">M44/L44*100</f>
        <v>8.97435897435897</v>
      </c>
    </row>
    <row r="45" customFormat="false" ht="12.75" hidden="false" customHeight="false" outlineLevel="0" collapsed="false">
      <c r="A45" s="54" t="n">
        <v>38</v>
      </c>
      <c r="B45" s="56" t="s">
        <v>79</v>
      </c>
      <c r="C45" s="56" t="n">
        <f aca="false">'TABLE-5'!D47</f>
        <v>6</v>
      </c>
      <c r="D45" s="56" t="n">
        <f aca="false">'TABLE-8'!F45</f>
        <v>0</v>
      </c>
      <c r="E45" s="56" t="n">
        <v>0</v>
      </c>
      <c r="F45" s="56" t="n">
        <f aca="false">'TABLE-5'!E47</f>
        <v>0</v>
      </c>
      <c r="G45" s="56" t="n">
        <f aca="false">'TABLE-8'!J45</f>
        <v>0</v>
      </c>
      <c r="H45" s="56" t="n">
        <v>0</v>
      </c>
      <c r="I45" s="56" t="n">
        <f aca="false">'TABLE-5'!F47</f>
        <v>84</v>
      </c>
      <c r="J45" s="56" t="n">
        <f aca="false">'TABLE-8'!N45</f>
        <v>0</v>
      </c>
      <c r="K45" s="56" t="n">
        <f aca="false">J45/I45*100</f>
        <v>0</v>
      </c>
      <c r="L45" s="56" t="n">
        <f aca="false">C45+F45+I45</f>
        <v>90</v>
      </c>
      <c r="M45" s="56" t="n">
        <f aca="false">D45+G45+J45</f>
        <v>0</v>
      </c>
      <c r="N45" s="56" t="n">
        <f aca="false">M45/L45*100</f>
        <v>0</v>
      </c>
    </row>
    <row r="46" customFormat="false" ht="12.75" hidden="false" customHeight="false" outlineLevel="0" collapsed="false">
      <c r="A46" s="54" t="n">
        <v>39</v>
      </c>
      <c r="B46" s="56" t="s">
        <v>80</v>
      </c>
      <c r="C46" s="56" t="n">
        <f aca="false">'TABLE-5'!D48</f>
        <v>24238</v>
      </c>
      <c r="D46" s="56" t="n">
        <f aca="false">'TABLE-8'!F46</f>
        <v>850</v>
      </c>
      <c r="E46" s="56" t="n">
        <f aca="false">D46/C46*100</f>
        <v>3.50689000742636</v>
      </c>
      <c r="F46" s="56" t="n">
        <f aca="false">'TABLE-5'!E48</f>
        <v>9723</v>
      </c>
      <c r="G46" s="56" t="n">
        <f aca="false">'TABLE-8'!J46</f>
        <v>98</v>
      </c>
      <c r="H46" s="56" t="n">
        <f aca="false">G46/F46*100</f>
        <v>1.00791936645068</v>
      </c>
      <c r="I46" s="56" t="n">
        <f aca="false">'TABLE-5'!F48</f>
        <v>1535</v>
      </c>
      <c r="J46" s="56" t="n">
        <f aca="false">'TABLE-8'!N46</f>
        <v>0</v>
      </c>
      <c r="K46" s="56" t="n">
        <f aca="false">J46/I46*100</f>
        <v>0</v>
      </c>
      <c r="L46" s="56" t="n">
        <f aca="false">C46+F46+I46</f>
        <v>35496</v>
      </c>
      <c r="M46" s="56" t="n">
        <f aca="false">D46+G46+J46</f>
        <v>948</v>
      </c>
      <c r="N46" s="56" t="n">
        <f aca="false">M46/L46*100</f>
        <v>2.67072346179851</v>
      </c>
    </row>
    <row r="47" s="520" customFormat="true" ht="14.25" hidden="false" customHeight="false" outlineLevel="0" collapsed="false">
      <c r="A47" s="519"/>
      <c r="B47" s="285" t="s">
        <v>52</v>
      </c>
      <c r="C47" s="285" t="n">
        <f aca="false">SUM(C34:C46)</f>
        <v>100980</v>
      </c>
      <c r="D47" s="285" t="n">
        <f aca="false">SUM(D34:D46)</f>
        <v>1464</v>
      </c>
      <c r="E47" s="287" t="n">
        <f aca="false">D47/C47*100</f>
        <v>1.44979203802733</v>
      </c>
      <c r="F47" s="285" t="n">
        <f aca="false">SUM(F34:F46)</f>
        <v>36902</v>
      </c>
      <c r="G47" s="285" t="n">
        <f aca="false">SUM(G34:G46)</f>
        <v>925</v>
      </c>
      <c r="H47" s="287" t="n">
        <f aca="false">G47/F47*100</f>
        <v>2.50663920654707</v>
      </c>
      <c r="I47" s="285" t="n">
        <f aca="false">SUM(I34:I46)</f>
        <v>138159</v>
      </c>
      <c r="J47" s="285" t="n">
        <f aca="false">SUM(J34:J46)</f>
        <v>565</v>
      </c>
      <c r="K47" s="287" t="n">
        <f aca="false">J47/I47*100</f>
        <v>0.408949109359506</v>
      </c>
      <c r="L47" s="285" t="n">
        <f aca="false">SUM(L34:L46)</f>
        <v>276041</v>
      </c>
      <c r="M47" s="285" t="n">
        <f aca="false">SUM(M34:M46)</f>
        <v>2954</v>
      </c>
      <c r="N47" s="287" t="n">
        <f aca="false">M47/L47*100</f>
        <v>1.07013088635384</v>
      </c>
    </row>
    <row r="48" s="520" customFormat="true" ht="14.25" hidden="false" customHeight="false" outlineLevel="0" collapsed="false">
      <c r="A48" s="519"/>
      <c r="B48" s="521" t="s">
        <v>53</v>
      </c>
      <c r="C48" s="285" t="n">
        <f aca="false">C25+C33+C47</f>
        <v>1445406</v>
      </c>
      <c r="D48" s="285" t="n">
        <f aca="false">D25+D33+D47</f>
        <v>54660</v>
      </c>
      <c r="E48" s="287" t="n">
        <f aca="false">D48/C48*100</f>
        <v>3.78163643986534</v>
      </c>
      <c r="F48" s="285" t="n">
        <f aca="false">F25+F33+F47</f>
        <v>565341</v>
      </c>
      <c r="G48" s="285" t="n">
        <f aca="false">G25+G33+G47</f>
        <v>46066</v>
      </c>
      <c r="H48" s="287" t="n">
        <f aca="false">G48/F48*100</f>
        <v>8.14835647865625</v>
      </c>
      <c r="I48" s="285" t="n">
        <f aca="false">I25+I33+I47</f>
        <v>903598</v>
      </c>
      <c r="J48" s="285" t="n">
        <f aca="false">J25+J33+J47</f>
        <v>52790</v>
      </c>
      <c r="K48" s="287" t="n">
        <f aca="false">J48/I48*100</f>
        <v>5.84219973926459</v>
      </c>
      <c r="L48" s="285" t="n">
        <f aca="false">L25+L33+L47</f>
        <v>2914345</v>
      </c>
      <c r="M48" s="285" t="n">
        <f aca="false">M25+M33+M47</f>
        <v>153516</v>
      </c>
      <c r="N48" s="287" t="n">
        <f aca="false">M48/L48*100</f>
        <v>5.26759872286912</v>
      </c>
    </row>
    <row r="49" customFormat="false" ht="20.1" hidden="false" customHeight="true" outlineLevel="0" collapsed="false">
      <c r="A49" s="510"/>
      <c r="B49" s="510"/>
      <c r="C49" s="106"/>
      <c r="D49" s="106" t="s">
        <v>54</v>
      </c>
      <c r="E49" s="106"/>
      <c r="F49" s="106"/>
      <c r="G49" s="106"/>
      <c r="H49" s="106"/>
      <c r="I49" s="106"/>
      <c r="J49" s="106"/>
      <c r="K49" s="106"/>
      <c r="L49" s="106"/>
      <c r="M49" s="106"/>
    </row>
    <row r="50" customFormat="false" ht="20.1" hidden="false" customHeight="true" outlineLevel="0" collapsed="false">
      <c r="A50" s="510"/>
      <c r="B50" s="510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</row>
    <row r="51" customFormat="false" ht="15" hidden="false" customHeight="true" outlineLevel="0" collapsed="false">
      <c r="A51" s="510"/>
      <c r="B51" s="510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</row>
    <row r="52" customFormat="false" ht="15.95" hidden="false" customHeight="true" outlineLevel="0" collapsed="false">
      <c r="A52" s="512" t="s">
        <v>0</v>
      </c>
      <c r="B52" s="513" t="s">
        <v>1</v>
      </c>
      <c r="C52" s="514" t="s">
        <v>320</v>
      </c>
      <c r="D52" s="514"/>
      <c r="E52" s="515"/>
      <c r="F52" s="514" t="s">
        <v>149</v>
      </c>
      <c r="G52" s="514"/>
      <c r="H52" s="515"/>
      <c r="I52" s="514" t="s">
        <v>112</v>
      </c>
      <c r="J52" s="514"/>
      <c r="K52" s="515"/>
      <c r="L52" s="514" t="s">
        <v>321</v>
      </c>
      <c r="M52" s="514"/>
      <c r="N52" s="516"/>
    </row>
    <row r="53" customFormat="false" ht="12.75" hidden="false" customHeight="false" outlineLevel="0" collapsed="false">
      <c r="A53" s="517"/>
      <c r="B53" s="517"/>
      <c r="C53" s="518" t="s">
        <v>322</v>
      </c>
      <c r="D53" s="518" t="s">
        <v>323</v>
      </c>
      <c r="E53" s="518" t="s">
        <v>325</v>
      </c>
      <c r="F53" s="518" t="s">
        <v>322</v>
      </c>
      <c r="G53" s="518" t="s">
        <v>323</v>
      </c>
      <c r="H53" s="518" t="s">
        <v>325</v>
      </c>
      <c r="I53" s="518" t="s">
        <v>322</v>
      </c>
      <c r="J53" s="518" t="s">
        <v>323</v>
      </c>
      <c r="K53" s="518" t="s">
        <v>325</v>
      </c>
      <c r="L53" s="518" t="s">
        <v>322</v>
      </c>
      <c r="M53" s="518" t="s">
        <v>323</v>
      </c>
      <c r="N53" s="518" t="s">
        <v>325</v>
      </c>
    </row>
    <row r="54" customFormat="false" ht="15.95" hidden="false" customHeight="true" outlineLevel="0" collapsed="false">
      <c r="A54" s="54" t="n">
        <v>40</v>
      </c>
      <c r="B54" s="55" t="s">
        <v>55</v>
      </c>
      <c r="C54" s="56" t="n">
        <f aca="false">'TABLE-5'!D58</f>
        <v>20304</v>
      </c>
      <c r="D54" s="56" t="n">
        <f aca="false">'TABLE-8'!F54</f>
        <v>331</v>
      </c>
      <c r="E54" s="56" t="n">
        <f aca="false">D54/C54*100</f>
        <v>1.63022064617809</v>
      </c>
      <c r="F54" s="56" t="n">
        <f aca="false">'TABLE-5'!E58</f>
        <v>355</v>
      </c>
      <c r="G54" s="56" t="n">
        <f aca="false">'TABLE-8'!J54</f>
        <v>99</v>
      </c>
      <c r="H54" s="56" t="n">
        <f aca="false">G54/F54*100</f>
        <v>27.887323943662</v>
      </c>
      <c r="I54" s="56" t="n">
        <f aca="false">'TABLE-5'!F58</f>
        <v>5169</v>
      </c>
      <c r="J54" s="56" t="n">
        <f aca="false">'TABLE-8'!N54</f>
        <v>650</v>
      </c>
      <c r="K54" s="56" t="n">
        <f aca="false">J54/I54*100</f>
        <v>12.5749661443219</v>
      </c>
      <c r="L54" s="56" t="n">
        <f aca="false">C54+F54+I54</f>
        <v>25828</v>
      </c>
      <c r="M54" s="56" t="n">
        <f aca="false">D54+G54+J54</f>
        <v>1080</v>
      </c>
      <c r="N54" s="56" t="n">
        <f aca="false">M54/L54*100</f>
        <v>4.18150844045222</v>
      </c>
    </row>
    <row r="55" customFormat="false" ht="15.95" hidden="false" customHeight="true" outlineLevel="0" collapsed="false">
      <c r="A55" s="54" t="n">
        <v>41</v>
      </c>
      <c r="B55" s="55" t="s">
        <v>56</v>
      </c>
      <c r="C55" s="56" t="n">
        <f aca="false">'TABLE-5'!D59</f>
        <v>48557</v>
      </c>
      <c r="D55" s="56" t="n">
        <f aca="false">'TABLE-8'!F55</f>
        <v>3499</v>
      </c>
      <c r="E55" s="56" t="n">
        <f aca="false">D55/C55*100</f>
        <v>7.20596412463703</v>
      </c>
      <c r="F55" s="56" t="n">
        <f aca="false">'TABLE-5'!E59</f>
        <v>8496</v>
      </c>
      <c r="G55" s="56" t="n">
        <f aca="false">'TABLE-8'!J55</f>
        <v>908</v>
      </c>
      <c r="H55" s="56" t="n">
        <f aca="false">G55/F55*100</f>
        <v>10.6873822975518</v>
      </c>
      <c r="I55" s="56" t="n">
        <f aca="false">'TABLE-5'!F59</f>
        <v>9882</v>
      </c>
      <c r="J55" s="56" t="n">
        <f aca="false">'TABLE-8'!N55</f>
        <v>818</v>
      </c>
      <c r="K55" s="56" t="n">
        <f aca="false">J55/I55*100</f>
        <v>8.27767658368751</v>
      </c>
      <c r="L55" s="56" t="n">
        <f aca="false">C55+F55+I55</f>
        <v>66935</v>
      </c>
      <c r="M55" s="56" t="n">
        <f aca="false">D55+G55+J55</f>
        <v>5225</v>
      </c>
      <c r="N55" s="56" t="n">
        <f aca="false">M55/L55*100</f>
        <v>7.80608052588332</v>
      </c>
    </row>
    <row r="56" customFormat="false" ht="15.95" hidden="false" customHeight="true" outlineLevel="0" collapsed="false">
      <c r="A56" s="54" t="n">
        <v>42</v>
      </c>
      <c r="B56" s="55" t="s">
        <v>57</v>
      </c>
      <c r="C56" s="56" t="n">
        <f aca="false">'TABLE-5'!D60</f>
        <v>4755</v>
      </c>
      <c r="D56" s="56" t="n">
        <f aca="false">'TABLE-8'!F56</f>
        <v>385</v>
      </c>
      <c r="E56" s="56" t="n">
        <f aca="false">D56/C56*100</f>
        <v>8.09674027339642</v>
      </c>
      <c r="F56" s="56" t="n">
        <f aca="false">'TABLE-5'!E60</f>
        <v>1038</v>
      </c>
      <c r="G56" s="56" t="n">
        <f aca="false">'TABLE-8'!J56</f>
        <v>0</v>
      </c>
      <c r="H56" s="56" t="n">
        <f aca="false">G56/F56*100</f>
        <v>0</v>
      </c>
      <c r="I56" s="56" t="n">
        <f aca="false">'TABLE-5'!F60</f>
        <v>624</v>
      </c>
      <c r="J56" s="56" t="n">
        <f aca="false">'TABLE-8'!N56</f>
        <v>69</v>
      </c>
      <c r="K56" s="56" t="n">
        <f aca="false">J56/I56*100</f>
        <v>11.0576923076923</v>
      </c>
      <c r="L56" s="56" t="n">
        <f aca="false">C56+F56+I56</f>
        <v>6417</v>
      </c>
      <c r="M56" s="56" t="n">
        <f aca="false">D56+G56+J56</f>
        <v>454</v>
      </c>
      <c r="N56" s="56" t="n">
        <f aca="false">M56/L56*100</f>
        <v>7.07495714508337</v>
      </c>
    </row>
    <row r="57" customFormat="false" ht="15.95" hidden="false" customHeight="true" outlineLevel="0" collapsed="false">
      <c r="A57" s="54" t="n">
        <v>43</v>
      </c>
      <c r="B57" s="55" t="s">
        <v>58</v>
      </c>
      <c r="C57" s="56" t="n">
        <f aca="false">'TABLE-5'!D61</f>
        <v>69339</v>
      </c>
      <c r="D57" s="56" t="n">
        <f aca="false">'TABLE-8'!F57</f>
        <v>1446</v>
      </c>
      <c r="E57" s="56" t="n">
        <f aca="false">D57/C57*100</f>
        <v>2.08540648120106</v>
      </c>
      <c r="F57" s="56" t="n">
        <f aca="false">'TABLE-5'!E61</f>
        <v>1709</v>
      </c>
      <c r="G57" s="56" t="n">
        <f aca="false">'TABLE-8'!J57</f>
        <v>344</v>
      </c>
      <c r="H57" s="56" t="n">
        <f aca="false">G57/F57*100</f>
        <v>20.1287302516091</v>
      </c>
      <c r="I57" s="56" t="n">
        <f aca="false">'TABLE-5'!F61</f>
        <v>6431</v>
      </c>
      <c r="J57" s="56" t="n">
        <f aca="false">'TABLE-8'!N57</f>
        <v>217</v>
      </c>
      <c r="K57" s="56" t="n">
        <f aca="false">J57/I57*100</f>
        <v>3.37428082724304</v>
      </c>
      <c r="L57" s="56" t="n">
        <f aca="false">C57+F57+I57</f>
        <v>77479</v>
      </c>
      <c r="M57" s="56" t="n">
        <f aca="false">D57+G57+J57</f>
        <v>2007</v>
      </c>
      <c r="N57" s="56" t="n">
        <f aca="false">M57/L57*100</f>
        <v>2.59037932859226</v>
      </c>
    </row>
    <row r="58" customFormat="false" ht="15.95" hidden="false" customHeight="true" outlineLevel="0" collapsed="false">
      <c r="A58" s="54" t="n">
        <v>44</v>
      </c>
      <c r="B58" s="55" t="s">
        <v>59</v>
      </c>
      <c r="C58" s="56" t="n">
        <f aca="false">'TABLE-5'!D62</f>
        <v>7344</v>
      </c>
      <c r="D58" s="56" t="n">
        <f aca="false">'TABLE-8'!F58</f>
        <v>538</v>
      </c>
      <c r="E58" s="56" t="n">
        <f aca="false">D58/C58*100</f>
        <v>7.32570806100218</v>
      </c>
      <c r="F58" s="56" t="n">
        <f aca="false">'TABLE-5'!E62</f>
        <v>747</v>
      </c>
      <c r="G58" s="56" t="n">
        <f aca="false">'TABLE-8'!J58</f>
        <v>193</v>
      </c>
      <c r="H58" s="56" t="n">
        <f aca="false">G58/F58*100</f>
        <v>25.8366800535475</v>
      </c>
      <c r="I58" s="56" t="n">
        <f aca="false">'TABLE-5'!F62</f>
        <v>5666</v>
      </c>
      <c r="J58" s="56" t="n">
        <f aca="false">'TABLE-8'!N58</f>
        <v>187</v>
      </c>
      <c r="K58" s="56" t="n">
        <f aca="false">J58/I58*100</f>
        <v>3.30038828097423</v>
      </c>
      <c r="L58" s="56" t="n">
        <f aca="false">C58+F58+I58</f>
        <v>13757</v>
      </c>
      <c r="M58" s="56" t="n">
        <f aca="false">D58+G58+J58</f>
        <v>918</v>
      </c>
      <c r="N58" s="56" t="n">
        <f aca="false">M58/L58*100</f>
        <v>6.67296648978702</v>
      </c>
    </row>
    <row r="59" customFormat="false" ht="15.95" hidden="false" customHeight="true" outlineLevel="0" collapsed="false">
      <c r="A59" s="54" t="n">
        <v>45</v>
      </c>
      <c r="B59" s="55" t="s">
        <v>81</v>
      </c>
      <c r="C59" s="56" t="n">
        <f aca="false">'TABLE-5'!D63</f>
        <v>89070</v>
      </c>
      <c r="D59" s="56" t="n">
        <f aca="false">'TABLE-8'!F59</f>
        <v>7148</v>
      </c>
      <c r="E59" s="56" t="n">
        <f aca="false">D59/C59*100</f>
        <v>8.02514875940272</v>
      </c>
      <c r="F59" s="56" t="n">
        <f aca="false">'TABLE-5'!E63</f>
        <v>7355</v>
      </c>
      <c r="G59" s="56" t="n">
        <f aca="false">'TABLE-8'!J59</f>
        <v>866</v>
      </c>
      <c r="H59" s="56" t="n">
        <f aca="false">G59/F59*100</f>
        <v>11.7743031951054</v>
      </c>
      <c r="I59" s="56" t="n">
        <f aca="false">'TABLE-5'!F63</f>
        <v>14489</v>
      </c>
      <c r="J59" s="56" t="n">
        <f aca="false">'TABLE-8'!N59</f>
        <v>3802</v>
      </c>
      <c r="K59" s="56" t="n">
        <f aca="false">J59/I59*100</f>
        <v>26.2405963144454</v>
      </c>
      <c r="L59" s="56" t="n">
        <f aca="false">C59+F59+I59</f>
        <v>110914</v>
      </c>
      <c r="M59" s="56" t="n">
        <f aca="false">D59+G59+J59</f>
        <v>11816</v>
      </c>
      <c r="N59" s="56" t="n">
        <f aca="false">M59/L59*100</f>
        <v>10.6532989523415</v>
      </c>
    </row>
    <row r="60" customFormat="false" ht="15.95" hidden="false" customHeight="true" outlineLevel="0" collapsed="false">
      <c r="A60" s="54" t="n">
        <v>46</v>
      </c>
      <c r="B60" s="55" t="s">
        <v>61</v>
      </c>
      <c r="C60" s="56" t="n">
        <f aca="false">'TABLE-5'!D64</f>
        <v>9784</v>
      </c>
      <c r="D60" s="56" t="n">
        <f aca="false">'TABLE-8'!F60</f>
        <v>297</v>
      </c>
      <c r="E60" s="56" t="n">
        <f aca="false">D60/C60*100</f>
        <v>3.03556827473426</v>
      </c>
      <c r="F60" s="56" t="n">
        <f aca="false">'TABLE-5'!E64</f>
        <v>322</v>
      </c>
      <c r="G60" s="56" t="n">
        <f aca="false">'TABLE-8'!J60</f>
        <v>17</v>
      </c>
      <c r="H60" s="56" t="n">
        <f aca="false">G60/F60*100</f>
        <v>5.27950310559006</v>
      </c>
      <c r="I60" s="56" t="n">
        <f aca="false">'TABLE-5'!F64</f>
        <v>748</v>
      </c>
      <c r="J60" s="56" t="n">
        <f aca="false">'TABLE-8'!N60</f>
        <v>113</v>
      </c>
      <c r="K60" s="56" t="n">
        <f aca="false">J60/I60*100</f>
        <v>15.1069518716578</v>
      </c>
      <c r="L60" s="56" t="n">
        <f aca="false">C60+F60+I60</f>
        <v>10854</v>
      </c>
      <c r="M60" s="56" t="n">
        <f aca="false">D60+G60+J60</f>
        <v>427</v>
      </c>
      <c r="N60" s="56" t="n">
        <f aca="false">M60/L60*100</f>
        <v>3.93403353602359</v>
      </c>
    </row>
    <row r="61" customFormat="false" ht="15.95" hidden="false" customHeight="true" outlineLevel="0" collapsed="false">
      <c r="A61" s="54" t="n">
        <v>47</v>
      </c>
      <c r="B61" s="55" t="s">
        <v>62</v>
      </c>
      <c r="C61" s="56" t="n">
        <f aca="false">'TABLE-5'!D65</f>
        <v>8575</v>
      </c>
      <c r="D61" s="56" t="n">
        <f aca="false">'TABLE-8'!F61</f>
        <v>118</v>
      </c>
      <c r="E61" s="56" t="n">
        <f aca="false">D61/C61*100</f>
        <v>1.37609329446064</v>
      </c>
      <c r="F61" s="56" t="n">
        <f aca="false">'TABLE-5'!E65</f>
        <v>1271</v>
      </c>
      <c r="G61" s="56" t="n">
        <f aca="false">'TABLE-8'!J61</f>
        <v>135</v>
      </c>
      <c r="H61" s="56" t="n">
        <f aca="false">G61/F61*100</f>
        <v>10.6215578284815</v>
      </c>
      <c r="I61" s="56" t="n">
        <f aca="false">'TABLE-5'!F65</f>
        <v>963</v>
      </c>
      <c r="J61" s="56" t="n">
        <f aca="false">'TABLE-8'!N61</f>
        <v>31</v>
      </c>
      <c r="K61" s="56" t="n">
        <f aca="false">J61/I61*100</f>
        <v>3.21910695742471</v>
      </c>
      <c r="L61" s="56" t="n">
        <f aca="false">C61+F61+I61</f>
        <v>10809</v>
      </c>
      <c r="M61" s="56" t="n">
        <f aca="false">D61+G61+J61</f>
        <v>284</v>
      </c>
      <c r="N61" s="56" t="n">
        <f aca="false">M61/L61*100</f>
        <v>2.62744009621612</v>
      </c>
    </row>
    <row r="62" s="520" customFormat="true" ht="15.95" hidden="false" customHeight="true" outlineLevel="0" collapsed="false">
      <c r="A62" s="54"/>
      <c r="B62" s="521" t="s">
        <v>53</v>
      </c>
      <c r="C62" s="285" t="n">
        <f aca="false">SUM(C54:C61)</f>
        <v>257728</v>
      </c>
      <c r="D62" s="285" t="n">
        <f aca="false">SUM(D54:D61)</f>
        <v>13762</v>
      </c>
      <c r="E62" s="285" t="n">
        <f aca="false">D62/C62*100</f>
        <v>5.33973801837596</v>
      </c>
      <c r="F62" s="285" t="n">
        <f aca="false">SUM(F54:F61)</f>
        <v>21293</v>
      </c>
      <c r="G62" s="285" t="n">
        <f aca="false">SUM(G54:G61)</f>
        <v>2562</v>
      </c>
      <c r="H62" s="285" t="n">
        <f aca="false">G62/F62*100</f>
        <v>12.0321232329874</v>
      </c>
      <c r="I62" s="285" t="n">
        <f aca="false">SUM(I54:I61)</f>
        <v>43972</v>
      </c>
      <c r="J62" s="285" t="n">
        <f aca="false">SUM(J54:J61)</f>
        <v>5887</v>
      </c>
      <c r="K62" s="285" t="n">
        <f aca="false">J62/I62*100</f>
        <v>13.388065132357</v>
      </c>
      <c r="L62" s="285" t="n">
        <f aca="false">SUM(L54:L61)</f>
        <v>322993</v>
      </c>
      <c r="M62" s="285" t="n">
        <f aca="false">SUM(M54:M61)</f>
        <v>22211</v>
      </c>
      <c r="N62" s="285" t="n">
        <f aca="false">M62/L62*100</f>
        <v>6.87661961714341</v>
      </c>
    </row>
    <row r="63" customFormat="false" ht="15.95" hidden="false" customHeight="true" outlineLevel="0" collapsed="false">
      <c r="A63" s="54"/>
      <c r="B63" s="204" t="s">
        <v>54</v>
      </c>
      <c r="C63" s="56" t="s">
        <v>54</v>
      </c>
      <c r="D63" s="56" t="s">
        <v>54</v>
      </c>
      <c r="E63" s="56" t="s">
        <v>54</v>
      </c>
      <c r="F63" s="56" t="s">
        <v>54</v>
      </c>
      <c r="G63" s="56" t="s">
        <v>54</v>
      </c>
      <c r="H63" s="132" t="s">
        <v>54</v>
      </c>
      <c r="I63" s="56" t="n">
        <f aca="false">'TABLE-5'!F67</f>
        <v>0</v>
      </c>
      <c r="J63" s="56" t="s">
        <v>54</v>
      </c>
      <c r="K63" s="132" t="s">
        <v>54</v>
      </c>
      <c r="L63" s="56"/>
      <c r="M63" s="56" t="s">
        <v>54</v>
      </c>
      <c r="N63" s="132" t="s">
        <v>54</v>
      </c>
    </row>
    <row r="64" customFormat="false" ht="15.95" hidden="false" customHeight="true" outlineLevel="0" collapsed="false">
      <c r="A64" s="54" t="n">
        <v>48</v>
      </c>
      <c r="B64" s="56" t="s">
        <v>63</v>
      </c>
      <c r="C64" s="56" t="n">
        <f aca="false">'TABLE-5'!D68</f>
        <v>547841</v>
      </c>
      <c r="D64" s="56" t="n">
        <f aca="false">'TABLE-8'!F64</f>
        <v>16136</v>
      </c>
      <c r="E64" s="56" t="n">
        <f aca="false">D64/C64*100</f>
        <v>2.94538013766768</v>
      </c>
      <c r="F64" s="56" t="n">
        <f aca="false">'TABLE-5'!E68</f>
        <v>0</v>
      </c>
      <c r="G64" s="56" t="n">
        <f aca="false">'TABLE-8'!J64</f>
        <v>0</v>
      </c>
      <c r="H64" s="132" t="n">
        <v>0</v>
      </c>
      <c r="I64" s="56" t="n">
        <f aca="false">'TABLE-5'!F68</f>
        <v>88129</v>
      </c>
      <c r="J64" s="56" t="n">
        <f aca="false">'TABLE-8'!N64</f>
        <v>0</v>
      </c>
      <c r="K64" s="56" t="n">
        <f aca="false">J64/I64*100</f>
        <v>0</v>
      </c>
      <c r="L64" s="56" t="n">
        <f aca="false">C64+F64+I64</f>
        <v>635970</v>
      </c>
      <c r="M64" s="56" t="n">
        <f aca="false">D64+G64+J64</f>
        <v>16136</v>
      </c>
      <c r="N64" s="56" t="n">
        <f aca="false">M64/L64*100</f>
        <v>2.53722659873893</v>
      </c>
    </row>
    <row r="65" customFormat="false" ht="15.95" hidden="false" customHeight="true" outlineLevel="0" collapsed="false">
      <c r="A65" s="54" t="n">
        <v>49</v>
      </c>
      <c r="B65" s="56" t="s">
        <v>64</v>
      </c>
      <c r="C65" s="56" t="n">
        <f aca="false">'TABLE-5'!D69</f>
        <v>134866</v>
      </c>
      <c r="D65" s="56" t="n">
        <f aca="false">'TABLE-8'!F65</f>
        <v>0</v>
      </c>
      <c r="E65" s="56" t="n">
        <f aca="false">D65/C65*100</f>
        <v>0</v>
      </c>
      <c r="F65" s="56" t="n">
        <f aca="false">'TABLE-5'!E69</f>
        <v>0</v>
      </c>
      <c r="G65" s="56" t="n">
        <f aca="false">'TABLE-8'!J65</f>
        <v>0</v>
      </c>
      <c r="H65" s="56" t="n">
        <v>0</v>
      </c>
      <c r="I65" s="56" t="n">
        <f aca="false">'TABLE-5'!F69</f>
        <v>614</v>
      </c>
      <c r="J65" s="56" t="n">
        <f aca="false">'TABLE-8'!N65</f>
        <v>0</v>
      </c>
      <c r="K65" s="56" t="n">
        <f aca="false">J65/I65*100</f>
        <v>0</v>
      </c>
      <c r="L65" s="56" t="n">
        <f aca="false">C65+F65+I65</f>
        <v>135480</v>
      </c>
      <c r="M65" s="56" t="n">
        <f aca="false">D65+G65+J65</f>
        <v>0</v>
      </c>
      <c r="N65" s="56" t="n">
        <f aca="false">M65/L65*100</f>
        <v>0</v>
      </c>
    </row>
    <row r="66" s="522" customFormat="true" ht="15.95" hidden="false" customHeight="true" outlineLevel="0" collapsed="false">
      <c r="A66" s="521"/>
      <c r="B66" s="521" t="s">
        <v>53</v>
      </c>
      <c r="C66" s="285" t="n">
        <f aca="false">SUM(C64:C65)</f>
        <v>682707</v>
      </c>
      <c r="D66" s="285" t="n">
        <f aca="false">SUM(D64:D65)</f>
        <v>16136</v>
      </c>
      <c r="E66" s="285" t="n">
        <f aca="false">D66/C66*100</f>
        <v>2.36353223271477</v>
      </c>
      <c r="F66" s="285" t="n">
        <f aca="false">SUM(F64:F65)</f>
        <v>0</v>
      </c>
      <c r="G66" s="285" t="n">
        <f aca="false">SUM(G64:G65)</f>
        <v>0</v>
      </c>
      <c r="H66" s="285" t="n">
        <v>0</v>
      </c>
      <c r="I66" s="285" t="n">
        <f aca="false">SUM(I64:I65)</f>
        <v>88743</v>
      </c>
      <c r="J66" s="285" t="n">
        <f aca="false">SUM(J64:J65)</f>
        <v>0</v>
      </c>
      <c r="K66" s="285" t="n">
        <f aca="false">J66/I66*100</f>
        <v>0</v>
      </c>
      <c r="L66" s="285" t="n">
        <f aca="false">SUM(L64:L65)</f>
        <v>771450</v>
      </c>
      <c r="M66" s="285" t="n">
        <f aca="false">SUM(M64:M65)</f>
        <v>16136</v>
      </c>
      <c r="N66" s="285" t="n">
        <f aca="false">M66/L66*100</f>
        <v>2.09164560243697</v>
      </c>
    </row>
    <row r="67" s="522" customFormat="true" ht="15.95" hidden="false" customHeight="true" outlineLevel="0" collapsed="false">
      <c r="A67" s="521"/>
      <c r="B67" s="521" t="s">
        <v>65</v>
      </c>
      <c r="C67" s="285" t="n">
        <f aca="false">C48+C62+C66</f>
        <v>2385841</v>
      </c>
      <c r="D67" s="285" t="n">
        <f aca="false">'TABLE-8'!F67</f>
        <v>84558</v>
      </c>
      <c r="E67" s="285" t="n">
        <f aca="false">D67/C67*100</f>
        <v>3.54415906173127</v>
      </c>
      <c r="F67" s="285" t="n">
        <f aca="false">F48+F62+F66</f>
        <v>586634</v>
      </c>
      <c r="G67" s="285" t="n">
        <f aca="false">'TABLE-8'!J67</f>
        <v>48628</v>
      </c>
      <c r="H67" s="285" t="n">
        <f aca="false">G67/F67*100</f>
        <v>8.28932520106233</v>
      </c>
      <c r="I67" s="285" t="n">
        <f aca="false">I48+I62+I66</f>
        <v>1036313</v>
      </c>
      <c r="J67" s="285" t="n">
        <f aca="false">J48+J62+J66</f>
        <v>58677</v>
      </c>
      <c r="K67" s="285" t="n">
        <f aca="false">J67/I67*100</f>
        <v>5.66209243732347</v>
      </c>
      <c r="L67" s="285" t="n">
        <f aca="false">L48+L62+L66</f>
        <v>4008788</v>
      </c>
      <c r="M67" s="285" t="n">
        <f aca="false">M48+M62+M66</f>
        <v>191863</v>
      </c>
      <c r="N67" s="285" t="n">
        <f aca="false">M67/L67*100</f>
        <v>4.78606002612261</v>
      </c>
    </row>
    <row r="68" s="520" customFormat="true" ht="15.95" hidden="false" customHeight="true" outlineLevel="0" collapsed="false">
      <c r="A68" s="519"/>
      <c r="B68" s="51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523"/>
    </row>
    <row r="69" customFormat="false" ht="15.95" hidden="false" customHeight="true" outlineLevel="0" collapsed="false">
      <c r="A69" s="229"/>
      <c r="B69" s="524" t="s">
        <v>326</v>
      </c>
      <c r="C69" s="56"/>
      <c r="D69" s="60" t="n">
        <f aca="false">(D67/C67)*100</f>
        <v>3.54415906173127</v>
      </c>
      <c r="E69" s="60"/>
      <c r="F69" s="56"/>
      <c r="G69" s="60" t="n">
        <f aca="false">(G67/F67)*100</f>
        <v>8.28932520106233</v>
      </c>
      <c r="H69" s="60"/>
      <c r="I69" s="56"/>
      <c r="J69" s="60" t="n">
        <f aca="false">(J67/I67)*100</f>
        <v>5.66209243732347</v>
      </c>
      <c r="K69" s="60"/>
      <c r="L69" s="56"/>
      <c r="M69" s="60" t="n">
        <f aca="false">(M67/L67)*100</f>
        <v>4.78606002612261</v>
      </c>
      <c r="N69" s="138"/>
    </row>
  </sheetData>
  <mergeCells count="8">
    <mergeCell ref="C4:D4"/>
    <mergeCell ref="F4:G4"/>
    <mergeCell ref="I4:J4"/>
    <mergeCell ref="L4:M4"/>
    <mergeCell ref="C52:D52"/>
    <mergeCell ref="F52:G52"/>
    <mergeCell ref="I52:J52"/>
    <mergeCell ref="L52:M52"/>
  </mergeCells>
  <printOptions headings="false" gridLines="true" gridLinesSet="true" horizontalCentered="true" verticalCentered="false"/>
  <pageMargins left="0.747916666666667" right="0.747916666666667" top="0.420138888888889" bottom="0.6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0.99"/>
    <col collapsed="false" customWidth="true" hidden="false" outlineLevel="0" max="10" min="3" style="169" width="7.56"/>
    <col collapsed="false" customWidth="true" hidden="false" outlineLevel="0" max="11" min="11" style="525" width="7.56"/>
    <col collapsed="false" customWidth="true" hidden="false" outlineLevel="0" max="23" min="12" style="169" width="7.56"/>
    <col collapsed="false" customWidth="false" hidden="false" outlineLevel="0" max="257" min="24" style="168" width="9.14"/>
  </cols>
  <sheetData>
    <row r="1" customFormat="false" ht="18" hidden="false" customHeight="true" outlineLevel="0" collapsed="false">
      <c r="A1" s="148"/>
      <c r="B1" s="148"/>
      <c r="C1" s="105"/>
      <c r="D1" s="106"/>
      <c r="E1" s="106"/>
      <c r="F1" s="105"/>
      <c r="G1" s="106"/>
      <c r="H1" s="106"/>
      <c r="I1" s="105"/>
      <c r="J1" s="106"/>
      <c r="K1" s="106"/>
      <c r="L1" s="105"/>
      <c r="M1" s="106"/>
      <c r="N1" s="106"/>
      <c r="O1" s="106"/>
      <c r="P1" s="106"/>
      <c r="Q1" s="106"/>
      <c r="R1" s="106"/>
      <c r="S1" s="106"/>
      <c r="T1" s="106"/>
      <c r="U1" s="105"/>
      <c r="V1" s="106"/>
      <c r="W1" s="14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50"/>
      <c r="B2" s="150"/>
      <c r="C2" s="105"/>
      <c r="D2" s="106"/>
      <c r="E2" s="106"/>
      <c r="F2" s="105"/>
      <c r="G2" s="106"/>
      <c r="H2" s="106"/>
      <c r="I2" s="105"/>
      <c r="J2" s="106"/>
      <c r="K2" s="106"/>
      <c r="L2" s="105"/>
      <c r="M2" s="106"/>
      <c r="N2" s="106"/>
      <c r="O2" s="106"/>
      <c r="P2" s="106"/>
      <c r="Q2" s="106"/>
      <c r="R2" s="106"/>
      <c r="S2" s="106"/>
      <c r="T2" s="106"/>
      <c r="U2" s="105"/>
      <c r="V2" s="106"/>
      <c r="W2" s="141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8"/>
      <c r="B3" s="148"/>
      <c r="C3" s="105"/>
      <c r="D3" s="106"/>
      <c r="E3" s="106"/>
      <c r="F3" s="105"/>
      <c r="G3" s="106"/>
      <c r="H3" s="106"/>
      <c r="I3" s="105"/>
      <c r="J3" s="106"/>
      <c r="K3" s="106"/>
      <c r="L3" s="105"/>
      <c r="M3" s="106"/>
      <c r="N3" s="106"/>
      <c r="O3" s="106"/>
      <c r="P3" s="106"/>
      <c r="Q3" s="106"/>
      <c r="R3" s="106"/>
      <c r="S3" s="106"/>
      <c r="T3" s="106"/>
      <c r="U3" s="105"/>
      <c r="V3" s="106"/>
      <c r="W3" s="141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46" t="s">
        <v>0</v>
      </c>
      <c r="B4" s="526" t="s">
        <v>1</v>
      </c>
      <c r="C4" s="527" t="s">
        <v>155</v>
      </c>
      <c r="D4" s="527"/>
      <c r="E4" s="515"/>
      <c r="F4" s="527" t="s">
        <v>156</v>
      </c>
      <c r="G4" s="527"/>
      <c r="H4" s="515"/>
      <c r="I4" s="527" t="s">
        <v>157</v>
      </c>
      <c r="J4" s="527"/>
      <c r="K4" s="515"/>
      <c r="L4" s="527" t="s">
        <v>141</v>
      </c>
      <c r="M4" s="527"/>
      <c r="N4" s="515"/>
      <c r="O4" s="528" t="s">
        <v>143</v>
      </c>
      <c r="P4" s="528"/>
      <c r="Q4" s="529"/>
      <c r="R4" s="527" t="s">
        <v>327</v>
      </c>
      <c r="S4" s="527"/>
      <c r="T4" s="515"/>
      <c r="U4" s="530" t="s">
        <v>158</v>
      </c>
      <c r="V4" s="530"/>
      <c r="W4" s="53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78"/>
      <c r="B5" s="278"/>
      <c r="C5" s="275" t="s">
        <v>322</v>
      </c>
      <c r="D5" s="518" t="s">
        <v>323</v>
      </c>
      <c r="E5" s="518" t="s">
        <v>325</v>
      </c>
      <c r="F5" s="275" t="s">
        <v>322</v>
      </c>
      <c r="G5" s="518" t="s">
        <v>323</v>
      </c>
      <c r="H5" s="518" t="s">
        <v>324</v>
      </c>
      <c r="I5" s="275" t="s">
        <v>322</v>
      </c>
      <c r="J5" s="518" t="s">
        <v>323</v>
      </c>
      <c r="K5" s="518" t="s">
        <v>324</v>
      </c>
      <c r="L5" s="275" t="s">
        <v>322</v>
      </c>
      <c r="M5" s="518" t="s">
        <v>323</v>
      </c>
      <c r="N5" s="518" t="s">
        <v>324</v>
      </c>
      <c r="O5" s="518" t="s">
        <v>322</v>
      </c>
      <c r="P5" s="518" t="s">
        <v>323</v>
      </c>
      <c r="Q5" s="518" t="s">
        <v>324</v>
      </c>
      <c r="R5" s="518" t="s">
        <v>322</v>
      </c>
      <c r="S5" s="518" t="s">
        <v>323</v>
      </c>
      <c r="T5" s="518" t="s">
        <v>324</v>
      </c>
      <c r="U5" s="275" t="s">
        <v>322</v>
      </c>
      <c r="V5" s="518" t="s">
        <v>323</v>
      </c>
      <c r="W5" s="518" t="s">
        <v>324</v>
      </c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34" customFormat="true" ht="14.1" hidden="false" customHeight="true" outlineLevel="0" collapsed="false">
      <c r="A6" s="532" t="n">
        <v>1</v>
      </c>
      <c r="B6" s="166" t="s">
        <v>11</v>
      </c>
      <c r="C6" s="166" t="n">
        <v>5707</v>
      </c>
      <c r="D6" s="231" t="n">
        <f aca="false">'TABLE-8-1'!F6</f>
        <v>1742</v>
      </c>
      <c r="E6" s="231" t="n">
        <f aca="false">D6/C6*100</f>
        <v>30.5239179954442</v>
      </c>
      <c r="F6" s="166" t="n">
        <v>1405</v>
      </c>
      <c r="G6" s="231" t="n">
        <f aca="false">'TABLE-8-1'!J6</f>
        <v>362</v>
      </c>
      <c r="H6" s="231" t="n">
        <f aca="false">G6/F6*100</f>
        <v>25.7651245551601</v>
      </c>
      <c r="I6" s="166" t="n">
        <v>1971</v>
      </c>
      <c r="J6" s="231" t="n">
        <f aca="false">'TABLE-8-1'!N6</f>
        <v>458</v>
      </c>
      <c r="K6" s="231" t="n">
        <f aca="false">J6/I6*100</f>
        <v>23.2369355657027</v>
      </c>
      <c r="L6" s="166" t="n">
        <v>913</v>
      </c>
      <c r="M6" s="231" t="n">
        <f aca="false">'TABLE-8-II'!J6</f>
        <v>287</v>
      </c>
      <c r="N6" s="231" t="n">
        <f aca="false">M6/L6*100</f>
        <v>31.434830230011</v>
      </c>
      <c r="O6" s="231" t="n">
        <f aca="false">'TABLE-16'!K8</f>
        <v>388</v>
      </c>
      <c r="P6" s="231" t="n">
        <f aca="false">'TABLE-8-II'!N6</f>
        <v>45</v>
      </c>
      <c r="Q6" s="231" t="n">
        <f aca="false">P6/O6*100</f>
        <v>11.5979381443299</v>
      </c>
      <c r="R6" s="231" t="n">
        <f aca="false">'TABLE16(I)'!K8</f>
        <v>357</v>
      </c>
      <c r="S6" s="231" t="n">
        <f aca="false">'TABLE-8-II'!R6</f>
        <v>105</v>
      </c>
      <c r="T6" s="231" t="n">
        <f aca="false">S6/R6*100</f>
        <v>29.4117647058824</v>
      </c>
      <c r="U6" s="166" t="n">
        <v>673</v>
      </c>
      <c r="V6" s="231" t="n">
        <f aca="false">'TABLE-8-II'!F6</f>
        <v>309</v>
      </c>
      <c r="W6" s="533" t="n">
        <f aca="false">V6/U6*100</f>
        <v>45.9138187221397</v>
      </c>
    </row>
    <row r="7" s="534" customFormat="true" ht="14.1" hidden="false" customHeight="true" outlineLevel="0" collapsed="false">
      <c r="A7" s="532" t="n">
        <v>2</v>
      </c>
      <c r="B7" s="166" t="s">
        <v>12</v>
      </c>
      <c r="C7" s="166" t="n">
        <v>78</v>
      </c>
      <c r="D7" s="231" t="n">
        <f aca="false">'TABLE-8-1'!F7</f>
        <v>39</v>
      </c>
      <c r="E7" s="231" t="n">
        <f aca="false">D7/C7*100</f>
        <v>50</v>
      </c>
      <c r="F7" s="166" t="n">
        <v>0</v>
      </c>
      <c r="G7" s="231" t="n">
        <f aca="false">'TABLE-8-1'!J7</f>
        <v>0</v>
      </c>
      <c r="H7" s="231" t="n">
        <v>0</v>
      </c>
      <c r="I7" s="166" t="n">
        <v>0</v>
      </c>
      <c r="J7" s="231" t="n">
        <f aca="false">'TABLE-8-1'!N7</f>
        <v>0</v>
      </c>
      <c r="K7" s="231" t="n">
        <v>0</v>
      </c>
      <c r="L7" s="166" t="n">
        <v>43</v>
      </c>
      <c r="M7" s="231" t="n">
        <f aca="false">'TABLE-8-II'!J7</f>
        <v>7</v>
      </c>
      <c r="N7" s="231" t="n">
        <f aca="false">M7/L7*100</f>
        <v>16.2790697674419</v>
      </c>
      <c r="O7" s="231" t="n">
        <f aca="false">'TABLE-16'!K9</f>
        <v>1</v>
      </c>
      <c r="P7" s="231" t="n">
        <f aca="false">'TABLE-8-II'!N7</f>
        <v>1</v>
      </c>
      <c r="Q7" s="231" t="n">
        <f aca="false">P7/O7*100</f>
        <v>100</v>
      </c>
      <c r="R7" s="231" t="n">
        <f aca="false">'TABLE16(I)'!K9</f>
        <v>0</v>
      </c>
      <c r="S7" s="231" t="n">
        <f aca="false">'TABLE-8-II'!R7</f>
        <v>0</v>
      </c>
      <c r="T7" s="231" t="n">
        <v>0</v>
      </c>
      <c r="U7" s="166" t="n">
        <v>23</v>
      </c>
      <c r="V7" s="231" t="n">
        <f aca="false">'TABLE-8-II'!F7</f>
        <v>9</v>
      </c>
      <c r="W7" s="533" t="n">
        <f aca="false">V7/U7*100</f>
        <v>39.1304347826087</v>
      </c>
    </row>
    <row r="8" customFormat="false" ht="14.1" hidden="false" customHeight="true" outlineLevel="0" collapsed="false">
      <c r="A8" s="532" t="n">
        <v>3</v>
      </c>
      <c r="B8" s="166" t="s">
        <v>13</v>
      </c>
      <c r="C8" s="166" t="n">
        <v>1512</v>
      </c>
      <c r="D8" s="231" t="n">
        <f aca="false">'TABLE-8-1'!F8</f>
        <v>855</v>
      </c>
      <c r="E8" s="231" t="n">
        <f aca="false">D8/C8*100</f>
        <v>56.547619047619</v>
      </c>
      <c r="F8" s="166" t="n">
        <v>530</v>
      </c>
      <c r="G8" s="231" t="n">
        <f aca="false">'TABLE-8-1'!J8</f>
        <v>110</v>
      </c>
      <c r="H8" s="231" t="n">
        <v>0</v>
      </c>
      <c r="I8" s="166" t="n">
        <v>362</v>
      </c>
      <c r="J8" s="231" t="n">
        <f aca="false">'TABLE-8-1'!N8</f>
        <v>94</v>
      </c>
      <c r="K8" s="231" t="n">
        <v>0</v>
      </c>
      <c r="L8" s="166" t="n">
        <v>268</v>
      </c>
      <c r="M8" s="231" t="n">
        <f aca="false">'TABLE-8-II'!J8</f>
        <v>116</v>
      </c>
      <c r="N8" s="231" t="n">
        <f aca="false">M8/L8*100</f>
        <v>43.2835820895522</v>
      </c>
      <c r="O8" s="231" t="n">
        <f aca="false">'TABLE-16'!K10</f>
        <v>30</v>
      </c>
      <c r="P8" s="231" t="n">
        <f aca="false">'TABLE-8-II'!N8</f>
        <v>20</v>
      </c>
      <c r="Q8" s="231" t="n">
        <f aca="false">P8/O8*100</f>
        <v>66.6666666666667</v>
      </c>
      <c r="R8" s="231" t="n">
        <f aca="false">'TABLE16(I)'!K10</f>
        <v>196</v>
      </c>
      <c r="S8" s="231" t="n">
        <f aca="false">'TABLE-8-II'!R8</f>
        <v>47</v>
      </c>
      <c r="T8" s="231" t="n">
        <f aca="false">S8/R8*100</f>
        <v>23.9795918367347</v>
      </c>
      <c r="U8" s="166" t="n">
        <v>219</v>
      </c>
      <c r="V8" s="231" t="n">
        <f aca="false">'TABLE-8-II'!F8</f>
        <v>69</v>
      </c>
      <c r="W8" s="231" t="n">
        <f aca="false">V8/U8*100</f>
        <v>31.5068493150685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532" t="n">
        <v>4</v>
      </c>
      <c r="B9" s="166" t="s">
        <v>14</v>
      </c>
      <c r="C9" s="166" t="n">
        <v>16913</v>
      </c>
      <c r="D9" s="231" t="n">
        <f aca="false">'TABLE-8-1'!F9</f>
        <v>2169</v>
      </c>
      <c r="E9" s="231" t="n">
        <f aca="false">D9/C9*100</f>
        <v>12.8244545615799</v>
      </c>
      <c r="F9" s="166" t="n">
        <v>1617</v>
      </c>
      <c r="G9" s="231" t="n">
        <f aca="false">'TABLE-8-1'!J9</f>
        <v>142</v>
      </c>
      <c r="H9" s="231" t="n">
        <f aca="false">G9/F9*100</f>
        <v>8.78169449598021</v>
      </c>
      <c r="I9" s="166" t="n">
        <v>3488</v>
      </c>
      <c r="J9" s="231" t="n">
        <f aca="false">'TABLE-8-1'!N9</f>
        <v>817</v>
      </c>
      <c r="K9" s="231" t="n">
        <f aca="false">J9/I9*100</f>
        <v>23.4231651376147</v>
      </c>
      <c r="L9" s="166" t="n">
        <v>2141</v>
      </c>
      <c r="M9" s="231" t="n">
        <f aca="false">'TABLE-8-II'!J9</f>
        <v>625</v>
      </c>
      <c r="N9" s="231" t="n">
        <f aca="false">M9/L9*100</f>
        <v>29.1919663708547</v>
      </c>
      <c r="O9" s="231" t="n">
        <f aca="false">'TABLE-16'!K11</f>
        <v>258</v>
      </c>
      <c r="P9" s="231" t="n">
        <f aca="false">'TABLE-8-II'!N9</f>
        <v>104</v>
      </c>
      <c r="Q9" s="231" t="n">
        <f aca="false">P9/O9*100</f>
        <v>40.3100775193798</v>
      </c>
      <c r="R9" s="231" t="n">
        <f aca="false">'TABLE16(I)'!K11</f>
        <v>241</v>
      </c>
      <c r="S9" s="231" t="n">
        <f aca="false">'TABLE-8-II'!R9</f>
        <v>82</v>
      </c>
      <c r="T9" s="231" t="n">
        <f aca="false">S9/R9*100</f>
        <v>34.0248962655602</v>
      </c>
      <c r="U9" s="166" t="n">
        <v>1911</v>
      </c>
      <c r="V9" s="231" t="n">
        <f aca="false">'TABLE-8-II'!F9</f>
        <v>45</v>
      </c>
      <c r="W9" s="231" t="n">
        <f aca="false">V9/U9*100</f>
        <v>2.35478806907378</v>
      </c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532" t="n">
        <v>5</v>
      </c>
      <c r="B10" s="166" t="s">
        <v>15</v>
      </c>
      <c r="C10" s="166" t="n">
        <v>2130</v>
      </c>
      <c r="D10" s="231" t="n">
        <f aca="false">'TABLE-8-1'!F10</f>
        <v>692</v>
      </c>
      <c r="E10" s="231" t="n">
        <f aca="false">D10/C10*100</f>
        <v>32.4882629107981</v>
      </c>
      <c r="F10" s="166" t="n">
        <v>758</v>
      </c>
      <c r="G10" s="231" t="n">
        <f aca="false">'TABLE-8-1'!J10</f>
        <v>152</v>
      </c>
      <c r="H10" s="231" t="n">
        <f aca="false">G10/F10*100</f>
        <v>20.0527704485488</v>
      </c>
      <c r="I10" s="166" t="n">
        <v>469</v>
      </c>
      <c r="J10" s="231" t="n">
        <f aca="false">'TABLE-8-1'!N10</f>
        <v>46</v>
      </c>
      <c r="K10" s="231" t="n">
        <v>0</v>
      </c>
      <c r="L10" s="166" t="n">
        <v>294</v>
      </c>
      <c r="M10" s="231" t="n">
        <f aca="false">'TABLE-8-II'!J10</f>
        <v>125</v>
      </c>
      <c r="N10" s="231" t="n">
        <f aca="false">M10/L10*100</f>
        <v>42.5170068027211</v>
      </c>
      <c r="O10" s="231" t="n">
        <f aca="false">'TABLE-16'!K12</f>
        <v>34</v>
      </c>
      <c r="P10" s="231" t="n">
        <f aca="false">'TABLE-8-II'!N10</f>
        <v>13</v>
      </c>
      <c r="Q10" s="231" t="n">
        <f aca="false">P10/O10*100</f>
        <v>38.2352941176471</v>
      </c>
      <c r="R10" s="231" t="n">
        <f aca="false">'TABLE16(I)'!K12</f>
        <v>235</v>
      </c>
      <c r="S10" s="231" t="n">
        <f aca="false">'TABLE-8-II'!R10</f>
        <v>116</v>
      </c>
      <c r="T10" s="231" t="n">
        <f aca="false">S10/R10*100</f>
        <v>49.3617021276596</v>
      </c>
      <c r="U10" s="166" t="n">
        <v>686</v>
      </c>
      <c r="V10" s="231" t="n">
        <f aca="false">'TABLE-8-II'!F10</f>
        <v>106</v>
      </c>
      <c r="W10" s="231" t="n">
        <f aca="false">V10/U10*100</f>
        <v>15.4518950437318</v>
      </c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532" t="n">
        <v>6</v>
      </c>
      <c r="B11" s="166" t="s">
        <v>16</v>
      </c>
      <c r="C11" s="166" t="n">
        <v>930</v>
      </c>
      <c r="D11" s="231" t="n">
        <f aca="false">'TABLE-8-1'!F11</f>
        <v>440</v>
      </c>
      <c r="E11" s="231" t="n">
        <v>0</v>
      </c>
      <c r="F11" s="166" t="n">
        <v>112</v>
      </c>
      <c r="G11" s="231" t="n">
        <f aca="false">'TABLE-8-1'!J11</f>
        <v>18</v>
      </c>
      <c r="H11" s="231" t="n">
        <v>0</v>
      </c>
      <c r="I11" s="166" t="n">
        <v>50</v>
      </c>
      <c r="J11" s="231" t="n">
        <f aca="false">'TABLE-8-1'!N11</f>
        <v>12</v>
      </c>
      <c r="K11" s="231" t="n">
        <v>0</v>
      </c>
      <c r="L11" s="166" t="n">
        <v>141</v>
      </c>
      <c r="M11" s="231" t="n">
        <f aca="false">'TABLE-8-II'!J11</f>
        <v>77</v>
      </c>
      <c r="N11" s="231" t="n">
        <v>0</v>
      </c>
      <c r="O11" s="231" t="n">
        <f aca="false">'TABLE-16'!K13</f>
        <v>14</v>
      </c>
      <c r="P11" s="231" t="n">
        <f aca="false">'TABLE-8-II'!N11</f>
        <v>10</v>
      </c>
      <c r="Q11" s="231" t="n">
        <f aca="false">P11/O11*100</f>
        <v>71.4285714285714</v>
      </c>
      <c r="R11" s="231" t="n">
        <f aca="false">'TABLE16(I)'!K13</f>
        <v>15</v>
      </c>
      <c r="S11" s="231" t="n">
        <f aca="false">'TABLE-8-II'!R11</f>
        <v>8</v>
      </c>
      <c r="T11" s="231" t="n">
        <f aca="false">S11/R11*100</f>
        <v>53.3333333333333</v>
      </c>
      <c r="U11" s="166" t="n">
        <v>37</v>
      </c>
      <c r="V11" s="231" t="n">
        <f aca="false">'TABLE-8-II'!F11</f>
        <v>10</v>
      </c>
      <c r="W11" s="231" t="n">
        <f aca="false">V11/U11*100</f>
        <v>27.027027027027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4.1" hidden="false" customHeight="true" outlineLevel="0" collapsed="false">
      <c r="A12" s="19" t="n">
        <v>7</v>
      </c>
      <c r="B12" s="20" t="s">
        <v>17</v>
      </c>
      <c r="C12" s="20" t="n">
        <v>10344</v>
      </c>
      <c r="D12" s="231" t="n">
        <f aca="false">'TABLE-8-1'!F12</f>
        <v>3016</v>
      </c>
      <c r="E12" s="231" t="n">
        <f aca="false">D12/C12*100</f>
        <v>29.1569992266048</v>
      </c>
      <c r="F12" s="20" t="n">
        <v>3982</v>
      </c>
      <c r="G12" s="231" t="n">
        <f aca="false">'TABLE-8-1'!J12</f>
        <v>376</v>
      </c>
      <c r="H12" s="231" t="n">
        <f aca="false">G12/F12*100</f>
        <v>9.44249121044701</v>
      </c>
      <c r="I12" s="20" t="n">
        <v>2440</v>
      </c>
      <c r="J12" s="231" t="n">
        <f aca="false">'TABLE-8-1'!N12</f>
        <v>382</v>
      </c>
      <c r="K12" s="231" t="n">
        <f aca="false">J12/I12*100</f>
        <v>15.655737704918</v>
      </c>
      <c r="L12" s="20" t="n">
        <v>2659</v>
      </c>
      <c r="M12" s="231" t="n">
        <f aca="false">'TABLE-8-II'!J12</f>
        <v>461</v>
      </c>
      <c r="N12" s="231" t="n">
        <f aca="false">M12/L12*100</f>
        <v>17.3373448664912</v>
      </c>
      <c r="O12" s="231" t="n">
        <f aca="false">'TABLE-16'!K14</f>
        <v>590</v>
      </c>
      <c r="P12" s="231" t="n">
        <f aca="false">'TABLE-8-II'!N12</f>
        <v>118</v>
      </c>
      <c r="Q12" s="231" t="n">
        <f aca="false">P12/O12*100</f>
        <v>20</v>
      </c>
      <c r="R12" s="231" t="n">
        <f aca="false">'TABLE16(I)'!K14</f>
        <v>1030</v>
      </c>
      <c r="S12" s="231" t="n">
        <f aca="false">'TABLE-8-II'!R12</f>
        <v>144</v>
      </c>
      <c r="T12" s="231" t="n">
        <f aca="false">S12/R12*100</f>
        <v>13.9805825242718</v>
      </c>
      <c r="U12" s="20" t="n">
        <v>2983</v>
      </c>
      <c r="V12" s="231" t="n">
        <f aca="false">'TABLE-8-II'!F12</f>
        <v>266</v>
      </c>
      <c r="W12" s="231" t="n">
        <f aca="false">V12/U12*100</f>
        <v>8.9171974522293</v>
      </c>
    </row>
    <row r="13" s="1" customFormat="true" ht="14.1" hidden="false" customHeight="true" outlineLevel="0" collapsed="false">
      <c r="A13" s="19" t="n">
        <v>8</v>
      </c>
      <c r="B13" s="20" t="s">
        <v>18</v>
      </c>
      <c r="C13" s="20" t="n">
        <v>248</v>
      </c>
      <c r="D13" s="231" t="n">
        <f aca="false">'TABLE-8-1'!F13</f>
        <v>193</v>
      </c>
      <c r="E13" s="231" t="n">
        <f aca="false">D13/C13*100</f>
        <v>77.8225806451613</v>
      </c>
      <c r="F13" s="20" t="n">
        <v>36</v>
      </c>
      <c r="G13" s="231" t="n">
        <f aca="false">'TABLE-8-1'!J13</f>
        <v>0</v>
      </c>
      <c r="H13" s="231" t="n">
        <v>0</v>
      </c>
      <c r="I13" s="20" t="n">
        <v>1</v>
      </c>
      <c r="J13" s="231" t="n">
        <f aca="false">'TABLE-8-1'!N13</f>
        <v>0</v>
      </c>
      <c r="K13" s="231" t="n">
        <v>0</v>
      </c>
      <c r="L13" s="20" t="n">
        <v>32</v>
      </c>
      <c r="M13" s="231" t="n">
        <f aca="false">'TABLE-8-II'!J13</f>
        <v>21</v>
      </c>
      <c r="N13" s="231" t="n">
        <f aca="false">M13/L13*100</f>
        <v>65.625</v>
      </c>
      <c r="O13" s="231" t="n">
        <f aca="false">'TABLE-16'!K15</f>
        <v>6</v>
      </c>
      <c r="P13" s="231" t="n">
        <f aca="false">'TABLE-8-II'!N13</f>
        <v>2</v>
      </c>
      <c r="Q13" s="231" t="n">
        <v>0</v>
      </c>
      <c r="R13" s="231" t="n">
        <f aca="false">'TABLE16(I)'!K15</f>
        <v>0</v>
      </c>
      <c r="S13" s="231" t="n">
        <f aca="false">'TABLE-8-II'!R13</f>
        <v>0</v>
      </c>
      <c r="T13" s="231" t="n">
        <v>0</v>
      </c>
      <c r="U13" s="20" t="n">
        <v>0</v>
      </c>
      <c r="V13" s="231" t="n">
        <f aca="false">'TABLE-8-II'!F13</f>
        <v>0</v>
      </c>
      <c r="W13" s="231" t="n">
        <v>0</v>
      </c>
    </row>
    <row r="14" customFormat="false" ht="14.1" hidden="false" customHeight="true" outlineLevel="0" collapsed="false">
      <c r="A14" s="532" t="n">
        <v>9</v>
      </c>
      <c r="B14" s="166" t="s">
        <v>19</v>
      </c>
      <c r="C14" s="166" t="n">
        <v>1038</v>
      </c>
      <c r="D14" s="231" t="n">
        <f aca="false">'TABLE-8-1'!F14</f>
        <v>611</v>
      </c>
      <c r="E14" s="231" t="n">
        <f aca="false">D14/C14*100</f>
        <v>58.8631984585742</v>
      </c>
      <c r="F14" s="166" t="n">
        <v>66</v>
      </c>
      <c r="G14" s="231" t="n">
        <f aca="false">'TABLE-8-1'!J14</f>
        <v>5</v>
      </c>
      <c r="H14" s="231" t="n">
        <f aca="false">G14/F14*100</f>
        <v>7.57575757575758</v>
      </c>
      <c r="I14" s="166" t="n">
        <v>87</v>
      </c>
      <c r="J14" s="231" t="n">
        <f aca="false">'TABLE-8-1'!N14</f>
        <v>16</v>
      </c>
      <c r="K14" s="231" t="n">
        <f aca="false">J14/I14*100</f>
        <v>18.3908045977012</v>
      </c>
      <c r="L14" s="166" t="n">
        <v>180</v>
      </c>
      <c r="M14" s="231" t="n">
        <f aca="false">'TABLE-8-II'!J14</f>
        <v>96</v>
      </c>
      <c r="N14" s="231" t="n">
        <f aca="false">M14/L14*100</f>
        <v>53.3333333333333</v>
      </c>
      <c r="O14" s="231" t="n">
        <f aca="false">'TABLE-16'!K16</f>
        <v>18</v>
      </c>
      <c r="P14" s="231" t="n">
        <f aca="false">'TABLE-8-II'!N14</f>
        <v>8</v>
      </c>
      <c r="Q14" s="231" t="n">
        <f aca="false">P14/O14*100</f>
        <v>44.4444444444444</v>
      </c>
      <c r="R14" s="231" t="n">
        <f aca="false">'TABLE16(I)'!K16</f>
        <v>247</v>
      </c>
      <c r="S14" s="231" t="n">
        <f aca="false">'TABLE-8-II'!R14</f>
        <v>20</v>
      </c>
      <c r="T14" s="231" t="n">
        <f aca="false">S14/R14*100</f>
        <v>8.09716599190283</v>
      </c>
      <c r="U14" s="166" t="n">
        <v>228</v>
      </c>
      <c r="V14" s="231" t="n">
        <f aca="false">'TABLE-8-II'!F14</f>
        <v>60</v>
      </c>
      <c r="W14" s="231" t="n">
        <f aca="false">V14/U14*100</f>
        <v>26.3157894736842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532" t="n">
        <v>10</v>
      </c>
      <c r="B15" s="166" t="s">
        <v>20</v>
      </c>
      <c r="C15" s="166" t="n">
        <v>287</v>
      </c>
      <c r="D15" s="231" t="n">
        <f aca="false">'TABLE-8-1'!F15</f>
        <v>14</v>
      </c>
      <c r="E15" s="231" t="n">
        <f aca="false">D15/C15*100</f>
        <v>4.87804878048781</v>
      </c>
      <c r="F15" s="166" t="n">
        <v>50</v>
      </c>
      <c r="G15" s="231" t="n">
        <f aca="false">'TABLE-8-1'!J15</f>
        <v>1</v>
      </c>
      <c r="H15" s="231" t="n">
        <v>0</v>
      </c>
      <c r="I15" s="166" t="n">
        <v>11</v>
      </c>
      <c r="J15" s="231" t="n">
        <f aca="false">'TABLE-8-1'!N15</f>
        <v>4</v>
      </c>
      <c r="K15" s="231" t="n">
        <f aca="false">J15/I15*100</f>
        <v>36.3636363636364</v>
      </c>
      <c r="L15" s="166" t="n">
        <v>17</v>
      </c>
      <c r="M15" s="231" t="n">
        <f aca="false">'TABLE-8-II'!J15</f>
        <v>7</v>
      </c>
      <c r="N15" s="231" t="n">
        <f aca="false">M15/L15*100</f>
        <v>41.1764705882353</v>
      </c>
      <c r="O15" s="231" t="n">
        <f aca="false">'TABLE-16'!K17</f>
        <v>6</v>
      </c>
      <c r="P15" s="231" t="n">
        <f aca="false">'TABLE-8-II'!N15</f>
        <v>1</v>
      </c>
      <c r="Q15" s="231" t="n">
        <f aca="false">P15/O15*100</f>
        <v>16.6666666666667</v>
      </c>
      <c r="R15" s="231" t="n">
        <f aca="false">'TABLE16(I)'!K17</f>
        <v>14</v>
      </c>
      <c r="S15" s="231" t="n">
        <f aca="false">'TABLE-8-II'!R15</f>
        <v>1</v>
      </c>
      <c r="T15" s="231" t="n">
        <v>0</v>
      </c>
      <c r="U15" s="166" t="n">
        <v>3</v>
      </c>
      <c r="V15" s="231" t="n">
        <f aca="false">'TABLE-8-II'!F15</f>
        <v>0</v>
      </c>
      <c r="W15" s="231" t="n">
        <f aca="false">V15/U15*100</f>
        <v>0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532" t="n">
        <v>11</v>
      </c>
      <c r="B16" s="166" t="s">
        <v>21</v>
      </c>
      <c r="C16" s="166" t="n">
        <v>0</v>
      </c>
      <c r="D16" s="231" t="n">
        <f aca="false">'TABLE-8-1'!F16</f>
        <v>176</v>
      </c>
      <c r="E16" s="231" t="e">
        <f aca="false">D16/C16*100</f>
        <v>#DIV/0!</v>
      </c>
      <c r="F16" s="166" t="n">
        <v>0</v>
      </c>
      <c r="G16" s="231" t="n">
        <f aca="false">'TABLE-8-1'!J16</f>
        <v>0</v>
      </c>
      <c r="H16" s="231" t="n">
        <v>0</v>
      </c>
      <c r="I16" s="166" t="n">
        <v>0</v>
      </c>
      <c r="J16" s="231" t="n">
        <f aca="false">'TABLE-8-1'!N16</f>
        <v>0</v>
      </c>
      <c r="K16" s="231" t="n">
        <v>0</v>
      </c>
      <c r="L16" s="166" t="n">
        <v>0</v>
      </c>
      <c r="M16" s="231" t="n">
        <f aca="false">'TABLE-8-II'!J16</f>
        <v>16</v>
      </c>
      <c r="N16" s="231" t="n">
        <v>0</v>
      </c>
      <c r="O16" s="231" t="n">
        <f aca="false">'TABLE-16'!K18</f>
        <v>0</v>
      </c>
      <c r="P16" s="231" t="n">
        <f aca="false">'TABLE-8-II'!N16</f>
        <v>5</v>
      </c>
      <c r="Q16" s="231" t="n">
        <v>0</v>
      </c>
      <c r="R16" s="231" t="n">
        <f aca="false">'TABLE16(I)'!K18</f>
        <v>0</v>
      </c>
      <c r="S16" s="231" t="n">
        <f aca="false">'TABLE-8-II'!R16</f>
        <v>0</v>
      </c>
      <c r="T16" s="231" t="n">
        <v>0</v>
      </c>
      <c r="U16" s="166" t="n">
        <v>0</v>
      </c>
      <c r="V16" s="231" t="n">
        <f aca="false">'TABLE-8-II'!F16</f>
        <v>0</v>
      </c>
      <c r="W16" s="231" t="n">
        <v>0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532" t="n">
        <v>12</v>
      </c>
      <c r="B17" s="166" t="s">
        <v>22</v>
      </c>
      <c r="C17" s="166" t="n">
        <v>1480</v>
      </c>
      <c r="D17" s="231" t="n">
        <f aca="false">'TABLE-8-1'!F17</f>
        <v>880</v>
      </c>
      <c r="E17" s="231" t="n">
        <f aca="false">D17/C17*100</f>
        <v>59.4594594594595</v>
      </c>
      <c r="F17" s="166" t="n">
        <v>53</v>
      </c>
      <c r="G17" s="231" t="n">
        <f aca="false">'TABLE-8-1'!J17</f>
        <v>0</v>
      </c>
      <c r="H17" s="231" t="n">
        <f aca="false">G17/F17*100</f>
        <v>0</v>
      </c>
      <c r="I17" s="166" t="n">
        <v>125</v>
      </c>
      <c r="J17" s="231" t="n">
        <f aca="false">'TABLE-8-1'!N17</f>
        <v>0</v>
      </c>
      <c r="K17" s="231" t="n">
        <f aca="false">J17/I17*100</f>
        <v>0</v>
      </c>
      <c r="L17" s="166" t="n">
        <v>276</v>
      </c>
      <c r="M17" s="231" t="n">
        <f aca="false">'TABLE-8-II'!J17</f>
        <v>150</v>
      </c>
      <c r="N17" s="231" t="n">
        <f aca="false">M17/L17*100</f>
        <v>54.3478260869565</v>
      </c>
      <c r="O17" s="231" t="n">
        <f aca="false">'TABLE-16'!K19</f>
        <v>21</v>
      </c>
      <c r="P17" s="231" t="n">
        <f aca="false">'TABLE-8-II'!N17</f>
        <v>17</v>
      </c>
      <c r="Q17" s="231" t="n">
        <f aca="false">P17/O17*100</f>
        <v>80.952380952381</v>
      </c>
      <c r="R17" s="231" t="n">
        <f aca="false">'TABLE16(I)'!K19</f>
        <v>112</v>
      </c>
      <c r="S17" s="231" t="n">
        <f aca="false">'TABLE-8-II'!R17</f>
        <v>34</v>
      </c>
      <c r="T17" s="231" t="n">
        <f aca="false">S17/R17*100</f>
        <v>30.3571428571429</v>
      </c>
      <c r="U17" s="166" t="n">
        <v>0</v>
      </c>
      <c r="V17" s="231" t="n">
        <f aca="false">'TABLE-8-II'!F17</f>
        <v>0</v>
      </c>
      <c r="W17" s="231" t="n">
        <v>0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532" t="n">
        <v>13</v>
      </c>
      <c r="B18" s="166" t="s">
        <v>23</v>
      </c>
      <c r="C18" s="166" t="n">
        <v>482</v>
      </c>
      <c r="D18" s="231" t="n">
        <f aca="false">'TABLE-8-1'!F18</f>
        <v>119</v>
      </c>
      <c r="E18" s="231" t="n">
        <f aca="false">D18/C18*100</f>
        <v>24.6887966804979</v>
      </c>
      <c r="F18" s="166" t="n">
        <v>0</v>
      </c>
      <c r="G18" s="231" t="n">
        <f aca="false">'TABLE-8-1'!J18</f>
        <v>0</v>
      </c>
      <c r="H18" s="231" t="n">
        <v>0</v>
      </c>
      <c r="I18" s="166" t="n">
        <v>36</v>
      </c>
      <c r="J18" s="231" t="n">
        <f aca="false">'TABLE-8-1'!N18</f>
        <v>3</v>
      </c>
      <c r="K18" s="231" t="n">
        <f aca="false">J18/I18*100</f>
        <v>8.33333333333333</v>
      </c>
      <c r="L18" s="166" t="n">
        <v>122</v>
      </c>
      <c r="M18" s="231" t="n">
        <f aca="false">'TABLE-8-II'!J18</f>
        <v>20</v>
      </c>
      <c r="N18" s="231" t="n">
        <f aca="false">M18/L18*100</f>
        <v>16.3934426229508</v>
      </c>
      <c r="O18" s="231" t="n">
        <f aca="false">'TABLE-16'!K20</f>
        <v>3</v>
      </c>
      <c r="P18" s="231" t="n">
        <f aca="false">'TABLE-8-II'!N18</f>
        <v>2</v>
      </c>
      <c r="Q18" s="231" t="n">
        <f aca="false">P18/O18*100</f>
        <v>66.6666666666667</v>
      </c>
      <c r="R18" s="231" t="n">
        <f aca="false">'TABLE16(I)'!K20</f>
        <v>29</v>
      </c>
      <c r="S18" s="231" t="n">
        <f aca="false">'TABLE-8-II'!R18</f>
        <v>11</v>
      </c>
      <c r="T18" s="231" t="n">
        <f aca="false">S18/R18*100</f>
        <v>37.9310344827586</v>
      </c>
      <c r="U18" s="166" t="n">
        <v>83</v>
      </c>
      <c r="V18" s="231" t="n">
        <f aca="false">'TABLE-8-II'!F18</f>
        <v>2</v>
      </c>
      <c r="W18" s="231" t="n">
        <f aca="false">V18/U18*100</f>
        <v>2.40963855421687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532" t="n">
        <v>14</v>
      </c>
      <c r="B19" s="166" t="s">
        <v>24</v>
      </c>
      <c r="C19" s="166" t="n">
        <v>3766</v>
      </c>
      <c r="D19" s="231" t="n">
        <f aca="false">'TABLE-8-1'!F19</f>
        <v>2067</v>
      </c>
      <c r="E19" s="231" t="n">
        <f aca="false">D19/C19*100</f>
        <v>54.8858204992034</v>
      </c>
      <c r="F19" s="166" t="n">
        <v>1116</v>
      </c>
      <c r="G19" s="231" t="n">
        <f aca="false">'TABLE-8-1'!J19</f>
        <v>207</v>
      </c>
      <c r="H19" s="231" t="n">
        <v>0</v>
      </c>
      <c r="I19" s="166" t="n">
        <v>0</v>
      </c>
      <c r="J19" s="231" t="n">
        <f aca="false">'TABLE-8-1'!N19</f>
        <v>0</v>
      </c>
      <c r="K19" s="231" t="n">
        <v>0</v>
      </c>
      <c r="L19" s="166" t="n">
        <v>358</v>
      </c>
      <c r="M19" s="231" t="n">
        <f aca="false">'TABLE-8-II'!J19</f>
        <v>227</v>
      </c>
      <c r="N19" s="231" t="n">
        <f aca="false">M19/L19*100</f>
        <v>63.4078212290503</v>
      </c>
      <c r="O19" s="231" t="n">
        <f aca="false">'TABLE-16'!K21</f>
        <v>33</v>
      </c>
      <c r="P19" s="231" t="n">
        <f aca="false">'TABLE-8-II'!N19</f>
        <v>19</v>
      </c>
      <c r="Q19" s="231" t="n">
        <v>0</v>
      </c>
      <c r="R19" s="231" t="n">
        <f aca="false">'TABLE16(I)'!K21</f>
        <v>115</v>
      </c>
      <c r="S19" s="231" t="n">
        <f aca="false">'TABLE-8-II'!R19</f>
        <v>8</v>
      </c>
      <c r="T19" s="231" t="n">
        <v>0</v>
      </c>
      <c r="U19" s="166" t="n">
        <v>270</v>
      </c>
      <c r="V19" s="231" t="n">
        <f aca="false">'TABLE-8-II'!F19</f>
        <v>111</v>
      </c>
      <c r="W19" s="231" t="n">
        <f aca="false">V19/U19*100</f>
        <v>41.1111111111111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532" t="n">
        <v>15</v>
      </c>
      <c r="B20" s="166" t="s">
        <v>25</v>
      </c>
      <c r="C20" s="166" t="n">
        <v>612</v>
      </c>
      <c r="D20" s="231" t="n">
        <f aca="false">'TABLE-8-1'!F20</f>
        <v>362</v>
      </c>
      <c r="E20" s="231" t="n">
        <f aca="false">D20/C20*100</f>
        <v>59.1503267973856</v>
      </c>
      <c r="F20" s="166" t="n">
        <v>70</v>
      </c>
      <c r="G20" s="231" t="n">
        <f aca="false">'TABLE-8-1'!J20</f>
        <v>23</v>
      </c>
      <c r="H20" s="231" t="n">
        <f aca="false">G20/F20*100</f>
        <v>32.8571428571429</v>
      </c>
      <c r="I20" s="166" t="n">
        <v>73</v>
      </c>
      <c r="J20" s="231" t="n">
        <f aca="false">'TABLE-8-1'!N20</f>
        <v>24</v>
      </c>
      <c r="K20" s="231" t="n">
        <f aca="false">J20/I20*100</f>
        <v>32.8767123287671</v>
      </c>
      <c r="L20" s="166" t="n">
        <v>112</v>
      </c>
      <c r="M20" s="231" t="n">
        <f aca="false">'TABLE-8-II'!J20</f>
        <v>77</v>
      </c>
      <c r="N20" s="231" t="n">
        <f aca="false">M20/L20*100</f>
        <v>68.75</v>
      </c>
      <c r="O20" s="231" t="n">
        <f aca="false">'TABLE-16'!K22</f>
        <v>0</v>
      </c>
      <c r="P20" s="231" t="n">
        <f aca="false">'TABLE-8-II'!N20</f>
        <v>0</v>
      </c>
      <c r="Q20" s="231" t="n">
        <v>0</v>
      </c>
      <c r="R20" s="231" t="n">
        <f aca="false">'TABLE16(I)'!K22</f>
        <v>0</v>
      </c>
      <c r="S20" s="231" t="n">
        <f aca="false">'TABLE-8-II'!R20</f>
        <v>0</v>
      </c>
      <c r="T20" s="231" t="n">
        <v>0</v>
      </c>
      <c r="U20" s="166" t="n">
        <v>0</v>
      </c>
      <c r="V20" s="231" t="n">
        <f aca="false">'TABLE-8-II'!F20</f>
        <v>0</v>
      </c>
      <c r="W20" s="231" t="n">
        <v>0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4.1" hidden="false" customHeight="true" outlineLevel="0" collapsed="false">
      <c r="A21" s="19" t="n">
        <v>16</v>
      </c>
      <c r="B21" s="20" t="s">
        <v>26</v>
      </c>
      <c r="C21" s="20" t="n">
        <v>2718</v>
      </c>
      <c r="D21" s="231" t="n">
        <f aca="false">'TABLE-8-1'!F21</f>
        <v>818</v>
      </c>
      <c r="E21" s="231" t="n">
        <f aca="false">D21/C21*100</f>
        <v>30.0956585724798</v>
      </c>
      <c r="F21" s="20" t="n">
        <v>878</v>
      </c>
      <c r="G21" s="231" t="n">
        <f aca="false">'TABLE-8-1'!J21</f>
        <v>56</v>
      </c>
      <c r="H21" s="231" t="n">
        <f aca="false">G21/F21*100</f>
        <v>6.37813211845103</v>
      </c>
      <c r="I21" s="20" t="n">
        <v>1898</v>
      </c>
      <c r="J21" s="231" t="n">
        <f aca="false">'TABLE-8-1'!N21</f>
        <v>127</v>
      </c>
      <c r="K21" s="231" t="n">
        <v>0</v>
      </c>
      <c r="L21" s="20" t="n">
        <v>744</v>
      </c>
      <c r="M21" s="231" t="n">
        <f aca="false">'TABLE-8-II'!J21</f>
        <v>105</v>
      </c>
      <c r="N21" s="231" t="n">
        <f aca="false">M21/L21*100</f>
        <v>14.1129032258065</v>
      </c>
      <c r="O21" s="231" t="n">
        <f aca="false">'TABLE-16'!K23</f>
        <v>232</v>
      </c>
      <c r="P21" s="231" t="n">
        <f aca="false">'TABLE-8-II'!N21</f>
        <v>44</v>
      </c>
      <c r="Q21" s="231" t="n">
        <f aca="false">P21/O21*100</f>
        <v>18.9655172413793</v>
      </c>
      <c r="R21" s="231" t="n">
        <f aca="false">'TABLE16(I)'!K23</f>
        <v>534</v>
      </c>
      <c r="S21" s="231" t="n">
        <f aca="false">'TABLE-8-II'!R21</f>
        <v>142</v>
      </c>
      <c r="T21" s="231" t="n">
        <f aca="false">S21/R21*100</f>
        <v>26.5917602996255</v>
      </c>
      <c r="U21" s="20" t="n">
        <v>926</v>
      </c>
      <c r="V21" s="231" t="n">
        <f aca="false">'TABLE-8-II'!F21</f>
        <v>73</v>
      </c>
      <c r="W21" s="231" t="n">
        <f aca="false">V21/U21*100</f>
        <v>7.88336933045356</v>
      </c>
    </row>
    <row r="22" customFormat="false" ht="14.1" hidden="false" customHeight="true" outlineLevel="0" collapsed="false">
      <c r="A22" s="532" t="n">
        <v>17</v>
      </c>
      <c r="B22" s="166" t="s">
        <v>27</v>
      </c>
      <c r="C22" s="166" t="n">
        <v>7056</v>
      </c>
      <c r="D22" s="231" t="n">
        <f aca="false">'TABLE-8-1'!F22</f>
        <v>2962</v>
      </c>
      <c r="E22" s="231" t="n">
        <f aca="false">D22/C22*100</f>
        <v>41.9784580498866</v>
      </c>
      <c r="F22" s="166" t="n">
        <v>1323</v>
      </c>
      <c r="G22" s="231" t="n">
        <f aca="false">'TABLE-8-1'!J22</f>
        <v>348</v>
      </c>
      <c r="H22" s="231" t="n">
        <f aca="false">G22/F22*100</f>
        <v>26.3038548752834</v>
      </c>
      <c r="I22" s="166" t="n">
        <v>1304</v>
      </c>
      <c r="J22" s="231" t="n">
        <f aca="false">'TABLE-8-1'!N22</f>
        <v>200</v>
      </c>
      <c r="K22" s="231" t="n">
        <f aca="false">J22/I22*100</f>
        <v>15.3374233128834</v>
      </c>
      <c r="L22" s="166" t="n">
        <v>1131</v>
      </c>
      <c r="M22" s="231" t="n">
        <f aca="false">'TABLE-8-II'!J22</f>
        <v>353</v>
      </c>
      <c r="N22" s="231" t="n">
        <f aca="false">M22/L22*100</f>
        <v>31.211317418214</v>
      </c>
      <c r="O22" s="231" t="n">
        <f aca="false">'TABLE-16'!K24</f>
        <v>194</v>
      </c>
      <c r="P22" s="231" t="n">
        <f aca="false">'TABLE-8-II'!N22</f>
        <v>67</v>
      </c>
      <c r="Q22" s="231" t="n">
        <f aca="false">P22/O22*100</f>
        <v>34.5360824742268</v>
      </c>
      <c r="R22" s="231" t="n">
        <f aca="false">'TABLE16(I)'!K24</f>
        <v>289</v>
      </c>
      <c r="S22" s="231" t="n">
        <f aca="false">'TABLE-8-II'!R22</f>
        <v>35</v>
      </c>
      <c r="T22" s="231" t="n">
        <f aca="false">S22/R22*100</f>
        <v>12.1107266435986</v>
      </c>
      <c r="U22" s="166" t="n">
        <v>347</v>
      </c>
      <c r="V22" s="231" t="n">
        <f aca="false">'TABLE-8-II'!F22</f>
        <v>94</v>
      </c>
      <c r="W22" s="231" t="n">
        <f aca="false">V22/U22*100</f>
        <v>27.0893371757925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true" outlineLevel="0" collapsed="false">
      <c r="A23" s="532" t="n">
        <v>18</v>
      </c>
      <c r="B23" s="166" t="s">
        <v>28</v>
      </c>
      <c r="C23" s="166" t="n">
        <v>5</v>
      </c>
      <c r="D23" s="231" t="n">
        <f aca="false">'TABLE-8-1'!F23</f>
        <v>0</v>
      </c>
      <c r="E23" s="231" t="n">
        <f aca="false">D23/C23*100</f>
        <v>0</v>
      </c>
      <c r="F23" s="166" t="n">
        <v>0</v>
      </c>
      <c r="G23" s="231" t="n">
        <f aca="false">'TABLE-8-1'!J23</f>
        <v>0</v>
      </c>
      <c r="H23" s="231" t="n">
        <v>0</v>
      </c>
      <c r="I23" s="166" t="n">
        <v>0</v>
      </c>
      <c r="J23" s="231" t="n">
        <f aca="false">'TABLE-8-1'!N23</f>
        <v>0</v>
      </c>
      <c r="K23" s="231" t="n">
        <v>0</v>
      </c>
      <c r="L23" s="166" t="n">
        <v>3</v>
      </c>
      <c r="M23" s="231" t="n">
        <f aca="false">'TABLE-8-II'!J23</f>
        <v>0</v>
      </c>
      <c r="N23" s="231" t="n">
        <f aca="false">M23/L23*100</f>
        <v>0</v>
      </c>
      <c r="O23" s="231" t="n">
        <f aca="false">'TABLE-16'!K25</f>
        <v>0</v>
      </c>
      <c r="P23" s="231" t="n">
        <f aca="false">'TABLE-8-II'!N23</f>
        <v>0</v>
      </c>
      <c r="Q23" s="231" t="n">
        <v>0</v>
      </c>
      <c r="R23" s="231" t="n">
        <f aca="false">'TABLE16(I)'!K25</f>
        <v>0</v>
      </c>
      <c r="S23" s="231" t="n">
        <f aca="false">'TABLE-8-II'!R23</f>
        <v>0</v>
      </c>
      <c r="T23" s="231" t="n">
        <v>0</v>
      </c>
      <c r="U23" s="166" t="n">
        <v>4</v>
      </c>
      <c r="V23" s="231" t="n">
        <f aca="false">'TABLE-8-II'!F23</f>
        <v>4</v>
      </c>
      <c r="W23" s="231" t="n">
        <f aca="false">V23/U23*100</f>
        <v>100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532" t="n">
        <v>19</v>
      </c>
      <c r="B24" s="166" t="s">
        <v>29</v>
      </c>
      <c r="C24" s="166" t="n">
        <v>168</v>
      </c>
      <c r="D24" s="231" t="n">
        <f aca="false">'TABLE-8-1'!F24</f>
        <v>4</v>
      </c>
      <c r="E24" s="231" t="n">
        <f aca="false">D24/C24*100</f>
        <v>2.38095238095238</v>
      </c>
      <c r="F24" s="166" t="n">
        <v>0</v>
      </c>
      <c r="G24" s="231" t="n">
        <f aca="false">'TABLE-8-1'!J24</f>
        <v>0</v>
      </c>
      <c r="H24" s="231" t="n">
        <v>0</v>
      </c>
      <c r="I24" s="166" t="n">
        <v>0</v>
      </c>
      <c r="J24" s="231" t="n">
        <f aca="false">'TABLE-8-1'!N24</f>
        <v>0</v>
      </c>
      <c r="K24" s="231" t="n">
        <v>0</v>
      </c>
      <c r="L24" s="166" t="n">
        <v>28</v>
      </c>
      <c r="M24" s="231" t="n">
        <f aca="false">'TABLE-8-II'!J24</f>
        <v>0</v>
      </c>
      <c r="N24" s="231" t="n">
        <f aca="false">M24/L24*100</f>
        <v>0</v>
      </c>
      <c r="O24" s="231" t="n">
        <f aca="false">'TABLE-16'!K26</f>
        <v>4</v>
      </c>
      <c r="P24" s="231" t="n">
        <f aca="false">'TABLE-8-II'!N24</f>
        <v>0</v>
      </c>
      <c r="Q24" s="231" t="n">
        <v>0</v>
      </c>
      <c r="R24" s="231" t="n">
        <f aca="false">'TABLE16(I)'!K26</f>
        <v>0</v>
      </c>
      <c r="S24" s="231" t="n">
        <f aca="false">'TABLE-8-II'!R24</f>
        <v>0</v>
      </c>
      <c r="T24" s="231" t="n">
        <v>0</v>
      </c>
      <c r="U24" s="166" t="n">
        <v>33</v>
      </c>
      <c r="V24" s="231" t="n">
        <f aca="false">'TABLE-8-II'!F24</f>
        <v>0</v>
      </c>
      <c r="W24" s="231" t="n">
        <f aca="false">V24/U24*100</f>
        <v>0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18" customFormat="true" ht="14.1" hidden="false" customHeight="true" outlineLevel="0" collapsed="false">
      <c r="A25" s="164"/>
      <c r="B25" s="98" t="s">
        <v>30</v>
      </c>
      <c r="C25" s="98" t="n">
        <f aca="false">SUM(C6:C24)</f>
        <v>55474</v>
      </c>
      <c r="D25" s="60" t="n">
        <f aca="false">SUM(D6:D24)</f>
        <v>17159</v>
      </c>
      <c r="E25" s="60" t="n">
        <f aca="false">D25/C25*100</f>
        <v>30.9316075999567</v>
      </c>
      <c r="F25" s="98" t="n">
        <f aca="false">SUM(F6:F24)</f>
        <v>11996</v>
      </c>
      <c r="G25" s="60" t="n">
        <f aca="false">SUM(G6:G24)</f>
        <v>1800</v>
      </c>
      <c r="H25" s="60" t="n">
        <f aca="false">G25/F25*100</f>
        <v>15.0050016672224</v>
      </c>
      <c r="I25" s="98" t="n">
        <f aca="false">SUM(I6:I24)</f>
        <v>12315</v>
      </c>
      <c r="J25" s="60" t="n">
        <f aca="false">SUM(J6:J24)</f>
        <v>2183</v>
      </c>
      <c r="K25" s="60" t="n">
        <f aca="false">J25/I25*100</f>
        <v>17.7263499796996</v>
      </c>
      <c r="L25" s="98" t="n">
        <f aca="false">SUM(L6:L24)</f>
        <v>9462</v>
      </c>
      <c r="M25" s="60" t="n">
        <f aca="false">SUM(M6:M24)</f>
        <v>2770</v>
      </c>
      <c r="N25" s="60" t="n">
        <f aca="false">M25/L25*100</f>
        <v>29.2749947157049</v>
      </c>
      <c r="O25" s="60" t="n">
        <f aca="false">SUM(O6:O24)</f>
        <v>1832</v>
      </c>
      <c r="P25" s="60" t="n">
        <f aca="false">SUM(P6:P24)</f>
        <v>476</v>
      </c>
      <c r="Q25" s="60" t="n">
        <f aca="false">P25/O25*100</f>
        <v>25.9825327510917</v>
      </c>
      <c r="R25" s="60" t="n">
        <f aca="false">SUM(R6:R24)</f>
        <v>3414</v>
      </c>
      <c r="S25" s="60" t="n">
        <f aca="false">SUM(S6:S24)</f>
        <v>753</v>
      </c>
      <c r="T25" s="60" t="n">
        <f aca="false">S25/R25*100</f>
        <v>22.0562390158172</v>
      </c>
      <c r="U25" s="98" t="n">
        <f aca="false">SUM(U6:U24)</f>
        <v>8426</v>
      </c>
      <c r="V25" s="60" t="n">
        <f aca="false">SUM(V6:V24)</f>
        <v>1158</v>
      </c>
      <c r="W25" s="60" t="n">
        <f aca="false">V25/U25*100</f>
        <v>13.7431758841681</v>
      </c>
    </row>
    <row r="26" customFormat="false" ht="14.1" hidden="false" customHeight="true" outlineLevel="0" collapsed="false">
      <c r="A26" s="54" t="n">
        <v>20</v>
      </c>
      <c r="B26" s="166" t="s">
        <v>31</v>
      </c>
      <c r="C26" s="166" t="n">
        <v>0</v>
      </c>
      <c r="D26" s="231" t="n">
        <f aca="false">'TABLE-8-1'!F26</f>
        <v>0</v>
      </c>
      <c r="E26" s="231" t="n">
        <v>0</v>
      </c>
      <c r="F26" s="166" t="n">
        <v>0</v>
      </c>
      <c r="G26" s="231" t="n">
        <f aca="false">'TABLE-8-1'!J26</f>
        <v>0</v>
      </c>
      <c r="H26" s="231" t="n">
        <v>0</v>
      </c>
      <c r="I26" s="166" t="n">
        <v>0</v>
      </c>
      <c r="J26" s="231" t="n">
        <f aca="false">'TABLE-8-1'!N26</f>
        <v>0</v>
      </c>
      <c r="K26" s="231" t="n">
        <v>0</v>
      </c>
      <c r="L26" s="166" t="n">
        <v>0</v>
      </c>
      <c r="M26" s="231" t="n">
        <f aca="false">'TABLE-8-II'!J26</f>
        <v>1</v>
      </c>
      <c r="N26" s="231" t="n">
        <v>0</v>
      </c>
      <c r="O26" s="231" t="n">
        <f aca="false">'TABLE-16'!K28</f>
        <v>0</v>
      </c>
      <c r="P26" s="231" t="n">
        <f aca="false">'TABLE-8-II'!N26</f>
        <v>0</v>
      </c>
      <c r="Q26" s="231" t="n">
        <v>0</v>
      </c>
      <c r="R26" s="231" t="n">
        <f aca="false">'TABLE16(I)'!K28</f>
        <v>0</v>
      </c>
      <c r="S26" s="231" t="n">
        <f aca="false">'TABLE-8-II'!R26</f>
        <v>0</v>
      </c>
      <c r="T26" s="231" t="n">
        <v>0</v>
      </c>
      <c r="U26" s="166" t="n">
        <v>0</v>
      </c>
      <c r="V26" s="231" t="n">
        <f aca="false">'TABLE-8-II'!F26</f>
        <v>0</v>
      </c>
      <c r="W26" s="231" t="n">
        <v>0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true" outlineLevel="0" collapsed="false">
      <c r="A27" s="54" t="n">
        <v>21</v>
      </c>
      <c r="B27" s="166" t="s">
        <v>32</v>
      </c>
      <c r="C27" s="166" t="n">
        <v>0</v>
      </c>
      <c r="D27" s="231" t="n">
        <f aca="false">'TABLE-8-1'!F27</f>
        <v>0</v>
      </c>
      <c r="E27" s="231" t="n">
        <v>0</v>
      </c>
      <c r="F27" s="166" t="n">
        <v>0</v>
      </c>
      <c r="G27" s="231" t="n">
        <f aca="false">'TABLE-8-1'!J27</f>
        <v>0</v>
      </c>
      <c r="H27" s="231" t="n">
        <v>0</v>
      </c>
      <c r="I27" s="166" t="n">
        <v>0</v>
      </c>
      <c r="J27" s="231" t="n">
        <f aca="false">'TABLE-8-1'!N27</f>
        <v>0</v>
      </c>
      <c r="K27" s="231" t="n">
        <v>0</v>
      </c>
      <c r="L27" s="166" t="n">
        <v>0</v>
      </c>
      <c r="M27" s="231" t="n">
        <f aca="false">'TABLE-8-II'!J27</f>
        <v>0</v>
      </c>
      <c r="N27" s="231" t="n">
        <v>0</v>
      </c>
      <c r="O27" s="231" t="n">
        <f aca="false">'TABLE-16'!K29</f>
        <v>0</v>
      </c>
      <c r="P27" s="231" t="n">
        <f aca="false">'TABLE-8-II'!N27</f>
        <v>0</v>
      </c>
      <c r="Q27" s="231" t="n">
        <v>0</v>
      </c>
      <c r="R27" s="231" t="n">
        <f aca="false">'TABLE16(I)'!K29</f>
        <v>0</v>
      </c>
      <c r="S27" s="231" t="n">
        <f aca="false">'TABLE-8-II'!R27</f>
        <v>0</v>
      </c>
      <c r="T27" s="231" t="n">
        <v>0</v>
      </c>
      <c r="U27" s="166" t="n">
        <v>0</v>
      </c>
      <c r="V27" s="231" t="n">
        <f aca="false">'TABLE-8-II'!F27</f>
        <v>0</v>
      </c>
      <c r="W27" s="231" t="n">
        <v>0</v>
      </c>
      <c r="X27" s="53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54" t="n">
        <v>22</v>
      </c>
      <c r="B28" s="166" t="s">
        <v>33</v>
      </c>
      <c r="C28" s="166" t="n">
        <v>0</v>
      </c>
      <c r="D28" s="231" t="n">
        <f aca="false">'TABLE-8-1'!F28</f>
        <v>16</v>
      </c>
      <c r="E28" s="231" t="n">
        <v>0</v>
      </c>
      <c r="F28" s="166" t="n">
        <v>0</v>
      </c>
      <c r="G28" s="231" t="n">
        <f aca="false">'TABLE-8-1'!J28</f>
        <v>0</v>
      </c>
      <c r="H28" s="231" t="n">
        <v>0</v>
      </c>
      <c r="I28" s="166" t="n">
        <v>0</v>
      </c>
      <c r="J28" s="231" t="n">
        <f aca="false">'TABLE-8-1'!N28</f>
        <v>7</v>
      </c>
      <c r="K28" s="231" t="n">
        <v>0</v>
      </c>
      <c r="L28" s="166" t="n">
        <v>0</v>
      </c>
      <c r="M28" s="231" t="n">
        <f aca="false">'TABLE-8-II'!J28</f>
        <v>0</v>
      </c>
      <c r="N28" s="231" t="n">
        <v>0</v>
      </c>
      <c r="O28" s="231" t="n">
        <f aca="false">'TABLE-16'!K30</f>
        <v>3</v>
      </c>
      <c r="P28" s="231" t="n">
        <f aca="false">'TABLE-8-II'!N28</f>
        <v>0</v>
      </c>
      <c r="Q28" s="231" t="n">
        <v>0</v>
      </c>
      <c r="R28" s="231" t="n">
        <f aca="false">'TABLE16(I)'!K30</f>
        <v>0</v>
      </c>
      <c r="S28" s="231" t="n">
        <f aca="false">'TABLE-8-II'!R28</f>
        <v>0</v>
      </c>
      <c r="T28" s="231" t="n">
        <v>0</v>
      </c>
      <c r="U28" s="166" t="n">
        <v>0</v>
      </c>
      <c r="V28" s="231" t="n">
        <f aca="false">'TABLE-8-II'!F28</f>
        <v>0</v>
      </c>
      <c r="W28" s="231" t="n">
        <v>0</v>
      </c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54" t="n">
        <v>23</v>
      </c>
      <c r="B29" s="166" t="s">
        <v>34</v>
      </c>
      <c r="C29" s="166" t="n">
        <v>6</v>
      </c>
      <c r="D29" s="231" t="n">
        <f aca="false">'TABLE-8-1'!F29</f>
        <v>0</v>
      </c>
      <c r="E29" s="231" t="n">
        <f aca="false">D29/C29*100</f>
        <v>0</v>
      </c>
      <c r="F29" s="166" t="n">
        <v>0</v>
      </c>
      <c r="G29" s="231" t="n">
        <f aca="false">'TABLE-8-1'!J29</f>
        <v>0</v>
      </c>
      <c r="H29" s="231" t="n">
        <v>0</v>
      </c>
      <c r="I29" s="166" t="n">
        <v>0</v>
      </c>
      <c r="J29" s="231" t="n">
        <f aca="false">'TABLE-8-1'!N29</f>
        <v>0</v>
      </c>
      <c r="K29" s="231" t="n">
        <v>0</v>
      </c>
      <c r="L29" s="166" t="n">
        <v>16</v>
      </c>
      <c r="M29" s="231" t="n">
        <f aca="false">'TABLE-8-II'!J29</f>
        <v>15</v>
      </c>
      <c r="N29" s="231" t="n">
        <f aca="false">M29/L29*100</f>
        <v>93.75</v>
      </c>
      <c r="O29" s="231" t="n">
        <f aca="false">'TABLE-16'!K31</f>
        <v>4</v>
      </c>
      <c r="P29" s="231" t="n">
        <f aca="false">'TABLE-8-II'!N29</f>
        <v>3</v>
      </c>
      <c r="Q29" s="231" t="n">
        <f aca="false">P29/O29*100</f>
        <v>75</v>
      </c>
      <c r="R29" s="231" t="n">
        <f aca="false">'TABLE16(I)'!K31</f>
        <v>15</v>
      </c>
      <c r="S29" s="231" t="n">
        <f aca="false">'TABLE-8-II'!R29</f>
        <v>12</v>
      </c>
      <c r="T29" s="231" t="n">
        <f aca="false">S29/R29*100</f>
        <v>80</v>
      </c>
      <c r="U29" s="166" t="n">
        <v>0</v>
      </c>
      <c r="V29" s="231" t="n">
        <f aca="false">'TABLE-8-II'!F29</f>
        <v>0</v>
      </c>
      <c r="W29" s="231" t="n">
        <v>0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14.1" hidden="false" customHeight="true" outlineLevel="0" collapsed="false">
      <c r="A30" s="54" t="n">
        <v>24</v>
      </c>
      <c r="B30" s="20" t="s">
        <v>35</v>
      </c>
      <c r="C30" s="20" t="n">
        <v>182</v>
      </c>
      <c r="D30" s="231" t="n">
        <f aca="false">'TABLE-8-1'!F30</f>
        <v>62</v>
      </c>
      <c r="E30" s="231" t="n">
        <f aca="false">D30/C30*100</f>
        <v>34.0659340659341</v>
      </c>
      <c r="F30" s="20" t="n">
        <v>1</v>
      </c>
      <c r="G30" s="231" t="n">
        <f aca="false">'TABLE-8-1'!J30</f>
        <v>0</v>
      </c>
      <c r="H30" s="231" t="n">
        <f aca="false">G30/F30*100</f>
        <v>0</v>
      </c>
      <c r="I30" s="20" t="n">
        <v>13</v>
      </c>
      <c r="J30" s="231" t="n">
        <f aca="false">'TABLE-8-1'!N30</f>
        <v>1</v>
      </c>
      <c r="K30" s="231" t="n">
        <f aca="false">J30/I30*100</f>
        <v>7.69230769230769</v>
      </c>
      <c r="L30" s="20" t="n">
        <v>44</v>
      </c>
      <c r="M30" s="231" t="n">
        <f aca="false">'TABLE-8-II'!J30</f>
        <v>15</v>
      </c>
      <c r="N30" s="231" t="n">
        <f aca="false">M30/L30*100</f>
        <v>34.0909090909091</v>
      </c>
      <c r="O30" s="231" t="n">
        <f aca="false">'TABLE-16'!K32</f>
        <v>4</v>
      </c>
      <c r="P30" s="231" t="n">
        <f aca="false">'TABLE-8-II'!N30</f>
        <v>1</v>
      </c>
      <c r="Q30" s="231" t="n">
        <v>0</v>
      </c>
      <c r="R30" s="231" t="n">
        <f aca="false">'TABLE16(I)'!K32</f>
        <v>14</v>
      </c>
      <c r="S30" s="231" t="n">
        <f aca="false">'TABLE-8-II'!R30</f>
        <v>2</v>
      </c>
      <c r="T30" s="231" t="n">
        <f aca="false">S30/R30*100</f>
        <v>14.2857142857143</v>
      </c>
      <c r="U30" s="20" t="n">
        <v>9</v>
      </c>
      <c r="V30" s="231" t="n">
        <f aca="false">'TABLE-8-II'!F30</f>
        <v>0</v>
      </c>
      <c r="W30" s="231" t="n">
        <v>0</v>
      </c>
    </row>
    <row r="31" customFormat="false" ht="14.1" hidden="false" customHeight="true" outlineLevel="0" collapsed="false">
      <c r="A31" s="54" t="n">
        <v>25</v>
      </c>
      <c r="B31" s="166" t="s">
        <v>36</v>
      </c>
      <c r="C31" s="166" t="n">
        <v>17232</v>
      </c>
      <c r="D31" s="231" t="n">
        <f aca="false">'TABLE-8-1'!F31</f>
        <v>4396</v>
      </c>
      <c r="E31" s="231" t="n">
        <f aca="false">D31/C31*100</f>
        <v>25.5106778087279</v>
      </c>
      <c r="F31" s="166" t="n">
        <v>7241</v>
      </c>
      <c r="G31" s="231" t="n">
        <f aca="false">'TABLE-8-1'!J31</f>
        <v>2311</v>
      </c>
      <c r="H31" s="231" t="n">
        <f aca="false">G31/F31*100</f>
        <v>31.915481287115</v>
      </c>
      <c r="I31" s="166" t="n">
        <v>3389</v>
      </c>
      <c r="J31" s="231" t="n">
        <f aca="false">'TABLE-8-1'!N31</f>
        <v>981</v>
      </c>
      <c r="K31" s="231" t="n">
        <f aca="false">J31/I31*100</f>
        <v>28.9465919150192</v>
      </c>
      <c r="L31" s="166" t="n">
        <v>2577</v>
      </c>
      <c r="M31" s="231" t="n">
        <f aca="false">'TABLE-8-II'!J31</f>
        <v>502</v>
      </c>
      <c r="N31" s="231" t="n">
        <f aca="false">M31/L31*100</f>
        <v>19.4800155219247</v>
      </c>
      <c r="O31" s="231" t="n">
        <f aca="false">'TABLE-16'!K33</f>
        <v>575</v>
      </c>
      <c r="P31" s="231" t="n">
        <f aca="false">'TABLE-8-II'!N31</f>
        <v>197</v>
      </c>
      <c r="Q31" s="231" t="n">
        <f aca="false">P31/O31*100</f>
        <v>34.2608695652174</v>
      </c>
      <c r="R31" s="231" t="n">
        <f aca="false">'TABLE16(I)'!K33</f>
        <v>668</v>
      </c>
      <c r="S31" s="231" t="n">
        <f aca="false">'TABLE-8-II'!R31</f>
        <v>274</v>
      </c>
      <c r="T31" s="231" t="n">
        <f aca="false">S31/R31*100</f>
        <v>41.0179640718563</v>
      </c>
      <c r="U31" s="166" t="n">
        <v>2490</v>
      </c>
      <c r="V31" s="231" t="n">
        <f aca="false">'TABLE-8-II'!F31</f>
        <v>232</v>
      </c>
      <c r="W31" s="231" t="n">
        <f aca="false">V31/U31*100</f>
        <v>9.31726907630522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1" hidden="false" customHeight="true" outlineLevel="0" collapsed="false">
      <c r="A32" s="54" t="n">
        <v>26</v>
      </c>
      <c r="B32" s="166" t="s">
        <v>37</v>
      </c>
      <c r="C32" s="166" t="n">
        <v>11996</v>
      </c>
      <c r="D32" s="231" t="n">
        <f aca="false">'TABLE-8-1'!F32</f>
        <v>843</v>
      </c>
      <c r="E32" s="231" t="n">
        <f aca="false">D32/C32*100</f>
        <v>7.0273424474825</v>
      </c>
      <c r="F32" s="166" t="n">
        <v>2295</v>
      </c>
      <c r="G32" s="231" t="n">
        <f aca="false">'TABLE-8-1'!J32</f>
        <v>283</v>
      </c>
      <c r="H32" s="231" t="n">
        <f aca="false">G32/F32*100</f>
        <v>12.3311546840959</v>
      </c>
      <c r="I32" s="166" t="n">
        <v>2569</v>
      </c>
      <c r="J32" s="231" t="n">
        <f aca="false">'TABLE-8-1'!N32</f>
        <v>336</v>
      </c>
      <c r="K32" s="231" t="n">
        <f aca="false">J32/I32*100</f>
        <v>13.0790190735695</v>
      </c>
      <c r="L32" s="166" t="n">
        <v>2544</v>
      </c>
      <c r="M32" s="231" t="n">
        <f aca="false">'TABLE-8-II'!J32</f>
        <v>159</v>
      </c>
      <c r="N32" s="231" t="n">
        <f aca="false">M32/L32*100</f>
        <v>6.25</v>
      </c>
      <c r="O32" s="231" t="n">
        <f aca="false">'TABLE-16'!K34</f>
        <v>395</v>
      </c>
      <c r="P32" s="231" t="n">
        <f aca="false">'TABLE-8-II'!N32</f>
        <v>73</v>
      </c>
      <c r="Q32" s="231" t="n">
        <f aca="false">P32/O32*100</f>
        <v>18.4810126582279</v>
      </c>
      <c r="R32" s="231" t="n">
        <f aca="false">'TABLE16(I)'!K34</f>
        <v>1942</v>
      </c>
      <c r="S32" s="231" t="n">
        <f aca="false">'TABLE-8-II'!R32</f>
        <v>67</v>
      </c>
      <c r="T32" s="231" t="n">
        <f aca="false">S32/R32*100</f>
        <v>3.45005149330587</v>
      </c>
      <c r="U32" s="166" t="n">
        <v>1373</v>
      </c>
      <c r="V32" s="231" t="n">
        <f aca="false">'TABLE-8-II'!F32</f>
        <v>107</v>
      </c>
      <c r="W32" s="231" t="n">
        <f aca="false">V32/U32*100</f>
        <v>7.7931536780772</v>
      </c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18" customFormat="true" ht="14.1" hidden="false" customHeight="true" outlineLevel="0" collapsed="false">
      <c r="A33" s="536"/>
      <c r="B33" s="537" t="s">
        <v>38</v>
      </c>
      <c r="C33" s="537" t="n">
        <f aca="false">SUM(C26:C32)</f>
        <v>29416</v>
      </c>
      <c r="D33" s="538" t="n">
        <f aca="false">SUM(D26:D32)</f>
        <v>5317</v>
      </c>
      <c r="E33" s="538" t="n">
        <f aca="false">D33/C33*100</f>
        <v>18.0751971716073</v>
      </c>
      <c r="F33" s="537" t="n">
        <f aca="false">SUM(F26:F32)</f>
        <v>9537</v>
      </c>
      <c r="G33" s="538" t="n">
        <f aca="false">SUM(G26:G32)</f>
        <v>2594</v>
      </c>
      <c r="H33" s="538" t="n">
        <f aca="false">G33/F33*100</f>
        <v>27.1993289294327</v>
      </c>
      <c r="I33" s="537" t="n">
        <f aca="false">SUM(I26:I32)</f>
        <v>5971</v>
      </c>
      <c r="J33" s="538" t="n">
        <f aca="false">SUM(J26:J32)</f>
        <v>1325</v>
      </c>
      <c r="K33" s="538" t="n">
        <f aca="false">J33/I33*100</f>
        <v>22.1905878412326</v>
      </c>
      <c r="L33" s="537" t="n">
        <f aca="false">SUM(L26:L32)</f>
        <v>5181</v>
      </c>
      <c r="M33" s="538" t="n">
        <f aca="false">SUM(M26:M32)</f>
        <v>692</v>
      </c>
      <c r="N33" s="538" t="n">
        <f aca="false">M33/L33*100</f>
        <v>13.3564948851573</v>
      </c>
      <c r="O33" s="538" t="n">
        <f aca="false">SUM(O26:O32)</f>
        <v>981</v>
      </c>
      <c r="P33" s="538" t="n">
        <f aca="false">SUM(P26:P32)</f>
        <v>274</v>
      </c>
      <c r="Q33" s="538" t="n">
        <f aca="false">P33/O33*100</f>
        <v>27.9306829765545</v>
      </c>
      <c r="R33" s="538" t="n">
        <f aca="false">SUM(R26:R32)</f>
        <v>2639</v>
      </c>
      <c r="S33" s="538" t="n">
        <f aca="false">SUM(S26:S32)</f>
        <v>355</v>
      </c>
      <c r="T33" s="538" t="n">
        <f aca="false">S33/R33*100</f>
        <v>13.4520651762031</v>
      </c>
      <c r="U33" s="537" t="n">
        <f aca="false">SUM(U26:U32)</f>
        <v>3872</v>
      </c>
      <c r="V33" s="538" t="n">
        <f aca="false">SUM(V26:V32)</f>
        <v>339</v>
      </c>
      <c r="W33" s="538" t="n">
        <f aca="false">V33/U33*100</f>
        <v>8.7551652892562</v>
      </c>
    </row>
    <row r="34" customFormat="false" ht="14.1" hidden="false" customHeight="true" outlineLevel="0" collapsed="false">
      <c r="A34" s="54" t="n">
        <v>27</v>
      </c>
      <c r="B34" s="166" t="s">
        <v>39</v>
      </c>
      <c r="C34" s="166" t="n">
        <v>119</v>
      </c>
      <c r="D34" s="231" t="n">
        <f aca="false">'TABLE-8-1'!F34</f>
        <v>63</v>
      </c>
      <c r="E34" s="231" t="n">
        <f aca="false">D34/C34*100</f>
        <v>52.9411764705882</v>
      </c>
      <c r="F34" s="166" t="n">
        <v>15</v>
      </c>
      <c r="G34" s="231" t="n">
        <f aca="false">'TABLE-8-1'!J34</f>
        <v>4</v>
      </c>
      <c r="H34" s="231" t="n">
        <f aca="false">G34/F34*100</f>
        <v>26.6666666666667</v>
      </c>
      <c r="I34" s="166" t="n">
        <v>0</v>
      </c>
      <c r="J34" s="231" t="n">
        <f aca="false">'TABLE-8-1'!N34</f>
        <v>0</v>
      </c>
      <c r="K34" s="231" t="n">
        <v>0</v>
      </c>
      <c r="L34" s="166" t="n">
        <v>27</v>
      </c>
      <c r="M34" s="231" t="n">
        <f aca="false">'TABLE-8-II'!J34</f>
        <v>8</v>
      </c>
      <c r="N34" s="231" t="n">
        <f aca="false">M34/L34*100</f>
        <v>29.6296296296296</v>
      </c>
      <c r="O34" s="231" t="n">
        <f aca="false">'TABLE-16'!K36</f>
        <v>0</v>
      </c>
      <c r="P34" s="231" t="n">
        <f aca="false">'TABLE-8-II'!N34</f>
        <v>0</v>
      </c>
      <c r="Q34" s="231" t="n">
        <v>0</v>
      </c>
      <c r="R34" s="231" t="n">
        <f aca="false">'TABLE16(I)'!K36</f>
        <v>0</v>
      </c>
      <c r="S34" s="231" t="n">
        <f aca="false">'TABLE-8-II'!R34</f>
        <v>0</v>
      </c>
      <c r="T34" s="231" t="n">
        <v>0</v>
      </c>
      <c r="U34" s="166" t="n">
        <v>0</v>
      </c>
      <c r="V34" s="231" t="n">
        <v>0</v>
      </c>
      <c r="W34" s="231" t="n">
        <v>0</v>
      </c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" customFormat="true" ht="14.1" hidden="false" customHeight="true" outlineLevel="0" collapsed="false">
      <c r="A35" s="54" t="n">
        <v>28</v>
      </c>
      <c r="B35" s="20" t="s">
        <v>73</v>
      </c>
      <c r="C35" s="20" t="n">
        <v>0</v>
      </c>
      <c r="D35" s="231" t="n">
        <f aca="false">'TABLE-8-1'!F35</f>
        <v>0</v>
      </c>
      <c r="E35" s="231" t="n">
        <v>0</v>
      </c>
      <c r="F35" s="20" t="n">
        <v>0</v>
      </c>
      <c r="G35" s="231" t="n">
        <f aca="false">'TABLE-8-1'!J35</f>
        <v>0</v>
      </c>
      <c r="H35" s="231" t="n">
        <v>0</v>
      </c>
      <c r="I35" s="20" t="n">
        <v>0</v>
      </c>
      <c r="J35" s="231" t="n">
        <f aca="false">'TABLE-8-1'!N35</f>
        <v>0</v>
      </c>
      <c r="K35" s="231" t="n">
        <v>0</v>
      </c>
      <c r="L35" s="20" t="n">
        <v>0</v>
      </c>
      <c r="M35" s="231" t="n">
        <f aca="false">'TABLE-8-II'!J35</f>
        <v>0</v>
      </c>
      <c r="N35" s="231" t="n">
        <v>0</v>
      </c>
      <c r="O35" s="231" t="n">
        <f aca="false">'TABLE-16'!K37</f>
        <v>0</v>
      </c>
      <c r="P35" s="231" t="n">
        <f aca="false">'TABLE-8-II'!N35</f>
        <v>0</v>
      </c>
      <c r="Q35" s="231" t="n">
        <v>0</v>
      </c>
      <c r="R35" s="231" t="n">
        <f aca="false">'TABLE16(I)'!K37</f>
        <v>0</v>
      </c>
      <c r="S35" s="231" t="n">
        <f aca="false">'TABLE-8-II'!R35</f>
        <v>0</v>
      </c>
      <c r="T35" s="231" t="n">
        <v>0</v>
      </c>
      <c r="U35" s="20" t="n">
        <v>0</v>
      </c>
      <c r="V35" s="231" t="n">
        <f aca="false">'TABLE-8-II'!F35</f>
        <v>0</v>
      </c>
      <c r="W35" s="231" t="n">
        <v>0</v>
      </c>
    </row>
    <row r="36" customFormat="false" ht="14.1" hidden="false" customHeight="true" outlineLevel="0" collapsed="false">
      <c r="A36" s="54" t="n">
        <v>29</v>
      </c>
      <c r="B36" s="166" t="s">
        <v>41</v>
      </c>
      <c r="C36" s="166" t="n">
        <v>0</v>
      </c>
      <c r="D36" s="231" t="n">
        <f aca="false">'TABLE-8-1'!F36</f>
        <v>0</v>
      </c>
      <c r="E36" s="231" t="n">
        <v>0</v>
      </c>
      <c r="F36" s="166" t="n">
        <v>0</v>
      </c>
      <c r="G36" s="231" t="n">
        <f aca="false">'TABLE-8-1'!J36</f>
        <v>0</v>
      </c>
      <c r="H36" s="231" t="n">
        <v>0</v>
      </c>
      <c r="I36" s="166" t="n">
        <v>0</v>
      </c>
      <c r="J36" s="231" t="n">
        <f aca="false">'TABLE-8-1'!N36</f>
        <v>0</v>
      </c>
      <c r="K36" s="231" t="n">
        <v>0</v>
      </c>
      <c r="L36" s="166" t="n">
        <v>0</v>
      </c>
      <c r="M36" s="231" t="n">
        <f aca="false">'TABLE-8-II'!J36</f>
        <v>0</v>
      </c>
      <c r="N36" s="231" t="n">
        <v>0</v>
      </c>
      <c r="O36" s="231" t="n">
        <f aca="false">'TABLE-16'!K38</f>
        <v>0</v>
      </c>
      <c r="P36" s="231" t="n">
        <f aca="false">'TABLE-8-II'!N36</f>
        <v>0</v>
      </c>
      <c r="Q36" s="231" t="n">
        <v>0</v>
      </c>
      <c r="R36" s="231" t="n">
        <f aca="false">'TABLE16(I)'!K38</f>
        <v>0</v>
      </c>
      <c r="S36" s="231" t="n">
        <f aca="false">'TABLE-8-II'!R36</f>
        <v>0</v>
      </c>
      <c r="T36" s="231" t="n">
        <v>0</v>
      </c>
      <c r="U36" s="166" t="n">
        <v>0</v>
      </c>
      <c r="V36" s="231" t="n">
        <f aca="false">'TABLE-8-II'!F36</f>
        <v>0</v>
      </c>
      <c r="W36" s="231" t="n">
        <v>0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true" outlineLevel="0" collapsed="false">
      <c r="A37" s="54" t="n">
        <v>30</v>
      </c>
      <c r="B37" s="166" t="s">
        <v>42</v>
      </c>
      <c r="C37" s="166" t="n">
        <v>190</v>
      </c>
      <c r="D37" s="231" t="n">
        <f aca="false">'TABLE-8-1'!F37</f>
        <v>153</v>
      </c>
      <c r="E37" s="231" t="n">
        <f aca="false">D37/C37*100</f>
        <v>80.5263157894737</v>
      </c>
      <c r="F37" s="166" t="n">
        <v>1</v>
      </c>
      <c r="G37" s="231" t="n">
        <f aca="false">'TABLE-8-1'!J37</f>
        <v>3</v>
      </c>
      <c r="H37" s="231" t="n">
        <v>0</v>
      </c>
      <c r="I37" s="166" t="n">
        <v>4</v>
      </c>
      <c r="J37" s="231" t="n">
        <f aca="false">'TABLE-8-1'!N37</f>
        <v>4</v>
      </c>
      <c r="K37" s="231" t="n">
        <v>0</v>
      </c>
      <c r="L37" s="166" t="n">
        <v>26</v>
      </c>
      <c r="M37" s="231" t="n">
        <f aca="false">'TABLE-8-II'!J37</f>
        <v>28</v>
      </c>
      <c r="N37" s="231" t="n">
        <v>0</v>
      </c>
      <c r="O37" s="231" t="n">
        <f aca="false">'TABLE-16'!K39</f>
        <v>0</v>
      </c>
      <c r="P37" s="231" t="n">
        <f aca="false">'TABLE-8-II'!N37</f>
        <v>0</v>
      </c>
      <c r="Q37" s="231" t="n">
        <v>0</v>
      </c>
      <c r="R37" s="231" t="n">
        <f aca="false">'TABLE16(I)'!K39</f>
        <v>8</v>
      </c>
      <c r="S37" s="231" t="n">
        <f aca="false">'TABLE-8-II'!R37</f>
        <v>12</v>
      </c>
      <c r="T37" s="231" t="n">
        <v>0</v>
      </c>
      <c r="U37" s="166" t="n">
        <v>0</v>
      </c>
      <c r="V37" s="231" t="n">
        <f aca="false">'TABLE-8-II'!F37</f>
        <v>0</v>
      </c>
      <c r="W37" s="231" t="n">
        <v>0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" customFormat="true" ht="14.1" hidden="false" customHeight="true" outlineLevel="0" collapsed="false">
      <c r="A38" s="54" t="n">
        <v>31</v>
      </c>
      <c r="B38" s="20" t="s">
        <v>74</v>
      </c>
      <c r="C38" s="20" t="n">
        <v>0</v>
      </c>
      <c r="D38" s="231" t="n">
        <f aca="false">'TABLE-8-1'!F38</f>
        <v>0</v>
      </c>
      <c r="E38" s="231" t="n">
        <v>0</v>
      </c>
      <c r="F38" s="20" t="n">
        <v>0</v>
      </c>
      <c r="G38" s="231" t="n">
        <f aca="false">'TABLE-8-1'!J38</f>
        <v>0</v>
      </c>
      <c r="H38" s="231" t="n">
        <v>0</v>
      </c>
      <c r="I38" s="20" t="n">
        <v>0</v>
      </c>
      <c r="J38" s="231" t="n">
        <f aca="false">'TABLE-8-1'!N38</f>
        <v>0</v>
      </c>
      <c r="K38" s="231" t="n">
        <v>0</v>
      </c>
      <c r="L38" s="20" t="n">
        <v>0</v>
      </c>
      <c r="M38" s="231" t="n">
        <f aca="false">'TABLE-8-II'!J38</f>
        <v>0</v>
      </c>
      <c r="N38" s="231" t="n">
        <v>0</v>
      </c>
      <c r="O38" s="231" t="n">
        <f aca="false">'TABLE-16'!K40</f>
        <v>0</v>
      </c>
      <c r="P38" s="231" t="n">
        <f aca="false">'TABLE-8-II'!N38</f>
        <v>0</v>
      </c>
      <c r="Q38" s="231" t="n">
        <v>0</v>
      </c>
      <c r="R38" s="231" t="n">
        <f aca="false">'TABLE16(I)'!K40</f>
        <v>0</v>
      </c>
      <c r="S38" s="231" t="n">
        <f aca="false">'TABLE-8-II'!R38</f>
        <v>0</v>
      </c>
      <c r="T38" s="231" t="n">
        <v>0</v>
      </c>
      <c r="U38" s="20" t="n">
        <v>0</v>
      </c>
      <c r="V38" s="231" t="n">
        <f aca="false">'TABLE-8-II'!F38</f>
        <v>0</v>
      </c>
      <c r="W38" s="231" t="n">
        <v>0</v>
      </c>
    </row>
    <row r="39" customFormat="false" ht="14.1" hidden="false" customHeight="true" outlineLevel="0" collapsed="false">
      <c r="A39" s="54" t="n">
        <v>32</v>
      </c>
      <c r="B39" s="166" t="s">
        <v>44</v>
      </c>
      <c r="C39" s="166" t="n">
        <v>0</v>
      </c>
      <c r="D39" s="231" t="n">
        <f aca="false">'TABLE-8-1'!F39</f>
        <v>0</v>
      </c>
      <c r="E39" s="231" t="n">
        <v>0</v>
      </c>
      <c r="F39" s="166" t="n">
        <v>0</v>
      </c>
      <c r="G39" s="231" t="n">
        <f aca="false">'TABLE-8-1'!J39</f>
        <v>0</v>
      </c>
      <c r="H39" s="231" t="n">
        <v>0</v>
      </c>
      <c r="I39" s="166" t="n">
        <v>0</v>
      </c>
      <c r="J39" s="231" t="n">
        <f aca="false">'TABLE-8-1'!N39</f>
        <v>0</v>
      </c>
      <c r="K39" s="231" t="n">
        <v>0</v>
      </c>
      <c r="L39" s="166" t="n">
        <v>0</v>
      </c>
      <c r="M39" s="231" t="n">
        <f aca="false">'TABLE-8-II'!J39</f>
        <v>0</v>
      </c>
      <c r="N39" s="231" t="n">
        <v>0</v>
      </c>
      <c r="O39" s="231" t="n">
        <f aca="false">'TABLE-16'!K41</f>
        <v>0</v>
      </c>
      <c r="P39" s="231" t="n">
        <f aca="false">'TABLE-8-II'!N39</f>
        <v>0</v>
      </c>
      <c r="Q39" s="231" t="n">
        <v>0</v>
      </c>
      <c r="R39" s="231" t="n">
        <f aca="false">'TABLE16(I)'!K41</f>
        <v>0</v>
      </c>
      <c r="S39" s="231" t="n">
        <f aca="false">'TABLE-8-II'!R39</f>
        <v>0</v>
      </c>
      <c r="T39" s="231" t="n">
        <v>0</v>
      </c>
      <c r="U39" s="166" t="n">
        <v>0</v>
      </c>
      <c r="V39" s="231" t="n">
        <f aca="false">'TABLE-8-II'!F39</f>
        <v>0</v>
      </c>
      <c r="W39" s="231" t="n">
        <v>0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true" outlineLevel="0" collapsed="false">
      <c r="A40" s="19" t="n">
        <v>33</v>
      </c>
      <c r="B40" s="101" t="s">
        <v>76</v>
      </c>
      <c r="C40" s="166" t="n">
        <v>0</v>
      </c>
      <c r="D40" s="231" t="n">
        <f aca="false">'TABLE-8-1'!F40</f>
        <v>0</v>
      </c>
      <c r="E40" s="231" t="n">
        <v>0</v>
      </c>
      <c r="F40" s="166" t="n">
        <v>0</v>
      </c>
      <c r="G40" s="231" t="n">
        <f aca="false">'TABLE-8-1'!J40</f>
        <v>0</v>
      </c>
      <c r="H40" s="231" t="n">
        <v>0</v>
      </c>
      <c r="I40" s="166" t="n">
        <v>0</v>
      </c>
      <c r="J40" s="231" t="n">
        <f aca="false">'TABLE-8-1'!N40</f>
        <v>0</v>
      </c>
      <c r="K40" s="231" t="n">
        <v>0</v>
      </c>
      <c r="L40" s="166" t="n">
        <v>0</v>
      </c>
      <c r="M40" s="231" t="n">
        <f aca="false">'TABLE-8-II'!J40</f>
        <v>0</v>
      </c>
      <c r="N40" s="231" t="n">
        <v>0</v>
      </c>
      <c r="O40" s="231" t="n">
        <f aca="false">'TABLE-16'!K42</f>
        <v>0</v>
      </c>
      <c r="P40" s="231" t="n">
        <f aca="false">'TABLE-8-II'!N41</f>
        <v>0</v>
      </c>
      <c r="Q40" s="231" t="n">
        <v>0</v>
      </c>
      <c r="R40" s="231" t="n">
        <f aca="false">'TABLE16(I)'!K43</f>
        <v>0</v>
      </c>
      <c r="S40" s="231" t="n">
        <f aca="false">'TABLE-8-II'!R40</f>
        <v>0</v>
      </c>
      <c r="T40" s="231" t="n">
        <v>0</v>
      </c>
      <c r="U40" s="166" t="n">
        <v>0</v>
      </c>
      <c r="V40" s="231" t="n">
        <f aca="false">'TABLE-8-II'!F41</f>
        <v>0</v>
      </c>
      <c r="W40" s="231" t="n">
        <v>0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" customFormat="true" ht="14.1" hidden="false" customHeight="true" outlineLevel="0" collapsed="false">
      <c r="A41" s="54" t="n">
        <v>34</v>
      </c>
      <c r="B41" s="55" t="s">
        <v>46</v>
      </c>
      <c r="C41" s="20" t="n">
        <v>3</v>
      </c>
      <c r="D41" s="231" t="n">
        <f aca="false">'TABLE-8-1'!F41</f>
        <v>2</v>
      </c>
      <c r="E41" s="231" t="n">
        <f aca="false">D41/C41*100</f>
        <v>66.6666666666667</v>
      </c>
      <c r="F41" s="20" t="n">
        <v>0</v>
      </c>
      <c r="G41" s="231" t="n">
        <f aca="false">'TABLE-8-1'!J41</f>
        <v>0</v>
      </c>
      <c r="H41" s="231" t="n">
        <v>0</v>
      </c>
      <c r="I41" s="20" t="n">
        <v>1</v>
      </c>
      <c r="J41" s="231" t="n">
        <f aca="false">'TABLE-8-1'!N41</f>
        <v>1</v>
      </c>
      <c r="K41" s="231" t="n">
        <f aca="false">J41/I41*100</f>
        <v>100</v>
      </c>
      <c r="L41" s="20" t="n">
        <v>0</v>
      </c>
      <c r="M41" s="231" t="n">
        <f aca="false">'TABLE-8-II'!J41</f>
        <v>0</v>
      </c>
      <c r="N41" s="231" t="n">
        <v>0</v>
      </c>
      <c r="O41" s="231" t="n">
        <f aca="false">'TABLE-16'!K43</f>
        <v>0</v>
      </c>
      <c r="P41" s="231" t="n">
        <f aca="false">'TABLE-8-II'!N41</f>
        <v>0</v>
      </c>
      <c r="Q41" s="231" t="n">
        <v>0</v>
      </c>
      <c r="R41" s="231" t="n">
        <f aca="false">'TABLE16(I)'!K43</f>
        <v>0</v>
      </c>
      <c r="S41" s="231" t="n">
        <f aca="false">'TABLE-8-II'!R41</f>
        <v>0</v>
      </c>
      <c r="T41" s="231" t="n">
        <v>0</v>
      </c>
      <c r="U41" s="20" t="n">
        <v>0</v>
      </c>
      <c r="V41" s="231" t="n">
        <f aca="false">'TABLE-8-II'!F41</f>
        <v>0</v>
      </c>
      <c r="W41" s="231" t="n">
        <v>0</v>
      </c>
    </row>
    <row r="42" customFormat="false" ht="14.1" hidden="false" customHeight="true" outlineLevel="0" collapsed="false">
      <c r="A42" s="54" t="n">
        <v>35</v>
      </c>
      <c r="B42" s="102" t="s">
        <v>77</v>
      </c>
      <c r="C42" s="166" t="n">
        <v>0</v>
      </c>
      <c r="D42" s="231" t="n">
        <f aca="false">'TABLE-8-1'!F42</f>
        <v>17</v>
      </c>
      <c r="E42" s="231" t="n">
        <v>0</v>
      </c>
      <c r="F42" s="166" t="n">
        <v>0</v>
      </c>
      <c r="G42" s="231" t="n">
        <f aca="false">'TABLE-8-1'!J42</f>
        <v>0</v>
      </c>
      <c r="H42" s="231" t="n">
        <v>0</v>
      </c>
      <c r="I42" s="166" t="n">
        <v>0</v>
      </c>
      <c r="J42" s="231" t="n">
        <f aca="false">'TABLE-8-1'!N42</f>
        <v>0</v>
      </c>
      <c r="K42" s="231" t="n">
        <v>0</v>
      </c>
      <c r="L42" s="166" t="n">
        <v>0</v>
      </c>
      <c r="M42" s="231" t="n">
        <f aca="false">'TABLE-8-II'!J42</f>
        <v>3</v>
      </c>
      <c r="N42" s="231" t="n">
        <v>0</v>
      </c>
      <c r="O42" s="231" t="n">
        <f aca="false">'TABLE-16'!K44</f>
        <v>0</v>
      </c>
      <c r="P42" s="231" t="n">
        <f aca="false">'TABLE-8-II'!N42</f>
        <v>0</v>
      </c>
      <c r="Q42" s="231" t="n">
        <v>0</v>
      </c>
      <c r="R42" s="231" t="n">
        <f aca="false">'TABLE16(I)'!K44</f>
        <v>0</v>
      </c>
      <c r="S42" s="231" t="n">
        <f aca="false">'TABLE-8-II'!R42</f>
        <v>0</v>
      </c>
      <c r="T42" s="231" t="n">
        <v>0</v>
      </c>
      <c r="U42" s="166" t="n">
        <v>0</v>
      </c>
      <c r="V42" s="231" t="n">
        <f aca="false">'TABLE-8-II'!F42</f>
        <v>0</v>
      </c>
      <c r="W42" s="231" t="n">
        <v>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54" t="n">
        <v>36</v>
      </c>
      <c r="B43" s="102" t="s">
        <v>48</v>
      </c>
      <c r="C43" s="166" t="n">
        <v>19</v>
      </c>
      <c r="D43" s="231" t="n">
        <f aca="false">'TABLE-8-1'!F43</f>
        <v>18</v>
      </c>
      <c r="E43" s="231" t="n">
        <f aca="false">D43/C43*100</f>
        <v>94.7368421052632</v>
      </c>
      <c r="F43" s="166" t="n">
        <v>0</v>
      </c>
      <c r="G43" s="231" t="n">
        <f aca="false">'TABLE-8-1'!J43</f>
        <v>0</v>
      </c>
      <c r="H43" s="231" t="n">
        <v>0</v>
      </c>
      <c r="I43" s="166" t="n">
        <v>0</v>
      </c>
      <c r="J43" s="231" t="n">
        <f aca="false">'TABLE-8-1'!N43</f>
        <v>0</v>
      </c>
      <c r="K43" s="231" t="n">
        <v>0</v>
      </c>
      <c r="L43" s="166" t="n">
        <v>13</v>
      </c>
      <c r="M43" s="231" t="n">
        <f aca="false">'TABLE-8-II'!J43</f>
        <v>8</v>
      </c>
      <c r="N43" s="231" t="n">
        <v>0</v>
      </c>
      <c r="O43" s="231" t="n">
        <f aca="false">'TABLE-16'!K45</f>
        <v>1</v>
      </c>
      <c r="P43" s="231" t="n">
        <f aca="false">'TABLE-8-II'!N43</f>
        <v>1</v>
      </c>
      <c r="Q43" s="231" t="n">
        <f aca="false">P43/O43*100</f>
        <v>100</v>
      </c>
      <c r="R43" s="231" t="n">
        <f aca="false">'TABLE16(I)'!K45</f>
        <v>3</v>
      </c>
      <c r="S43" s="231" t="n">
        <f aca="false">'TABLE-8-II'!R43</f>
        <v>2</v>
      </c>
      <c r="T43" s="231" t="n">
        <f aca="false">S43/R43*100</f>
        <v>66.6666666666667</v>
      </c>
      <c r="U43" s="166" t="n">
        <v>0</v>
      </c>
      <c r="V43" s="231" t="n">
        <f aca="false">'TABLE-8-II'!F43</f>
        <v>0</v>
      </c>
      <c r="W43" s="231" t="n">
        <v>0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54" t="n">
        <v>37</v>
      </c>
      <c r="B44" s="102" t="s">
        <v>78</v>
      </c>
      <c r="C44" s="166" t="n">
        <v>0</v>
      </c>
      <c r="D44" s="231" t="n">
        <f aca="false">'TABLE-8-1'!F44</f>
        <v>0</v>
      </c>
      <c r="E44" s="231" t="n">
        <v>0</v>
      </c>
      <c r="F44" s="166" t="n">
        <v>0</v>
      </c>
      <c r="G44" s="231" t="n">
        <f aca="false">'TABLE-8-1'!J44</f>
        <v>0</v>
      </c>
      <c r="H44" s="231" t="n">
        <v>0</v>
      </c>
      <c r="I44" s="166" t="n">
        <v>0</v>
      </c>
      <c r="J44" s="231" t="n">
        <f aca="false">'TABLE-8-1'!N44</f>
        <v>0</v>
      </c>
      <c r="K44" s="231" t="n">
        <v>0</v>
      </c>
      <c r="L44" s="166" t="n">
        <v>0</v>
      </c>
      <c r="M44" s="231" t="n">
        <f aca="false">'TABLE-8-II'!J44</f>
        <v>0</v>
      </c>
      <c r="N44" s="231" t="n">
        <v>0</v>
      </c>
      <c r="O44" s="231" t="n">
        <f aca="false">'TABLE-16'!K46</f>
        <v>0</v>
      </c>
      <c r="P44" s="231" t="n">
        <f aca="false">'TABLE-8-II'!N44</f>
        <v>0</v>
      </c>
      <c r="Q44" s="231" t="n">
        <v>0</v>
      </c>
      <c r="R44" s="231" t="n">
        <f aca="false">'TABLE16(I)'!K46</f>
        <v>0</v>
      </c>
      <c r="S44" s="231" t="n">
        <f aca="false">'TABLE-8-II'!R44</f>
        <v>0</v>
      </c>
      <c r="T44" s="231" t="n">
        <v>0</v>
      </c>
      <c r="U44" s="166" t="n">
        <v>0</v>
      </c>
      <c r="V44" s="231" t="n">
        <f aca="false">'TABLE-8-II'!F44</f>
        <v>0</v>
      </c>
      <c r="W44" s="231" t="n">
        <v>0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true" outlineLevel="0" collapsed="false">
      <c r="A45" s="54" t="n">
        <v>38</v>
      </c>
      <c r="B45" s="102" t="s">
        <v>79</v>
      </c>
      <c r="C45" s="166" t="n">
        <v>0</v>
      </c>
      <c r="D45" s="231" t="n">
        <f aca="false">'TABLE-8-1'!F45</f>
        <v>0</v>
      </c>
      <c r="E45" s="231" t="n">
        <v>0</v>
      </c>
      <c r="F45" s="166" t="n">
        <v>0</v>
      </c>
      <c r="G45" s="231" t="n">
        <f aca="false">'TABLE-8-1'!J45</f>
        <v>0</v>
      </c>
      <c r="H45" s="231" t="n">
        <v>0</v>
      </c>
      <c r="I45" s="166" t="n">
        <v>0</v>
      </c>
      <c r="J45" s="231" t="n">
        <f aca="false">'TABLE-8-1'!N45</f>
        <v>0</v>
      </c>
      <c r="K45" s="231" t="n">
        <v>0</v>
      </c>
      <c r="L45" s="166" t="n">
        <v>0</v>
      </c>
      <c r="M45" s="231" t="n">
        <f aca="false">'TABLE-8-II'!J45</f>
        <v>0</v>
      </c>
      <c r="N45" s="231" t="n">
        <v>1</v>
      </c>
      <c r="O45" s="231" t="n">
        <f aca="false">'TABLE-16'!K47</f>
        <v>0</v>
      </c>
      <c r="P45" s="231" t="n">
        <f aca="false">'TABLE-8-II'!N45</f>
        <v>0</v>
      </c>
      <c r="Q45" s="231" t="n">
        <v>1</v>
      </c>
      <c r="R45" s="231" t="n">
        <f aca="false">'TABLE16(I)'!K47</f>
        <v>0</v>
      </c>
      <c r="S45" s="231" t="n">
        <f aca="false">'TABLE-8-II'!R45</f>
        <v>0</v>
      </c>
      <c r="T45" s="231" t="n">
        <v>0</v>
      </c>
      <c r="U45" s="166" t="n">
        <v>0</v>
      </c>
      <c r="V45" s="231" t="n">
        <f aca="false">'TABLE-8-II'!F45</f>
        <v>0</v>
      </c>
      <c r="W45" s="231" t="n">
        <v>1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true" outlineLevel="0" collapsed="false">
      <c r="A46" s="54" t="n">
        <v>39</v>
      </c>
      <c r="B46" s="55" t="s">
        <v>120</v>
      </c>
      <c r="C46" s="166" t="n">
        <v>8</v>
      </c>
      <c r="D46" s="231" t="n">
        <f aca="false">'TABLE-8-1'!F46</f>
        <v>1</v>
      </c>
      <c r="E46" s="231" t="n">
        <v>0</v>
      </c>
      <c r="F46" s="166" t="n">
        <v>0</v>
      </c>
      <c r="G46" s="231" t="n">
        <f aca="false">'TABLE-8-1'!J46</f>
        <v>0</v>
      </c>
      <c r="H46" s="231" t="n">
        <v>0</v>
      </c>
      <c r="I46" s="166" t="n">
        <v>0</v>
      </c>
      <c r="J46" s="231" t="n">
        <f aca="false">'TABLE-8-1'!N46</f>
        <v>0</v>
      </c>
      <c r="K46" s="231" t="n">
        <v>0</v>
      </c>
      <c r="L46" s="166" t="n">
        <v>2</v>
      </c>
      <c r="M46" s="231" t="n">
        <f aca="false">'TABLE-8-II'!J46</f>
        <v>0</v>
      </c>
      <c r="N46" s="231" t="n">
        <v>0</v>
      </c>
      <c r="O46" s="231" t="n">
        <f aca="false">'TABLE-16'!K48</f>
        <v>0</v>
      </c>
      <c r="P46" s="231" t="n">
        <f aca="false">'TABLE-8-II'!N46</f>
        <v>0</v>
      </c>
      <c r="Q46" s="231" t="n">
        <v>0</v>
      </c>
      <c r="R46" s="231" t="n">
        <f aca="false">'TABLE16(I)'!K48</f>
        <v>0</v>
      </c>
      <c r="S46" s="231" t="n">
        <f aca="false">'TABLE-8-II'!R46</f>
        <v>0</v>
      </c>
      <c r="T46" s="231" t="n">
        <v>0</v>
      </c>
      <c r="U46" s="166" t="n">
        <v>0</v>
      </c>
      <c r="V46" s="231" t="n">
        <f aca="false">'TABLE-8-II'!F46</f>
        <v>0</v>
      </c>
      <c r="W46" s="231" t="n">
        <v>0</v>
      </c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18" customFormat="true" ht="14.1" hidden="false" customHeight="true" outlineLevel="0" collapsed="false">
      <c r="A47" s="164"/>
      <c r="B47" s="98" t="s">
        <v>52</v>
      </c>
      <c r="C47" s="98" t="n">
        <f aca="false">SUM(C34:C46)</f>
        <v>339</v>
      </c>
      <c r="D47" s="60" t="n">
        <f aca="false">SUM(D34:D46)</f>
        <v>254</v>
      </c>
      <c r="E47" s="60" t="n">
        <f aca="false">D47/C47*100</f>
        <v>74.9262536873156</v>
      </c>
      <c r="F47" s="98" t="n">
        <f aca="false">SUM(F34:F46)</f>
        <v>16</v>
      </c>
      <c r="G47" s="60" t="n">
        <f aca="false">SUM(G34:G46)</f>
        <v>7</v>
      </c>
      <c r="H47" s="60" t="n">
        <f aca="false">G47/F47*100</f>
        <v>43.75</v>
      </c>
      <c r="I47" s="98" t="n">
        <f aca="false">SUM(I34:I46)</f>
        <v>5</v>
      </c>
      <c r="J47" s="60" t="n">
        <f aca="false">SUM(J34:J46)</f>
        <v>5</v>
      </c>
      <c r="K47" s="60" t="n">
        <f aca="false">J47/I47*100</f>
        <v>100</v>
      </c>
      <c r="L47" s="98" t="n">
        <f aca="false">SUM(L34:L46)</f>
        <v>68</v>
      </c>
      <c r="M47" s="60" t="n">
        <f aca="false">SUM(M34:M46)</f>
        <v>47</v>
      </c>
      <c r="N47" s="60" t="n">
        <f aca="false">M47/L47*100</f>
        <v>69.1176470588235</v>
      </c>
      <c r="O47" s="60" t="n">
        <f aca="false">SUM(O34:O46)</f>
        <v>1</v>
      </c>
      <c r="P47" s="60" t="n">
        <f aca="false">SUM(P34:P46)</f>
        <v>1</v>
      </c>
      <c r="Q47" s="60" t="n">
        <f aca="false">P47/O47*100</f>
        <v>100</v>
      </c>
      <c r="R47" s="231" t="n">
        <f aca="false">'TABLE16(I)'!K49</f>
        <v>11</v>
      </c>
      <c r="S47" s="60" t="n">
        <f aca="false">SUM(S34:S46)</f>
        <v>14</v>
      </c>
      <c r="T47" s="60" t="n">
        <f aca="false">S47/R47*100</f>
        <v>127.272727272727</v>
      </c>
      <c r="U47" s="98" t="n">
        <f aca="false">SUM(U34:U46)</f>
        <v>0</v>
      </c>
      <c r="V47" s="60" t="n">
        <f aca="false">SUM(V34:V46)</f>
        <v>0</v>
      </c>
      <c r="W47" s="60" t="n">
        <v>0</v>
      </c>
    </row>
    <row r="48" s="118" customFormat="true" ht="14.1" hidden="false" customHeight="true" outlineLevel="0" collapsed="false">
      <c r="A48" s="164"/>
      <c r="B48" s="164" t="s">
        <v>53</v>
      </c>
      <c r="C48" s="98" t="n">
        <f aca="false">C25+C33+C47</f>
        <v>85229</v>
      </c>
      <c r="D48" s="60" t="n">
        <f aca="false">D25+D33+D47</f>
        <v>22730</v>
      </c>
      <c r="E48" s="60" t="n">
        <f aca="false">D48/C48*100</f>
        <v>26.669326168323</v>
      </c>
      <c r="F48" s="98" t="n">
        <f aca="false">F25+F33+F47</f>
        <v>21549</v>
      </c>
      <c r="G48" s="60" t="n">
        <f aca="false">G25+G33+G47</f>
        <v>4401</v>
      </c>
      <c r="H48" s="60" t="n">
        <f aca="false">G48/F48*100</f>
        <v>20.423221495197</v>
      </c>
      <c r="I48" s="98" t="n">
        <f aca="false">I25+I33+I47</f>
        <v>18291</v>
      </c>
      <c r="J48" s="60" t="n">
        <f aca="false">J25+J33+J47</f>
        <v>3513</v>
      </c>
      <c r="K48" s="60" t="n">
        <f aca="false">J48/I48*100</f>
        <v>19.206166967361</v>
      </c>
      <c r="L48" s="98" t="n">
        <f aca="false">L25+L33+L47</f>
        <v>14711</v>
      </c>
      <c r="M48" s="60" t="n">
        <f aca="false">M25+M33+M47</f>
        <v>3509</v>
      </c>
      <c r="N48" s="60" t="n">
        <f aca="false">M48/L48*100</f>
        <v>23.8528991910815</v>
      </c>
      <c r="O48" s="60" t="n">
        <f aca="false">O25+O33+O47</f>
        <v>2814</v>
      </c>
      <c r="P48" s="60" t="n">
        <f aca="false">P25+P33+P47</f>
        <v>751</v>
      </c>
      <c r="Q48" s="60" t="n">
        <f aca="false">P48/O48*100</f>
        <v>26.6879886282871</v>
      </c>
      <c r="R48" s="60" t="n">
        <f aca="false">R25+R33+R47</f>
        <v>6064</v>
      </c>
      <c r="S48" s="60" t="n">
        <f aca="false">S25+S33+S47</f>
        <v>1122</v>
      </c>
      <c r="T48" s="60" t="n">
        <f aca="false">S48/R48*100</f>
        <v>18.5026385224274</v>
      </c>
      <c r="U48" s="98" t="n">
        <f aca="false">U25+U33+U47</f>
        <v>12298</v>
      </c>
      <c r="V48" s="60" t="n">
        <f aca="false">V25+V33+V47</f>
        <v>1497</v>
      </c>
      <c r="W48" s="60" t="n">
        <f aca="false">V48/U48*100</f>
        <v>12.1727110099203</v>
      </c>
    </row>
    <row r="49" customFormat="false" ht="14.1" hidden="false" customHeight="true" outlineLevel="0" collapsed="false">
      <c r="A49" s="539"/>
      <c r="B49" s="539"/>
      <c r="C49" s="540"/>
      <c r="D49" s="541" t="s">
        <v>54</v>
      </c>
      <c r="E49" s="541"/>
      <c r="F49" s="540"/>
      <c r="G49" s="541"/>
      <c r="H49" s="541"/>
      <c r="I49" s="540"/>
      <c r="J49" s="541"/>
      <c r="K49" s="541"/>
      <c r="L49" s="540"/>
      <c r="M49" s="541"/>
      <c r="N49" s="541"/>
      <c r="O49" s="541"/>
      <c r="P49" s="541"/>
      <c r="Q49" s="541"/>
      <c r="R49" s="541"/>
      <c r="S49" s="541"/>
      <c r="T49" s="541"/>
      <c r="U49" s="540"/>
      <c r="V49" s="541"/>
      <c r="W49" s="542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539"/>
      <c r="B50" s="539"/>
      <c r="C50" s="540"/>
      <c r="D50" s="541"/>
      <c r="E50" s="541"/>
      <c r="F50" s="540"/>
      <c r="G50" s="541"/>
      <c r="H50" s="541"/>
      <c r="I50" s="540"/>
      <c r="J50" s="541"/>
      <c r="K50" s="541"/>
      <c r="L50" s="540"/>
      <c r="M50" s="541"/>
      <c r="N50" s="541"/>
      <c r="O50" s="541"/>
      <c r="P50" s="541"/>
      <c r="Q50" s="541"/>
      <c r="R50" s="541"/>
      <c r="S50" s="541"/>
      <c r="T50" s="541"/>
      <c r="U50" s="540"/>
      <c r="V50" s="541"/>
      <c r="W50" s="542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148"/>
      <c r="B51" s="148"/>
      <c r="C51" s="105"/>
      <c r="D51" s="106"/>
      <c r="E51" s="106"/>
      <c r="F51" s="105"/>
      <c r="G51" s="106"/>
      <c r="H51" s="106"/>
      <c r="I51" s="105"/>
      <c r="J51" s="106"/>
      <c r="K51" s="106"/>
      <c r="L51" s="105"/>
      <c r="M51" s="106"/>
      <c r="N51" s="106"/>
      <c r="O51" s="106"/>
      <c r="P51" s="106"/>
      <c r="Q51" s="106"/>
      <c r="R51" s="106"/>
      <c r="S51" s="106"/>
      <c r="T51" s="106"/>
      <c r="U51" s="105"/>
      <c r="V51" s="106"/>
      <c r="W51" s="141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246" t="s">
        <v>0</v>
      </c>
      <c r="B52" s="526" t="s">
        <v>1</v>
      </c>
      <c r="C52" s="527" t="s">
        <v>155</v>
      </c>
      <c r="D52" s="527"/>
      <c r="E52" s="282"/>
      <c r="F52" s="279" t="s">
        <v>156</v>
      </c>
      <c r="G52" s="279"/>
      <c r="H52" s="515"/>
      <c r="I52" s="527" t="s">
        <v>157</v>
      </c>
      <c r="J52" s="527"/>
      <c r="K52" s="515"/>
      <c r="L52" s="527" t="s">
        <v>141</v>
      </c>
      <c r="M52" s="527"/>
      <c r="N52" s="515"/>
      <c r="O52" s="528" t="s">
        <v>143</v>
      </c>
      <c r="P52" s="528"/>
      <c r="Q52" s="529"/>
      <c r="R52" s="527" t="s">
        <v>327</v>
      </c>
      <c r="S52" s="527"/>
      <c r="T52" s="515"/>
      <c r="U52" s="530" t="s">
        <v>158</v>
      </c>
      <c r="V52" s="530"/>
      <c r="W52" s="531"/>
      <c r="X52" s="543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278"/>
      <c r="B53" s="278"/>
      <c r="C53" s="275" t="s">
        <v>322</v>
      </c>
      <c r="D53" s="518" t="s">
        <v>323</v>
      </c>
      <c r="E53" s="518" t="s">
        <v>324</v>
      </c>
      <c r="F53" s="279" t="s">
        <v>322</v>
      </c>
      <c r="G53" s="281" t="s">
        <v>323</v>
      </c>
      <c r="H53" s="281" t="s">
        <v>325</v>
      </c>
      <c r="I53" s="275" t="s">
        <v>322</v>
      </c>
      <c r="J53" s="518" t="s">
        <v>323</v>
      </c>
      <c r="K53" s="518" t="s">
        <v>325</v>
      </c>
      <c r="L53" s="275" t="s">
        <v>322</v>
      </c>
      <c r="M53" s="518" t="s">
        <v>323</v>
      </c>
      <c r="N53" s="518" t="s">
        <v>325</v>
      </c>
      <c r="O53" s="518" t="s">
        <v>322</v>
      </c>
      <c r="P53" s="518" t="s">
        <v>323</v>
      </c>
      <c r="Q53" s="518" t="s">
        <v>324</v>
      </c>
      <c r="R53" s="518" t="s">
        <v>322</v>
      </c>
      <c r="S53" s="518" t="s">
        <v>323</v>
      </c>
      <c r="T53" s="518" t="s">
        <v>324</v>
      </c>
      <c r="U53" s="275" t="s">
        <v>322</v>
      </c>
      <c r="V53" s="518" t="s">
        <v>323</v>
      </c>
      <c r="W53" s="518" t="s">
        <v>324</v>
      </c>
      <c r="X53" s="543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54" t="n">
        <v>40</v>
      </c>
      <c r="B54" s="55" t="s">
        <v>55</v>
      </c>
      <c r="C54" s="166" t="n">
        <v>0</v>
      </c>
      <c r="D54" s="231" t="n">
        <f aca="false">'TABLE-8-1'!F54</f>
        <v>0</v>
      </c>
      <c r="E54" s="231" t="n">
        <v>0</v>
      </c>
      <c r="F54" s="166" t="n">
        <v>646</v>
      </c>
      <c r="G54" s="231" t="n">
        <f aca="false">'TABLE-8-1'!J54</f>
        <v>0</v>
      </c>
      <c r="H54" s="231" t="n">
        <v>0</v>
      </c>
      <c r="I54" s="20" t="n">
        <v>0</v>
      </c>
      <c r="J54" s="231" t="n">
        <f aca="false">'TABLE-8-1'!N54</f>
        <v>0</v>
      </c>
      <c r="K54" s="231" t="n">
        <v>0</v>
      </c>
      <c r="L54" s="166" t="n">
        <v>0</v>
      </c>
      <c r="M54" s="231" t="n">
        <f aca="false">'TABLE-8-II'!J54</f>
        <v>0</v>
      </c>
      <c r="N54" s="231" t="n">
        <v>0</v>
      </c>
      <c r="O54" s="231" t="n">
        <f aca="false">'TABLE-16'!K58</f>
        <v>0</v>
      </c>
      <c r="P54" s="231" t="n">
        <f aca="false">'TABLE-8-II'!N54</f>
        <v>0</v>
      </c>
      <c r="Q54" s="231" t="n">
        <v>0</v>
      </c>
      <c r="R54" s="231" t="n">
        <f aca="false">'TABLE16(I)'!K59</f>
        <v>78</v>
      </c>
      <c r="S54" s="231" t="n">
        <f aca="false">'TABLE-8-II'!R54</f>
        <v>0</v>
      </c>
      <c r="T54" s="231" t="n">
        <f aca="false">S54/R54*100</f>
        <v>0</v>
      </c>
      <c r="U54" s="166" t="n">
        <v>0</v>
      </c>
      <c r="V54" s="231" t="n">
        <f aca="false">'TABLE-8-II'!F54</f>
        <v>0</v>
      </c>
      <c r="W54" s="231" t="n">
        <v>0</v>
      </c>
      <c r="X54" s="543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54" t="n">
        <v>41</v>
      </c>
      <c r="B55" s="55" t="s">
        <v>56</v>
      </c>
      <c r="C55" s="166" t="n">
        <v>0</v>
      </c>
      <c r="D55" s="231" t="n">
        <f aca="false">'TABLE-8-1'!F55</f>
        <v>0</v>
      </c>
      <c r="E55" s="231" t="n">
        <v>0</v>
      </c>
      <c r="F55" s="166" t="n">
        <v>760</v>
      </c>
      <c r="G55" s="231" t="n">
        <f aca="false">'TABLE-8-1'!J55</f>
        <v>245</v>
      </c>
      <c r="H55" s="231" t="n">
        <f aca="false">G55/F55*100</f>
        <v>32.2368421052632</v>
      </c>
      <c r="I55" s="166" t="n">
        <v>1157</v>
      </c>
      <c r="J55" s="231" t="n">
        <f aca="false">'TABLE-8-1'!N55</f>
        <v>146</v>
      </c>
      <c r="K55" s="231" t="n">
        <f aca="false">J55/I55*100</f>
        <v>12.618841832325</v>
      </c>
      <c r="L55" s="166" t="n">
        <v>0</v>
      </c>
      <c r="M55" s="231" t="n">
        <f aca="false">'TABLE-8-II'!J55</f>
        <v>0</v>
      </c>
      <c r="N55" s="231" t="n">
        <v>0</v>
      </c>
      <c r="O55" s="231" t="n">
        <f aca="false">'TABLE-16'!K59</f>
        <v>183</v>
      </c>
      <c r="P55" s="231" t="n">
        <f aca="false">'TABLE-8-II'!N55</f>
        <v>2</v>
      </c>
      <c r="Q55" s="231" t="n">
        <v>0</v>
      </c>
      <c r="R55" s="231" t="n">
        <f aca="false">'TABLE16(I)'!K60</f>
        <v>8</v>
      </c>
      <c r="S55" s="231" t="n">
        <f aca="false">'TABLE-8-II'!R55</f>
        <v>43</v>
      </c>
      <c r="T55" s="231" t="n">
        <f aca="false">S55/R55*100</f>
        <v>537.5</v>
      </c>
      <c r="U55" s="166" t="n">
        <v>60</v>
      </c>
      <c r="V55" s="231" t="n">
        <f aca="false">'TABLE-8-II'!F55</f>
        <v>13</v>
      </c>
      <c r="W55" s="231" t="n">
        <f aca="false">V55/U55*100</f>
        <v>21.6666666666667</v>
      </c>
      <c r="X55" s="543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54" t="n">
        <v>42</v>
      </c>
      <c r="B56" s="55" t="s">
        <v>57</v>
      </c>
      <c r="C56" s="166" t="n">
        <v>0</v>
      </c>
      <c r="D56" s="231" t="n">
        <f aca="false">'TABLE-8-1'!F56</f>
        <v>0</v>
      </c>
      <c r="E56" s="231" t="n">
        <v>0</v>
      </c>
      <c r="F56" s="166" t="n">
        <v>105</v>
      </c>
      <c r="G56" s="231" t="n">
        <f aca="false">'TABLE-8-1'!J56</f>
        <v>7</v>
      </c>
      <c r="H56" s="231" t="n">
        <f aca="false">G56/F56*100</f>
        <v>6.66666666666667</v>
      </c>
      <c r="I56" s="166" t="n">
        <v>5</v>
      </c>
      <c r="J56" s="231" t="n">
        <f aca="false">'TABLE-8-1'!N56</f>
        <v>1</v>
      </c>
      <c r="K56" s="231" t="n">
        <v>0</v>
      </c>
      <c r="L56" s="166" t="n">
        <v>7</v>
      </c>
      <c r="M56" s="231" t="n">
        <f aca="false">'TABLE-8-II'!J56</f>
        <v>2</v>
      </c>
      <c r="N56" s="231" t="n">
        <v>0</v>
      </c>
      <c r="O56" s="231" t="n">
        <f aca="false">'TABLE-16'!K60</f>
        <v>0</v>
      </c>
      <c r="P56" s="231" t="n">
        <f aca="false">'TABLE-8-II'!N56</f>
        <v>0</v>
      </c>
      <c r="Q56" s="231" t="n">
        <v>0</v>
      </c>
      <c r="R56" s="231" t="n">
        <f aca="false">'TABLE16(I)'!K61</f>
        <v>0</v>
      </c>
      <c r="S56" s="231" t="n">
        <f aca="false">'TABLE-8-II'!R56</f>
        <v>0</v>
      </c>
      <c r="T56" s="231" t="n">
        <v>0</v>
      </c>
      <c r="U56" s="166" t="n">
        <v>5</v>
      </c>
      <c r="V56" s="231" t="n">
        <f aca="false">'TABLE-8-II'!F56</f>
        <v>1</v>
      </c>
      <c r="W56" s="231" t="n">
        <v>0</v>
      </c>
      <c r="X56" s="543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54" t="n">
        <v>43</v>
      </c>
      <c r="B57" s="55" t="s">
        <v>58</v>
      </c>
      <c r="C57" s="166" t="n">
        <v>0</v>
      </c>
      <c r="D57" s="231" t="n">
        <f aca="false">'TABLE-8-1'!F57</f>
        <v>0</v>
      </c>
      <c r="E57" s="231" t="n">
        <v>0</v>
      </c>
      <c r="F57" s="166" t="n">
        <v>839</v>
      </c>
      <c r="G57" s="231" t="n">
        <f aca="false">'TABLE-8-1'!J57</f>
        <v>81</v>
      </c>
      <c r="H57" s="231" t="n">
        <f aca="false">G57/F57*100</f>
        <v>9.65435041716329</v>
      </c>
      <c r="I57" s="166" t="n">
        <v>791</v>
      </c>
      <c r="J57" s="231" t="n">
        <f aca="false">'TABLE-8-1'!N57</f>
        <v>309</v>
      </c>
      <c r="K57" s="231" t="n">
        <f aca="false">J57/I57*100</f>
        <v>39.0644753476612</v>
      </c>
      <c r="L57" s="166" t="n">
        <v>0</v>
      </c>
      <c r="M57" s="231" t="n">
        <f aca="false">'TABLE-8-II'!J57</f>
        <v>0</v>
      </c>
      <c r="N57" s="231" t="n">
        <v>0</v>
      </c>
      <c r="O57" s="231" t="n">
        <f aca="false">'TABLE-16'!K61</f>
        <v>10</v>
      </c>
      <c r="P57" s="231" t="n">
        <f aca="false">'TABLE-8-II'!N57</f>
        <v>2</v>
      </c>
      <c r="Q57" s="231" t="n">
        <f aca="false">P57/O57*100</f>
        <v>20</v>
      </c>
      <c r="R57" s="231" t="n">
        <f aca="false">'TABLE16(I)'!K62</f>
        <v>127</v>
      </c>
      <c r="S57" s="231" t="n">
        <f aca="false">'TABLE-8-II'!R57</f>
        <v>30</v>
      </c>
      <c r="T57" s="231" t="n">
        <f aca="false">S57/R57*100</f>
        <v>23.6220472440945</v>
      </c>
      <c r="U57" s="166" t="n">
        <v>51</v>
      </c>
      <c r="V57" s="231" t="n">
        <f aca="false">'TABLE-8-II'!F57</f>
        <v>12</v>
      </c>
      <c r="W57" s="231" t="n">
        <f aca="false">V57/U57*100</f>
        <v>23.5294117647059</v>
      </c>
      <c r="X57" s="543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54" t="n">
        <v>44</v>
      </c>
      <c r="B58" s="55" t="s">
        <v>59</v>
      </c>
      <c r="C58" s="166" t="n">
        <v>0</v>
      </c>
      <c r="D58" s="231" t="n">
        <f aca="false">'TABLE-8-1'!F58</f>
        <v>0</v>
      </c>
      <c r="E58" s="231" t="n">
        <v>0</v>
      </c>
      <c r="F58" s="166" t="n">
        <v>339</v>
      </c>
      <c r="G58" s="231" t="n">
        <f aca="false">'TABLE-8-1'!J58</f>
        <v>0</v>
      </c>
      <c r="H58" s="231" t="n">
        <f aca="false">G58/F58*100</f>
        <v>0</v>
      </c>
      <c r="I58" s="166" t="n">
        <v>1077</v>
      </c>
      <c r="J58" s="231" t="n">
        <f aca="false">'TABLE-8-1'!N58</f>
        <v>3</v>
      </c>
      <c r="K58" s="231" t="n">
        <v>0</v>
      </c>
      <c r="L58" s="166" t="n">
        <v>0</v>
      </c>
      <c r="M58" s="231" t="n">
        <f aca="false">'TABLE-8-II'!J58</f>
        <v>0</v>
      </c>
      <c r="N58" s="231" t="n">
        <v>0</v>
      </c>
      <c r="O58" s="231" t="n">
        <f aca="false">'TABLE-16'!K62</f>
        <v>0</v>
      </c>
      <c r="P58" s="231" t="n">
        <f aca="false">'TABLE-8-II'!N58</f>
        <v>0</v>
      </c>
      <c r="Q58" s="231" t="n">
        <v>0</v>
      </c>
      <c r="R58" s="231" t="n">
        <f aca="false">'TABLE16(I)'!K63</f>
        <v>54</v>
      </c>
      <c r="S58" s="231" t="n">
        <f aca="false">'TABLE-8-II'!R58</f>
        <v>0</v>
      </c>
      <c r="T58" s="231" t="n">
        <f aca="false">S58/R58*100</f>
        <v>0</v>
      </c>
      <c r="U58" s="166" t="n">
        <v>82</v>
      </c>
      <c r="V58" s="231" t="n">
        <f aca="false">'TABLE-8-II'!F58</f>
        <v>0</v>
      </c>
      <c r="W58" s="231" t="n">
        <f aca="false">V58/U58*100</f>
        <v>0</v>
      </c>
      <c r="X58" s="543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54" t="n">
        <v>45</v>
      </c>
      <c r="B59" s="55" t="s">
        <v>81</v>
      </c>
      <c r="C59" s="166" t="n">
        <v>0</v>
      </c>
      <c r="D59" s="231" t="n">
        <f aca="false">'TABLE-8-1'!F59</f>
        <v>0</v>
      </c>
      <c r="E59" s="231" t="n">
        <v>0</v>
      </c>
      <c r="F59" s="166" t="n">
        <v>4307</v>
      </c>
      <c r="G59" s="231" t="n">
        <f aca="false">'TABLE-8-1'!J59</f>
        <v>75</v>
      </c>
      <c r="H59" s="231" t="n">
        <v>0</v>
      </c>
      <c r="I59" s="166" t="n">
        <v>643</v>
      </c>
      <c r="J59" s="231" t="n">
        <f aca="false">'TABLE-8-1'!N59</f>
        <v>273</v>
      </c>
      <c r="K59" s="231" t="n">
        <v>0</v>
      </c>
      <c r="L59" s="166" t="n">
        <v>0</v>
      </c>
      <c r="M59" s="231" t="n">
        <f aca="false">'TABLE-8-II'!J59</f>
        <v>0</v>
      </c>
      <c r="N59" s="231" t="n">
        <v>0</v>
      </c>
      <c r="O59" s="231" t="n">
        <f aca="false">'TABLE-16'!K63</f>
        <v>703</v>
      </c>
      <c r="P59" s="231" t="n">
        <f aca="false">'TABLE-8-II'!N59</f>
        <v>0</v>
      </c>
      <c r="Q59" s="231" t="n">
        <v>0</v>
      </c>
      <c r="R59" s="231" t="n">
        <f aca="false">'TABLE16(I)'!K64</f>
        <v>1546</v>
      </c>
      <c r="S59" s="231" t="n">
        <f aca="false">'TABLE-8-II'!R59</f>
        <v>132</v>
      </c>
      <c r="T59" s="231" t="n">
        <v>0</v>
      </c>
      <c r="U59" s="166" t="n">
        <v>1546</v>
      </c>
      <c r="V59" s="231" t="n">
        <f aca="false">'TABLE-8-II'!F59</f>
        <v>204</v>
      </c>
      <c r="W59" s="231" t="n">
        <v>0</v>
      </c>
      <c r="X59" s="543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54" t="n">
        <v>46</v>
      </c>
      <c r="B60" s="55" t="s">
        <v>61</v>
      </c>
      <c r="C60" s="166" t="n">
        <v>0</v>
      </c>
      <c r="D60" s="231" t="n">
        <f aca="false">'TABLE-8-1'!F60</f>
        <v>0</v>
      </c>
      <c r="E60" s="231" t="n">
        <v>0</v>
      </c>
      <c r="F60" s="166" t="n">
        <v>1956</v>
      </c>
      <c r="G60" s="231" t="n">
        <f aca="false">'TABLE-8-1'!J60</f>
        <v>16</v>
      </c>
      <c r="H60" s="231" t="n">
        <f aca="false">G60/F60*100</f>
        <v>0.81799591002045</v>
      </c>
      <c r="I60" s="166" t="n">
        <v>249</v>
      </c>
      <c r="J60" s="231" t="n">
        <f aca="false">'TABLE-8-1'!N60</f>
        <v>88</v>
      </c>
      <c r="K60" s="231" t="n">
        <f aca="false">J60/I60*100</f>
        <v>35.3413654618474</v>
      </c>
      <c r="L60" s="166" t="n">
        <v>0</v>
      </c>
      <c r="M60" s="231" t="n">
        <f aca="false">'TABLE-8-II'!J60</f>
        <v>0</v>
      </c>
      <c r="N60" s="231" t="n">
        <v>0</v>
      </c>
      <c r="O60" s="231" t="n">
        <f aca="false">'TABLE-16'!K64</f>
        <v>0</v>
      </c>
      <c r="P60" s="231" t="n">
        <f aca="false">'TABLE-8-II'!N60</f>
        <v>0</v>
      </c>
      <c r="Q60" s="231" t="n">
        <v>0</v>
      </c>
      <c r="R60" s="231" t="n">
        <f aca="false">'TABLE16(I)'!K65</f>
        <v>16</v>
      </c>
      <c r="S60" s="231" t="n">
        <f aca="false">'TABLE-8-II'!R60</f>
        <v>4</v>
      </c>
      <c r="T60" s="231" t="n">
        <f aca="false">S60/R60*100</f>
        <v>25</v>
      </c>
      <c r="U60" s="166" t="n">
        <v>21</v>
      </c>
      <c r="V60" s="231" t="n">
        <f aca="false">'TABLE-8-II'!F60</f>
        <v>2</v>
      </c>
      <c r="W60" s="231" t="n">
        <f aca="false">V60/U60*100</f>
        <v>9.52380952380952</v>
      </c>
      <c r="X60" s="543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95" hidden="false" customHeight="true" outlineLevel="0" collapsed="false">
      <c r="A61" s="54" t="n">
        <v>47</v>
      </c>
      <c r="B61" s="55" t="s">
        <v>62</v>
      </c>
      <c r="C61" s="166" t="n">
        <v>0</v>
      </c>
      <c r="D61" s="231" t="n">
        <f aca="false">'TABLE-8-1'!F61</f>
        <v>0</v>
      </c>
      <c r="E61" s="231" t="n">
        <v>0</v>
      </c>
      <c r="F61" s="166" t="n">
        <v>295</v>
      </c>
      <c r="G61" s="231" t="n">
        <f aca="false">'TABLE-8-1'!J61</f>
        <v>38</v>
      </c>
      <c r="H61" s="231" t="n">
        <f aca="false">G61/F61*100</f>
        <v>12.8813559322034</v>
      </c>
      <c r="I61" s="166" t="n">
        <v>173</v>
      </c>
      <c r="J61" s="231" t="n">
        <f aca="false">'TABLE-8-1'!N61</f>
        <v>12</v>
      </c>
      <c r="K61" s="231" t="n">
        <f aca="false">J61/I61*100</f>
        <v>6.9364161849711</v>
      </c>
      <c r="L61" s="166" t="n">
        <v>0</v>
      </c>
      <c r="M61" s="231" t="n">
        <f aca="false">'TABLE-8-II'!J61</f>
        <v>0</v>
      </c>
      <c r="N61" s="231" t="n">
        <v>0</v>
      </c>
      <c r="O61" s="231" t="n">
        <f aca="false">'TABLE-16'!K65</f>
        <v>0</v>
      </c>
      <c r="P61" s="231" t="n">
        <f aca="false">'TABLE-8-II'!N61</f>
        <v>0</v>
      </c>
      <c r="Q61" s="231" t="n">
        <v>0</v>
      </c>
      <c r="R61" s="231" t="n">
        <f aca="false">'TABLE16(I)'!K66</f>
        <v>7</v>
      </c>
      <c r="S61" s="231" t="n">
        <f aca="false">'TABLE-8-II'!R61</f>
        <v>1</v>
      </c>
      <c r="T61" s="231" t="n">
        <v>0</v>
      </c>
      <c r="U61" s="166" t="n">
        <v>84</v>
      </c>
      <c r="V61" s="231" t="n">
        <f aca="false">'TABLE-8-II'!F61</f>
        <v>7</v>
      </c>
      <c r="W61" s="231" t="n">
        <f aca="false">V61/U61*100</f>
        <v>8.33333333333333</v>
      </c>
      <c r="X61" s="543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18" customFormat="true" ht="15.95" hidden="false" customHeight="true" outlineLevel="0" collapsed="false">
      <c r="A62" s="54"/>
      <c r="B62" s="164" t="s">
        <v>53</v>
      </c>
      <c r="C62" s="98" t="n">
        <f aca="false">SUM(C54:C61)</f>
        <v>0</v>
      </c>
      <c r="D62" s="60" t="n">
        <f aca="false">SUM(D54:D61)</f>
        <v>0</v>
      </c>
      <c r="E62" s="60" t="n">
        <v>0</v>
      </c>
      <c r="F62" s="98" t="n">
        <f aca="false">SUM(F54:F61)</f>
        <v>9247</v>
      </c>
      <c r="G62" s="60" t="n">
        <f aca="false">SUM(G54:G61)</f>
        <v>462</v>
      </c>
      <c r="H62" s="60" t="n">
        <f aca="false">G62/F62*100</f>
        <v>4.99621498864497</v>
      </c>
      <c r="I62" s="98" t="n">
        <f aca="false">SUM(I54:I61)</f>
        <v>4095</v>
      </c>
      <c r="J62" s="60" t="n">
        <f aca="false">SUM(J54:J61)</f>
        <v>832</v>
      </c>
      <c r="K62" s="60" t="n">
        <f aca="false">J62/I62*100</f>
        <v>20.3174603174603</v>
      </c>
      <c r="L62" s="98" t="n">
        <f aca="false">SUM(L54:L61)</f>
        <v>7</v>
      </c>
      <c r="M62" s="60" t="n">
        <f aca="false">SUM(M54:M61)</f>
        <v>2</v>
      </c>
      <c r="N62" s="60" t="n">
        <v>0</v>
      </c>
      <c r="O62" s="60" t="n">
        <f aca="false">SUM(O54:O61)</f>
        <v>896</v>
      </c>
      <c r="P62" s="60" t="n">
        <f aca="false">SUM(P54:P61)</f>
        <v>4</v>
      </c>
      <c r="Q62" s="60" t="n">
        <f aca="false">P62/O62*100</f>
        <v>0.446428571428571</v>
      </c>
      <c r="R62" s="60" t="n">
        <f aca="false">SUM(R54:R61)</f>
        <v>1836</v>
      </c>
      <c r="S62" s="60" t="n">
        <f aca="false">SUM(S54:S61)</f>
        <v>210</v>
      </c>
      <c r="T62" s="60" t="n">
        <f aca="false">S62/R62*100</f>
        <v>11.437908496732</v>
      </c>
      <c r="U62" s="98" t="n">
        <f aca="false">SUM(U54:U61)</f>
        <v>1849</v>
      </c>
      <c r="V62" s="60" t="n">
        <f aca="false">SUM(V54:V61)</f>
        <v>239</v>
      </c>
      <c r="W62" s="60" t="n">
        <f aca="false">V62/U62*100</f>
        <v>12.9259058950784</v>
      </c>
    </row>
    <row r="63" customFormat="false" ht="15.95" hidden="false" customHeight="true" outlineLevel="0" collapsed="false">
      <c r="A63" s="54"/>
      <c r="B63" s="544"/>
      <c r="C63" s="166"/>
      <c r="D63" s="231" t="s">
        <v>54</v>
      </c>
      <c r="E63" s="231" t="s">
        <v>54</v>
      </c>
      <c r="F63" s="166"/>
      <c r="G63" s="231" t="s">
        <v>54</v>
      </c>
      <c r="H63" s="231" t="s">
        <v>54</v>
      </c>
      <c r="I63" s="166"/>
      <c r="J63" s="231" t="s">
        <v>54</v>
      </c>
      <c r="K63" s="231" t="s">
        <v>54</v>
      </c>
      <c r="L63" s="166"/>
      <c r="M63" s="231" t="s">
        <v>54</v>
      </c>
      <c r="N63" s="231" t="s">
        <v>54</v>
      </c>
      <c r="O63" s="231"/>
      <c r="P63" s="231" t="s">
        <v>54</v>
      </c>
      <c r="Q63" s="231" t="s">
        <v>54</v>
      </c>
      <c r="R63" s="231"/>
      <c r="S63" s="231" t="n">
        <f aca="false">'TABLE-8-II'!R63</f>
        <v>0</v>
      </c>
      <c r="T63" s="231" t="s">
        <v>54</v>
      </c>
      <c r="U63" s="166"/>
      <c r="V63" s="231" t="n">
        <f aca="false">'TABLE-8-II'!F63</f>
        <v>0</v>
      </c>
      <c r="W63" s="231" t="s">
        <v>54</v>
      </c>
      <c r="X63" s="543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95" hidden="false" customHeight="true" outlineLevel="0" collapsed="false">
      <c r="A64" s="54" t="n">
        <v>48</v>
      </c>
      <c r="B64" s="166" t="s">
        <v>63</v>
      </c>
      <c r="C64" s="166" t="n">
        <v>0</v>
      </c>
      <c r="D64" s="231" t="n">
        <f aca="false">'TABLE-8-1'!F64</f>
        <v>0</v>
      </c>
      <c r="E64" s="231" t="n">
        <v>0</v>
      </c>
      <c r="F64" s="166" t="n">
        <v>0</v>
      </c>
      <c r="G64" s="231" t="n">
        <f aca="false">'TABLE-8-1'!J64</f>
        <v>0</v>
      </c>
      <c r="H64" s="231" t="n">
        <v>0</v>
      </c>
      <c r="I64" s="166" t="n">
        <v>0</v>
      </c>
      <c r="J64" s="231" t="n">
        <f aca="false">'TABLE-8-1'!N64</f>
        <v>0</v>
      </c>
      <c r="K64" s="231" t="n">
        <v>0</v>
      </c>
      <c r="L64" s="166" t="n">
        <v>0</v>
      </c>
      <c r="M64" s="231" t="n">
        <f aca="false">'TABLE-8-II'!J64</f>
        <v>0</v>
      </c>
      <c r="N64" s="231" t="n">
        <v>0</v>
      </c>
      <c r="O64" s="231" t="n">
        <f aca="false">'TABLE-16'!K68</f>
        <v>0</v>
      </c>
      <c r="P64" s="231" t="n">
        <f aca="false">'TABLE-8-II'!N64</f>
        <v>0</v>
      </c>
      <c r="Q64" s="231" t="n">
        <v>0</v>
      </c>
      <c r="R64" s="231" t="n">
        <f aca="false">'TABLE16(I)'!K69</f>
        <v>0</v>
      </c>
      <c r="S64" s="231" t="n">
        <f aca="false">'TABLE-8-II'!R64</f>
        <v>0</v>
      </c>
      <c r="T64" s="231" t="n">
        <v>0</v>
      </c>
      <c r="U64" s="166" t="n">
        <v>0</v>
      </c>
      <c r="V64" s="231" t="n">
        <f aca="false">'TABLE-8-II'!F64</f>
        <v>0</v>
      </c>
      <c r="W64" s="231" t="n">
        <v>0</v>
      </c>
      <c r="X64" s="543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95" hidden="false" customHeight="true" outlineLevel="0" collapsed="false">
      <c r="A65" s="54" t="n">
        <v>49</v>
      </c>
      <c r="B65" s="166" t="s">
        <v>64</v>
      </c>
      <c r="C65" s="166" t="n">
        <v>0</v>
      </c>
      <c r="D65" s="231" t="n">
        <f aca="false">'TABLE-8-1'!F65</f>
        <v>0</v>
      </c>
      <c r="E65" s="231" t="n">
        <v>0</v>
      </c>
      <c r="F65" s="166" t="n">
        <v>0</v>
      </c>
      <c r="G65" s="231" t="n">
        <f aca="false">'TABLE-8-1'!J65</f>
        <v>0</v>
      </c>
      <c r="H65" s="231" t="n">
        <v>0</v>
      </c>
      <c r="I65" s="166" t="n">
        <v>0</v>
      </c>
      <c r="J65" s="231" t="n">
        <f aca="false">'TABLE-8-1'!N65</f>
        <v>0</v>
      </c>
      <c r="K65" s="231" t="n">
        <v>0</v>
      </c>
      <c r="L65" s="166" t="n">
        <v>0</v>
      </c>
      <c r="M65" s="231" t="n">
        <f aca="false">'TABLE-8-II'!J65</f>
        <v>0</v>
      </c>
      <c r="N65" s="231" t="n">
        <v>0</v>
      </c>
      <c r="O65" s="231" t="n">
        <f aca="false">'TABLE-16'!K69</f>
        <v>0</v>
      </c>
      <c r="P65" s="231" t="n">
        <f aca="false">'TABLE-8-II'!N65</f>
        <v>0</v>
      </c>
      <c r="Q65" s="231" t="n">
        <v>0</v>
      </c>
      <c r="R65" s="231" t="n">
        <f aca="false">'TABLE16(I)'!K70</f>
        <v>0</v>
      </c>
      <c r="S65" s="231" t="n">
        <f aca="false">'TABLE-8-II'!R65</f>
        <v>0</v>
      </c>
      <c r="T65" s="231" t="n">
        <v>0</v>
      </c>
      <c r="U65" s="166" t="n">
        <v>0</v>
      </c>
      <c r="V65" s="231" t="n">
        <f aca="false">'TABLE-8-II'!F65</f>
        <v>0</v>
      </c>
      <c r="W65" s="231" t="n">
        <v>0</v>
      </c>
      <c r="X65" s="543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18" customFormat="true" ht="15.95" hidden="false" customHeight="true" outlineLevel="0" collapsed="false">
      <c r="A66" s="164"/>
      <c r="B66" s="164" t="s">
        <v>53</v>
      </c>
      <c r="C66" s="98" t="n">
        <f aca="false">SUM(C64:C65)</f>
        <v>0</v>
      </c>
      <c r="D66" s="60" t="n">
        <f aca="false">SUM(D64:D65)</f>
        <v>0</v>
      </c>
      <c r="E66" s="60" t="n">
        <v>0</v>
      </c>
      <c r="F66" s="98" t="n">
        <f aca="false">SUM(F64:F65)</f>
        <v>0</v>
      </c>
      <c r="G66" s="60" t="n">
        <f aca="false">SUM(G64:G65)</f>
        <v>0</v>
      </c>
      <c r="H66" s="60" t="n">
        <v>0</v>
      </c>
      <c r="I66" s="98" t="n">
        <f aca="false">SUM(I64:I65)</f>
        <v>0</v>
      </c>
      <c r="J66" s="60" t="n">
        <f aca="false">SUM(J64:J65)</f>
        <v>0</v>
      </c>
      <c r="K66" s="60" t="n">
        <v>0</v>
      </c>
      <c r="L66" s="98" t="n">
        <f aca="false">SUM(L64:L65)</f>
        <v>0</v>
      </c>
      <c r="M66" s="60" t="n">
        <f aca="false">SUM(M64:M65)</f>
        <v>0</v>
      </c>
      <c r="N66" s="60" t="n">
        <v>0</v>
      </c>
      <c r="O66" s="60" t="n">
        <f aca="false">SUM(O64:O65)</f>
        <v>0</v>
      </c>
      <c r="P66" s="60" t="n">
        <f aca="false">SUM(P64:P65)</f>
        <v>0</v>
      </c>
      <c r="Q66" s="60" t="n">
        <v>0</v>
      </c>
      <c r="R66" s="60" t="n">
        <f aca="false">SUM(R64:R65)</f>
        <v>0</v>
      </c>
      <c r="S66" s="60" t="n">
        <f aca="false">SUM(S64:S65)</f>
        <v>0</v>
      </c>
      <c r="T66" s="60" t="n">
        <v>0</v>
      </c>
      <c r="U66" s="98" t="n">
        <f aca="false">SUM(U64:U65)</f>
        <v>0</v>
      </c>
      <c r="V66" s="60" t="n">
        <f aca="false">SUM(V64:V65)</f>
        <v>0</v>
      </c>
      <c r="W66" s="60" t="n">
        <v>0</v>
      </c>
    </row>
    <row r="67" s="118" customFormat="true" ht="15.95" hidden="false" customHeight="true" outlineLevel="0" collapsed="false">
      <c r="A67" s="164"/>
      <c r="B67" s="164" t="s">
        <v>65</v>
      </c>
      <c r="C67" s="98" t="n">
        <f aca="false">C48+C62+C66</f>
        <v>85229</v>
      </c>
      <c r="D67" s="60" t="n">
        <f aca="false">D48+D62+D66</f>
        <v>22730</v>
      </c>
      <c r="E67" s="60" t="n">
        <f aca="false">D67/C67*100</f>
        <v>26.669326168323</v>
      </c>
      <c r="F67" s="98" t="n">
        <f aca="false">F48+F62+F66</f>
        <v>30796</v>
      </c>
      <c r="G67" s="60" t="n">
        <f aca="false">G48+G62+G66</f>
        <v>4863</v>
      </c>
      <c r="H67" s="60" t="n">
        <f aca="false">G67/F67*100</f>
        <v>15.7910118197168</v>
      </c>
      <c r="I67" s="98" t="n">
        <f aca="false">I48+I62+I66</f>
        <v>22386</v>
      </c>
      <c r="J67" s="60" t="n">
        <f aca="false">J48+J62+J66</f>
        <v>4345</v>
      </c>
      <c r="K67" s="60" t="n">
        <f aca="false">J67/I67*100</f>
        <v>19.4094523362816</v>
      </c>
      <c r="L67" s="98" t="n">
        <f aca="false">L48+L62+L66</f>
        <v>14718</v>
      </c>
      <c r="M67" s="60" t="n">
        <f aca="false">M48+M62+M66</f>
        <v>3511</v>
      </c>
      <c r="N67" s="60" t="n">
        <f aca="false">M67/L67*100</f>
        <v>23.8551433618698</v>
      </c>
      <c r="O67" s="60" t="n">
        <f aca="false">O48+O62+O66</f>
        <v>3710</v>
      </c>
      <c r="P67" s="60" t="n">
        <f aca="false">P48+P62+P66</f>
        <v>755</v>
      </c>
      <c r="Q67" s="60" t="n">
        <f aca="false">P67/O67*100</f>
        <v>20.3504043126685</v>
      </c>
      <c r="R67" s="60" t="n">
        <f aca="false">R48+R62+R66</f>
        <v>7900</v>
      </c>
      <c r="S67" s="60" t="n">
        <f aca="false">S48+S62+S66</f>
        <v>1332</v>
      </c>
      <c r="T67" s="60" t="n">
        <f aca="false">S67/R67*100</f>
        <v>16.8607594936709</v>
      </c>
      <c r="U67" s="98" t="n">
        <f aca="false">U48+U62+U66</f>
        <v>14147</v>
      </c>
      <c r="V67" s="60" t="n">
        <f aca="false">V48+V62+V66</f>
        <v>1736</v>
      </c>
      <c r="W67" s="60" t="n">
        <f aca="false">V67/U67*100</f>
        <v>12.2711528946066</v>
      </c>
    </row>
    <row r="68" s="118" customFormat="true" ht="15.95" hidden="false" customHeight="true" outlineLevel="0" collapsed="false">
      <c r="A68" s="164"/>
      <c r="B68" s="164"/>
      <c r="C68" s="98"/>
      <c r="D68" s="60"/>
      <c r="E68" s="60"/>
      <c r="F68" s="98"/>
      <c r="G68" s="60"/>
      <c r="H68" s="60"/>
      <c r="I68" s="98"/>
      <c r="J68" s="60"/>
      <c r="K68" s="60"/>
      <c r="L68" s="98"/>
      <c r="M68" s="60"/>
      <c r="N68" s="60"/>
      <c r="O68" s="60"/>
      <c r="P68" s="60"/>
      <c r="Q68" s="60"/>
      <c r="R68" s="60"/>
      <c r="S68" s="60"/>
      <c r="T68" s="60"/>
      <c r="U68" s="98"/>
      <c r="V68" s="60"/>
      <c r="W68" s="237"/>
    </row>
    <row r="69" s="118" customFormat="true" ht="15.95" hidden="false" customHeight="true" outlineLevel="0" collapsed="false">
      <c r="A69" s="164"/>
      <c r="B69" s="164" t="s">
        <v>326</v>
      </c>
      <c r="C69" s="98"/>
      <c r="D69" s="60" t="n">
        <f aca="false">(D67/C67)*100</f>
        <v>26.669326168323</v>
      </c>
      <c r="E69" s="60"/>
      <c r="F69" s="98"/>
      <c r="G69" s="60" t="n">
        <f aca="false">(G67/F67)*100</f>
        <v>15.7910118197168</v>
      </c>
      <c r="H69" s="60"/>
      <c r="I69" s="98"/>
      <c r="J69" s="60" t="n">
        <f aca="false">(J67/I67)*100</f>
        <v>19.4094523362816</v>
      </c>
      <c r="K69" s="60"/>
      <c r="L69" s="98"/>
      <c r="M69" s="60" t="n">
        <f aca="false">(M67/L67)*100</f>
        <v>23.8551433618698</v>
      </c>
      <c r="N69" s="60"/>
      <c r="O69" s="60"/>
      <c r="P69" s="60" t="n">
        <f aca="false">(P67/O67)*100</f>
        <v>20.3504043126685</v>
      </c>
      <c r="Q69" s="60"/>
      <c r="R69" s="60"/>
      <c r="S69" s="60" t="n">
        <f aca="false">(S67/R67)*100</f>
        <v>16.8607594936709</v>
      </c>
      <c r="T69" s="60"/>
      <c r="U69" s="98"/>
      <c r="V69" s="60" t="n">
        <f aca="false">(V67/U67)*100</f>
        <v>12.2711528946066</v>
      </c>
      <c r="W69" s="237"/>
    </row>
    <row r="70" customFormat="false" ht="12.75" hidden="false" customHeight="false" outlineLevel="0" collapsed="false">
      <c r="D70" s="141"/>
      <c r="E70" s="141"/>
      <c r="G70" s="141"/>
      <c r="H70" s="141"/>
      <c r="J70" s="141"/>
      <c r="K70" s="545"/>
      <c r="M70" s="141"/>
      <c r="N70" s="141"/>
      <c r="O70" s="141"/>
      <c r="P70" s="141"/>
      <c r="Q70" s="141"/>
      <c r="R70" s="141"/>
      <c r="S70" s="141"/>
      <c r="T70" s="141"/>
      <c r="V70" s="141"/>
      <c r="W70" s="141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D71" s="141"/>
      <c r="E71" s="141"/>
      <c r="F71" s="169" t="s">
        <v>54</v>
      </c>
      <c r="G71" s="141"/>
      <c r="H71" s="141"/>
      <c r="J71" s="141"/>
      <c r="K71" s="545"/>
      <c r="M71" s="141"/>
      <c r="N71" s="141"/>
      <c r="O71" s="141"/>
      <c r="P71" s="141"/>
      <c r="Q71" s="141"/>
      <c r="R71" s="141"/>
      <c r="S71" s="141"/>
      <c r="T71" s="141"/>
      <c r="V71" s="141"/>
      <c r="W71" s="141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D72" s="141"/>
      <c r="E72" s="141"/>
      <c r="G72" s="141"/>
      <c r="H72" s="141"/>
      <c r="J72" s="141"/>
      <c r="K72" s="545"/>
      <c r="M72" s="141"/>
      <c r="N72" s="141"/>
      <c r="O72" s="141"/>
      <c r="P72" s="141"/>
      <c r="Q72" s="141"/>
      <c r="R72" s="141"/>
      <c r="S72" s="141"/>
      <c r="T72" s="141"/>
      <c r="V72" s="141"/>
      <c r="W72" s="141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D73" s="141"/>
      <c r="E73" s="141"/>
      <c r="F73" s="169" t="s">
        <v>54</v>
      </c>
      <c r="G73" s="141"/>
      <c r="H73" s="141"/>
      <c r="J73" s="141"/>
      <c r="K73" s="545"/>
      <c r="M73" s="141"/>
      <c r="N73" s="141"/>
      <c r="O73" s="141"/>
      <c r="P73" s="141"/>
      <c r="Q73" s="141"/>
      <c r="R73" s="141"/>
      <c r="S73" s="141"/>
      <c r="T73" s="141"/>
      <c r="V73" s="141"/>
      <c r="W73" s="141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customFormat="false" ht="12.75" hidden="false" customHeight="false" outlineLevel="0" collapsed="false">
      <c r="C75" s="169" t="n">
        <v>5</v>
      </c>
    </row>
  </sheetData>
  <mergeCells count="14">
    <mergeCell ref="C4:D4"/>
    <mergeCell ref="F4:G4"/>
    <mergeCell ref="I4:J4"/>
    <mergeCell ref="L4:M4"/>
    <mergeCell ref="O4:P4"/>
    <mergeCell ref="R4:S4"/>
    <mergeCell ref="U4:V4"/>
    <mergeCell ref="C52:D52"/>
    <mergeCell ref="F52:G52"/>
    <mergeCell ref="I52:J52"/>
    <mergeCell ref="L52:M52"/>
    <mergeCell ref="O52:P52"/>
    <mergeCell ref="R52:S52"/>
    <mergeCell ref="U52:V52"/>
  </mergeCells>
  <printOptions headings="false" gridLines="true" gridLinesSet="true" horizontalCentered="true" verticalCentered="false"/>
  <pageMargins left="0.429861111111111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L50" colorId="64" zoomScale="100" zoomScaleNormal="100" zoomScalePageLayoutView="100" workbookViewId="0">
      <selection pane="topLeft" activeCell="D72" activeCellId="0" sqref="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1.56"/>
    <col collapsed="false" customWidth="false" hidden="false" outlineLevel="0" max="3" min="3" style="169" width="9.14"/>
    <col collapsed="false" customWidth="true" hidden="false" outlineLevel="0" max="4" min="4" style="169" width="9.41"/>
    <col collapsed="false" customWidth="true" hidden="false" outlineLevel="0" max="5" min="5" style="169" width="8.14"/>
    <col collapsed="false" customWidth="true" hidden="false" outlineLevel="0" max="6" min="6" style="169" width="9.41"/>
    <col collapsed="false" customWidth="false" hidden="false" outlineLevel="0" max="7" min="7" style="141" width="9.14"/>
    <col collapsed="false" customWidth="true" hidden="false" outlineLevel="0" max="8" min="8" style="141" width="9.41"/>
    <col collapsed="false" customWidth="true" hidden="false" outlineLevel="0" max="9" min="9" style="169" width="8.14"/>
    <col collapsed="false" customWidth="true" hidden="false" outlineLevel="0" max="12" min="10" style="169" width="9.41"/>
    <col collapsed="false" customWidth="true" hidden="false" outlineLevel="0" max="13" min="13" style="141" width="8.99"/>
    <col collapsed="false" customWidth="true" hidden="false" outlineLevel="0" max="14" min="14" style="141" width="9.41"/>
    <col collapsed="false" customWidth="false" hidden="false" outlineLevel="0" max="15" min="15" style="168" width="9.14"/>
    <col collapsed="false" customWidth="false" hidden="false" outlineLevel="0" max="16" min="16" style="194" width="9.14"/>
    <col collapsed="false" customWidth="false" hidden="false" outlineLevel="0" max="257" min="17" style="168" width="9.14"/>
  </cols>
  <sheetData>
    <row r="1" customFormat="false" ht="18" hidden="false" customHeight="true" outlineLevel="0" collapsed="false">
      <c r="A1" s="313"/>
      <c r="B1" s="313"/>
      <c r="C1" s="311"/>
      <c r="D1" s="311"/>
      <c r="M1" s="119"/>
      <c r="N1" s="119"/>
    </row>
    <row r="2" customFormat="false" ht="18" hidden="false" customHeight="true" outlineLevel="0" collapsed="false">
      <c r="C2" s="311"/>
      <c r="I2" s="382"/>
    </row>
    <row r="3" customFormat="false" ht="18" hidden="false" customHeight="true" outlineLevel="0" collapsed="false">
      <c r="C3" s="546" t="s">
        <v>54</v>
      </c>
      <c r="D3" s="546" t="s">
        <v>54</v>
      </c>
      <c r="E3" s="546" t="s">
        <v>54</v>
      </c>
      <c r="F3" s="546" t="s">
        <v>54</v>
      </c>
      <c r="G3" s="547" t="s">
        <v>54</v>
      </c>
      <c r="H3" s="547"/>
      <c r="I3" s="546" t="s">
        <v>54</v>
      </c>
      <c r="M3" s="119"/>
      <c r="N3" s="119"/>
    </row>
    <row r="4" customFormat="false" ht="14.1" hidden="false" customHeight="true" outlineLevel="0" collapsed="false">
      <c r="A4" s="548" t="s">
        <v>0</v>
      </c>
      <c r="B4" s="314" t="s">
        <v>1</v>
      </c>
      <c r="C4" s="549" t="s">
        <v>328</v>
      </c>
      <c r="D4" s="549"/>
      <c r="E4" s="550" t="s">
        <v>329</v>
      </c>
      <c r="F4" s="550"/>
      <c r="G4" s="551" t="s">
        <v>330</v>
      </c>
      <c r="H4" s="551"/>
      <c r="I4" s="550" t="s">
        <v>331</v>
      </c>
      <c r="J4" s="550"/>
      <c r="K4" s="550" t="s">
        <v>332</v>
      </c>
      <c r="L4" s="550"/>
      <c r="M4" s="551" t="s">
        <v>333</v>
      </c>
      <c r="N4" s="551"/>
    </row>
    <row r="5" customFormat="false" ht="12.75" hidden="false" customHeight="false" outlineLevel="0" collapsed="false">
      <c r="A5" s="552" t="s">
        <v>7</v>
      </c>
      <c r="B5" s="389"/>
      <c r="C5" s="549"/>
      <c r="D5" s="549"/>
      <c r="E5" s="550"/>
      <c r="F5" s="550"/>
      <c r="G5" s="551"/>
      <c r="H5" s="551"/>
      <c r="I5" s="550"/>
      <c r="J5" s="550"/>
      <c r="K5" s="550"/>
      <c r="L5" s="550"/>
      <c r="M5" s="551"/>
      <c r="N5" s="551"/>
    </row>
    <row r="6" customFormat="false" ht="12.75" hidden="false" customHeight="false" outlineLevel="0" collapsed="false">
      <c r="A6" s="553"/>
      <c r="B6" s="318"/>
      <c r="C6" s="315" t="s">
        <v>104</v>
      </c>
      <c r="D6" s="315" t="s">
        <v>113</v>
      </c>
      <c r="E6" s="315" t="s">
        <v>104</v>
      </c>
      <c r="F6" s="315" t="s">
        <v>113</v>
      </c>
      <c r="G6" s="483" t="s">
        <v>104</v>
      </c>
      <c r="H6" s="483" t="s">
        <v>113</v>
      </c>
      <c r="I6" s="315" t="s">
        <v>104</v>
      </c>
      <c r="J6" s="315" t="s">
        <v>113</v>
      </c>
      <c r="K6" s="315" t="s">
        <v>104</v>
      </c>
      <c r="L6" s="315" t="s">
        <v>113</v>
      </c>
      <c r="M6" s="483" t="s">
        <v>104</v>
      </c>
      <c r="N6" s="483" t="s">
        <v>113</v>
      </c>
    </row>
    <row r="7" customFormat="false" ht="12.75" hidden="false" customHeight="false" outlineLevel="0" collapsed="false">
      <c r="A7" s="357" t="n">
        <v>1</v>
      </c>
      <c r="B7" s="363" t="s">
        <v>11</v>
      </c>
      <c r="C7" s="363" t="n">
        <v>29758</v>
      </c>
      <c r="D7" s="363" t="n">
        <v>3000</v>
      </c>
      <c r="E7" s="363" t="n">
        <v>56</v>
      </c>
      <c r="F7" s="363" t="n">
        <v>27</v>
      </c>
      <c r="G7" s="138" t="n">
        <f aca="false">C7+E7</f>
        <v>29814</v>
      </c>
      <c r="H7" s="138" t="n">
        <f aca="false">D7+F7</f>
        <v>3027</v>
      </c>
      <c r="I7" s="363" t="n">
        <v>248</v>
      </c>
      <c r="J7" s="363" t="n">
        <v>45</v>
      </c>
      <c r="K7" s="363" t="n">
        <v>77</v>
      </c>
      <c r="L7" s="363" t="n">
        <v>17</v>
      </c>
      <c r="M7" s="138" t="n">
        <f aca="false">G7-I7-K7</f>
        <v>29489</v>
      </c>
      <c r="N7" s="138" t="n">
        <f aca="false">H7-J7-L7</f>
        <v>2965</v>
      </c>
      <c r="O7" s="169"/>
      <c r="P7" s="169"/>
      <c r="Q7" s="169"/>
      <c r="R7" s="169"/>
      <c r="S7" s="169"/>
    </row>
    <row r="8" customFormat="false" ht="12.75" hidden="false" customHeight="false" outlineLevel="0" collapsed="false">
      <c r="A8" s="357" t="n">
        <v>2</v>
      </c>
      <c r="B8" s="363" t="s">
        <v>12</v>
      </c>
      <c r="C8" s="363" t="n">
        <v>289</v>
      </c>
      <c r="D8" s="363" t="n">
        <v>151</v>
      </c>
      <c r="E8" s="363" t="n">
        <v>69</v>
      </c>
      <c r="F8" s="363" t="n">
        <v>20</v>
      </c>
      <c r="G8" s="138" t="n">
        <f aca="false">C8+E8</f>
        <v>358</v>
      </c>
      <c r="H8" s="138" t="n">
        <f aca="false">D8+F8</f>
        <v>171</v>
      </c>
      <c r="I8" s="363" t="n">
        <v>3</v>
      </c>
      <c r="J8" s="363" t="n">
        <v>2</v>
      </c>
      <c r="K8" s="363" t="n">
        <v>0</v>
      </c>
      <c r="L8" s="363" t="n">
        <v>0</v>
      </c>
      <c r="M8" s="138" t="n">
        <f aca="false">G8-I8-K8</f>
        <v>355</v>
      </c>
      <c r="N8" s="138" t="n">
        <f aca="false">H8-J8-L8</f>
        <v>169</v>
      </c>
      <c r="O8" s="169"/>
      <c r="Q8" s="169"/>
      <c r="R8" s="169"/>
      <c r="S8" s="169"/>
    </row>
    <row r="9" customFormat="false" ht="12.75" hidden="false" customHeight="false" outlineLevel="0" collapsed="false">
      <c r="A9" s="357" t="n">
        <v>3</v>
      </c>
      <c r="B9" s="363" t="s">
        <v>13</v>
      </c>
      <c r="C9" s="363" t="n">
        <v>23097</v>
      </c>
      <c r="D9" s="363" t="n">
        <v>2868</v>
      </c>
      <c r="E9" s="363" t="n">
        <v>38</v>
      </c>
      <c r="F9" s="363" t="n">
        <v>10</v>
      </c>
      <c r="G9" s="138" t="n">
        <f aca="false">C9+E9</f>
        <v>23135</v>
      </c>
      <c r="H9" s="138" t="n">
        <f aca="false">D9+F9</f>
        <v>2878</v>
      </c>
      <c r="I9" s="363" t="n">
        <v>0</v>
      </c>
      <c r="J9" s="363" t="n">
        <v>0</v>
      </c>
      <c r="K9" s="363" t="n">
        <v>2132</v>
      </c>
      <c r="L9" s="363" t="n">
        <v>434</v>
      </c>
      <c r="M9" s="138" t="n">
        <f aca="false">G9-I9-K9</f>
        <v>21003</v>
      </c>
      <c r="N9" s="138" t="n">
        <f aca="false">H9-J9-L9</f>
        <v>2444</v>
      </c>
      <c r="O9" s="169"/>
      <c r="P9" s="169"/>
      <c r="Q9" s="169"/>
      <c r="R9" s="169"/>
      <c r="S9" s="169"/>
    </row>
    <row r="10" customFormat="false" ht="12.75" hidden="false" customHeight="false" outlineLevel="0" collapsed="false">
      <c r="A10" s="357" t="n">
        <v>4</v>
      </c>
      <c r="B10" s="363" t="s">
        <v>14</v>
      </c>
      <c r="C10" s="363" t="n">
        <v>124847</v>
      </c>
      <c r="D10" s="363" t="n">
        <v>18452</v>
      </c>
      <c r="E10" s="363" t="n">
        <v>987</v>
      </c>
      <c r="F10" s="363" t="n">
        <v>577</v>
      </c>
      <c r="G10" s="138" t="n">
        <f aca="false">C10+E10</f>
        <v>125834</v>
      </c>
      <c r="H10" s="138" t="n">
        <f aca="false">D10+F10</f>
        <v>19029</v>
      </c>
      <c r="I10" s="363" t="n">
        <v>514</v>
      </c>
      <c r="J10" s="363" t="n">
        <v>138</v>
      </c>
      <c r="K10" s="363" t="n">
        <v>6348</v>
      </c>
      <c r="L10" s="363" t="n">
        <v>1118</v>
      </c>
      <c r="M10" s="138" t="n">
        <f aca="false">G10-I10-K10</f>
        <v>118972</v>
      </c>
      <c r="N10" s="138" t="n">
        <f aca="false">H10-J10-L10</f>
        <v>17773</v>
      </c>
      <c r="O10" s="169"/>
      <c r="P10" s="169"/>
      <c r="Q10" s="169"/>
      <c r="R10" s="169"/>
      <c r="S10" s="169"/>
    </row>
    <row r="11" customFormat="false" ht="12.75" hidden="false" customHeight="false" outlineLevel="0" collapsed="false">
      <c r="A11" s="357" t="n">
        <v>5</v>
      </c>
      <c r="B11" s="363" t="s">
        <v>15</v>
      </c>
      <c r="C11" s="363" t="n">
        <v>11206</v>
      </c>
      <c r="D11" s="363" t="n">
        <v>1610</v>
      </c>
      <c r="E11" s="363" t="n">
        <v>0</v>
      </c>
      <c r="F11" s="363" t="n">
        <v>0</v>
      </c>
      <c r="G11" s="138" t="n">
        <f aca="false">C11+E11</f>
        <v>11206</v>
      </c>
      <c r="H11" s="138" t="n">
        <f aca="false">D11+F11</f>
        <v>1610</v>
      </c>
      <c r="I11" s="363" t="n">
        <v>200</v>
      </c>
      <c r="J11" s="363" t="n">
        <v>40</v>
      </c>
      <c r="K11" s="363" t="n">
        <v>0</v>
      </c>
      <c r="L11" s="363" t="n">
        <v>0</v>
      </c>
      <c r="M11" s="138" t="n">
        <f aca="false">G11-I11-K11</f>
        <v>11006</v>
      </c>
      <c r="N11" s="138" t="n">
        <f aca="false">H11-J11-L11</f>
        <v>1570</v>
      </c>
      <c r="O11" s="169"/>
      <c r="P11" s="169"/>
      <c r="Q11" s="169"/>
      <c r="R11" s="169"/>
      <c r="S11" s="169"/>
    </row>
    <row r="12" customFormat="false" ht="12.75" hidden="false" customHeight="false" outlineLevel="0" collapsed="false">
      <c r="A12" s="357" t="n">
        <v>6</v>
      </c>
      <c r="B12" s="363" t="s">
        <v>16</v>
      </c>
      <c r="C12" s="363" t="n">
        <v>787</v>
      </c>
      <c r="D12" s="363" t="n">
        <v>416</v>
      </c>
      <c r="E12" s="363" t="n">
        <v>77</v>
      </c>
      <c r="F12" s="363" t="n">
        <v>19</v>
      </c>
      <c r="G12" s="138" t="n">
        <f aca="false">C12+E12</f>
        <v>864</v>
      </c>
      <c r="H12" s="138" t="n">
        <f aca="false">D12+F12</f>
        <v>435</v>
      </c>
      <c r="I12" s="363" t="n">
        <v>84</v>
      </c>
      <c r="J12" s="363" t="n">
        <v>23</v>
      </c>
      <c r="K12" s="363" t="n">
        <v>0</v>
      </c>
      <c r="L12" s="363" t="n">
        <v>0</v>
      </c>
      <c r="M12" s="138" t="n">
        <f aca="false">G12-I12-K12</f>
        <v>780</v>
      </c>
      <c r="N12" s="138" t="n">
        <f aca="false">H12-J12-L12</f>
        <v>412</v>
      </c>
      <c r="O12" s="169"/>
      <c r="P12" s="169"/>
      <c r="Q12" s="169"/>
      <c r="R12" s="169"/>
      <c r="S12" s="169"/>
    </row>
    <row r="13" s="1" customFormat="true" ht="12.75" hidden="false" customHeight="false" outlineLevel="0" collapsed="false">
      <c r="A13" s="136" t="n">
        <v>7</v>
      </c>
      <c r="B13" s="137" t="s">
        <v>17</v>
      </c>
      <c r="C13" s="137" t="n">
        <v>106852</v>
      </c>
      <c r="D13" s="137" t="n">
        <v>24014</v>
      </c>
      <c r="E13" s="137" t="n">
        <v>549</v>
      </c>
      <c r="F13" s="137" t="n">
        <v>722</v>
      </c>
      <c r="G13" s="138" t="n">
        <f aca="false">C13+E13</f>
        <v>107401</v>
      </c>
      <c r="H13" s="138" t="n">
        <f aca="false">D13+F13</f>
        <v>24736</v>
      </c>
      <c r="I13" s="137" t="n">
        <v>318</v>
      </c>
      <c r="J13" s="137" t="n">
        <v>319</v>
      </c>
      <c r="K13" s="137" t="n">
        <v>59</v>
      </c>
      <c r="L13" s="137" t="n">
        <v>33</v>
      </c>
      <c r="M13" s="138" t="n">
        <f aca="false">G13-I13-K13</f>
        <v>107024</v>
      </c>
      <c r="N13" s="138" t="n">
        <f aca="false">H13-J13-L13</f>
        <v>24384</v>
      </c>
      <c r="O13" s="29"/>
      <c r="P13" s="29"/>
      <c r="Q13" s="29"/>
      <c r="R13" s="29"/>
      <c r="S13" s="29"/>
    </row>
    <row r="14" s="1" customFormat="true" ht="12.75" hidden="false" customHeight="false" outlineLevel="0" collapsed="false">
      <c r="A14" s="136" t="n">
        <v>8</v>
      </c>
      <c r="B14" s="137" t="s">
        <v>18</v>
      </c>
      <c r="C14" s="137" t="n">
        <v>195</v>
      </c>
      <c r="D14" s="137" t="n">
        <v>131</v>
      </c>
      <c r="E14" s="137" t="n">
        <v>0</v>
      </c>
      <c r="F14" s="137" t="n">
        <v>0</v>
      </c>
      <c r="G14" s="138" t="n">
        <f aca="false">C14+E14</f>
        <v>195</v>
      </c>
      <c r="H14" s="138" t="n">
        <f aca="false">D14+F14</f>
        <v>131</v>
      </c>
      <c r="I14" s="137" t="n">
        <v>0</v>
      </c>
      <c r="J14" s="137" t="n">
        <v>0</v>
      </c>
      <c r="K14" s="137" t="n">
        <v>0</v>
      </c>
      <c r="L14" s="137" t="n">
        <v>0</v>
      </c>
      <c r="M14" s="138" t="n">
        <f aca="false">G14-I14-K14</f>
        <v>195</v>
      </c>
      <c r="N14" s="138" t="n">
        <f aca="false">H14-J14-L14</f>
        <v>131</v>
      </c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357" t="n">
        <v>9</v>
      </c>
      <c r="B15" s="363" t="s">
        <v>19</v>
      </c>
      <c r="C15" s="363" t="n">
        <v>2933</v>
      </c>
      <c r="D15" s="363" t="n">
        <v>3132</v>
      </c>
      <c r="E15" s="363" t="n">
        <v>39</v>
      </c>
      <c r="F15" s="363" t="n">
        <v>37</v>
      </c>
      <c r="G15" s="138" t="n">
        <f aca="false">C15+E15</f>
        <v>2972</v>
      </c>
      <c r="H15" s="138" t="n">
        <f aca="false">D15+F15</f>
        <v>3169</v>
      </c>
      <c r="I15" s="363" t="n">
        <v>17</v>
      </c>
      <c r="J15" s="363" t="n">
        <v>4</v>
      </c>
      <c r="K15" s="363" t="n">
        <v>1</v>
      </c>
      <c r="L15" s="363" t="n">
        <v>0</v>
      </c>
      <c r="M15" s="138" t="n">
        <f aca="false">G15-I15-K15</f>
        <v>2954</v>
      </c>
      <c r="N15" s="138" t="n">
        <f aca="false">H15-J15-L15</f>
        <v>3165</v>
      </c>
      <c r="O15" s="169"/>
      <c r="P15" s="169"/>
      <c r="Q15" s="169"/>
      <c r="R15" s="169"/>
      <c r="S15" s="169"/>
    </row>
    <row r="16" customFormat="false" ht="12.75" hidden="false" customHeight="false" outlineLevel="0" collapsed="false">
      <c r="A16" s="357" t="n">
        <v>10</v>
      </c>
      <c r="B16" s="363" t="s">
        <v>20</v>
      </c>
      <c r="C16" s="363" t="n">
        <v>1079</v>
      </c>
      <c r="D16" s="363" t="n">
        <v>649</v>
      </c>
      <c r="E16" s="363" t="n">
        <v>4</v>
      </c>
      <c r="F16" s="363" t="n">
        <v>4</v>
      </c>
      <c r="G16" s="138" t="n">
        <f aca="false">C16+E16</f>
        <v>1083</v>
      </c>
      <c r="H16" s="138" t="n">
        <f aca="false">D16+F16</f>
        <v>653</v>
      </c>
      <c r="I16" s="363" t="n">
        <v>0</v>
      </c>
      <c r="J16" s="363" t="n">
        <v>0</v>
      </c>
      <c r="K16" s="363" t="n">
        <v>0</v>
      </c>
      <c r="L16" s="363" t="n">
        <v>0</v>
      </c>
      <c r="M16" s="138" t="n">
        <f aca="false">G16-I16-K16</f>
        <v>1083</v>
      </c>
      <c r="N16" s="138" t="n">
        <f aca="false">H16-J16-L16</f>
        <v>653</v>
      </c>
      <c r="O16" s="169"/>
      <c r="P16" s="169"/>
      <c r="Q16" s="169"/>
      <c r="R16" s="169"/>
      <c r="S16" s="169"/>
    </row>
    <row r="17" customFormat="false" ht="12.75" hidden="false" customHeight="false" outlineLevel="0" collapsed="false">
      <c r="A17" s="357" t="n">
        <v>11</v>
      </c>
      <c r="B17" s="363" t="s">
        <v>21</v>
      </c>
      <c r="C17" s="363" t="n">
        <v>666</v>
      </c>
      <c r="D17" s="363" t="n">
        <v>162</v>
      </c>
      <c r="E17" s="363" t="n">
        <v>0</v>
      </c>
      <c r="F17" s="363" t="n">
        <v>0</v>
      </c>
      <c r="G17" s="138" t="n">
        <f aca="false">C17+E17</f>
        <v>666</v>
      </c>
      <c r="H17" s="138" t="n">
        <f aca="false">D17+F17</f>
        <v>162</v>
      </c>
      <c r="I17" s="363" t="n">
        <v>0</v>
      </c>
      <c r="J17" s="363" t="n">
        <v>0</v>
      </c>
      <c r="K17" s="363" t="n">
        <v>0</v>
      </c>
      <c r="L17" s="363" t="n">
        <v>0</v>
      </c>
      <c r="M17" s="138" t="n">
        <f aca="false">G17-I17-K17</f>
        <v>666</v>
      </c>
      <c r="N17" s="138" t="n">
        <f aca="false">H17-J17-L17</f>
        <v>162</v>
      </c>
      <c r="O17" s="169"/>
      <c r="P17" s="169"/>
      <c r="Q17" s="169"/>
      <c r="R17" s="169"/>
      <c r="S17" s="169"/>
    </row>
    <row r="18" customFormat="false" ht="12.75" hidden="false" customHeight="false" outlineLevel="0" collapsed="false">
      <c r="A18" s="357" t="n">
        <v>12</v>
      </c>
      <c r="B18" s="363" t="s">
        <v>22</v>
      </c>
      <c r="C18" s="363" t="n">
        <v>3082</v>
      </c>
      <c r="D18" s="363" t="n">
        <v>811</v>
      </c>
      <c r="E18" s="363" t="n">
        <v>28</v>
      </c>
      <c r="F18" s="363" t="n">
        <v>38</v>
      </c>
      <c r="G18" s="138" t="n">
        <f aca="false">C18+E18</f>
        <v>3110</v>
      </c>
      <c r="H18" s="138" t="n">
        <f aca="false">D18+F18</f>
        <v>849</v>
      </c>
      <c r="I18" s="363" t="n">
        <v>43</v>
      </c>
      <c r="J18" s="363" t="n">
        <v>13</v>
      </c>
      <c r="K18" s="363" t="n">
        <v>25</v>
      </c>
      <c r="L18" s="363" t="n">
        <v>8</v>
      </c>
      <c r="M18" s="138" t="n">
        <f aca="false">G18-I18-K18</f>
        <v>3042</v>
      </c>
      <c r="N18" s="138" t="n">
        <f aca="false">H18-J18-L18</f>
        <v>828</v>
      </c>
      <c r="O18" s="169"/>
      <c r="P18" s="169"/>
      <c r="Q18" s="169"/>
      <c r="R18" s="169"/>
      <c r="S18" s="169"/>
    </row>
    <row r="19" customFormat="false" ht="12.75" hidden="false" customHeight="false" outlineLevel="0" collapsed="false">
      <c r="A19" s="357" t="n">
        <v>13</v>
      </c>
      <c r="B19" s="363" t="s">
        <v>23</v>
      </c>
      <c r="C19" s="363" t="n">
        <v>2615</v>
      </c>
      <c r="D19" s="363" t="n">
        <v>1525</v>
      </c>
      <c r="E19" s="363" t="n">
        <v>28</v>
      </c>
      <c r="F19" s="363" t="n">
        <v>6</v>
      </c>
      <c r="G19" s="138" t="n">
        <f aca="false">C19+E19</f>
        <v>2643</v>
      </c>
      <c r="H19" s="138" t="n">
        <f aca="false">D19+F19</f>
        <v>1531</v>
      </c>
      <c r="I19" s="363" t="n">
        <v>28</v>
      </c>
      <c r="J19" s="363" t="n">
        <v>6</v>
      </c>
      <c r="K19" s="363" t="n">
        <v>0</v>
      </c>
      <c r="L19" s="363" t="n">
        <v>0</v>
      </c>
      <c r="M19" s="138" t="n">
        <f aca="false">G19-I19-K19</f>
        <v>2615</v>
      </c>
      <c r="N19" s="138" t="n">
        <f aca="false">H19-J19-L19</f>
        <v>1525</v>
      </c>
      <c r="O19" s="169"/>
      <c r="P19" s="169"/>
      <c r="Q19" s="169"/>
      <c r="R19" s="169"/>
      <c r="S19" s="169"/>
    </row>
    <row r="20" customFormat="false" ht="12.75" hidden="false" customHeight="false" outlineLevel="0" collapsed="false">
      <c r="A20" s="357" t="n">
        <v>14</v>
      </c>
      <c r="B20" s="363" t="s">
        <v>24</v>
      </c>
      <c r="C20" s="363" t="n">
        <v>40100</v>
      </c>
      <c r="D20" s="363" t="n">
        <v>8183</v>
      </c>
      <c r="E20" s="363" t="n">
        <v>393</v>
      </c>
      <c r="F20" s="363" t="n">
        <v>142</v>
      </c>
      <c r="G20" s="138" t="n">
        <f aca="false">C20+E20</f>
        <v>40493</v>
      </c>
      <c r="H20" s="138" t="n">
        <f aca="false">D20+F20</f>
        <v>8325</v>
      </c>
      <c r="I20" s="363" t="n">
        <v>307</v>
      </c>
      <c r="J20" s="363" t="n">
        <v>111</v>
      </c>
      <c r="K20" s="363" t="n">
        <v>0</v>
      </c>
      <c r="L20" s="363" t="n">
        <v>0</v>
      </c>
      <c r="M20" s="138" t="n">
        <f aca="false">G20-I20-K20</f>
        <v>40186</v>
      </c>
      <c r="N20" s="138" t="n">
        <f aca="false">H20-J20-L20</f>
        <v>8214</v>
      </c>
      <c r="O20" s="169"/>
      <c r="P20" s="169"/>
      <c r="Q20" s="169"/>
      <c r="R20" s="169"/>
      <c r="S20" s="169"/>
    </row>
    <row r="21" customFormat="false" ht="12.75" hidden="false" customHeight="false" outlineLevel="0" collapsed="false">
      <c r="A21" s="357" t="n">
        <v>15</v>
      </c>
      <c r="B21" s="363" t="s">
        <v>25</v>
      </c>
      <c r="C21" s="363" t="n">
        <v>8499</v>
      </c>
      <c r="D21" s="363" t="n">
        <v>993</v>
      </c>
      <c r="E21" s="363" t="n">
        <v>0</v>
      </c>
      <c r="F21" s="363" t="n">
        <v>0</v>
      </c>
      <c r="G21" s="138" t="n">
        <f aca="false">C21+E21</f>
        <v>8499</v>
      </c>
      <c r="H21" s="138" t="n">
        <f aca="false">D21+F21</f>
        <v>993</v>
      </c>
      <c r="I21" s="363" t="n">
        <v>0</v>
      </c>
      <c r="J21" s="363" t="n">
        <v>0</v>
      </c>
      <c r="K21" s="363" t="n">
        <v>0</v>
      </c>
      <c r="L21" s="363" t="n">
        <v>0</v>
      </c>
      <c r="M21" s="138" t="n">
        <f aca="false">G21-I21-K21</f>
        <v>8499</v>
      </c>
      <c r="N21" s="138" t="n">
        <f aca="false">H21-J21-L21</f>
        <v>993</v>
      </c>
      <c r="O21" s="169"/>
      <c r="Q21" s="169"/>
      <c r="R21" s="169"/>
      <c r="S21" s="169"/>
    </row>
    <row r="22" s="1" customFormat="true" ht="12.75" hidden="false" customHeight="false" outlineLevel="0" collapsed="false">
      <c r="A22" s="136" t="n">
        <v>16</v>
      </c>
      <c r="B22" s="137" t="s">
        <v>26</v>
      </c>
      <c r="C22" s="137" t="n">
        <v>24605</v>
      </c>
      <c r="D22" s="137" t="n">
        <v>3976</v>
      </c>
      <c r="E22" s="137" t="n">
        <v>482</v>
      </c>
      <c r="F22" s="137" t="n">
        <v>248</v>
      </c>
      <c r="G22" s="138" t="n">
        <f aca="false">C22+E22</f>
        <v>25087</v>
      </c>
      <c r="H22" s="138" t="n">
        <f aca="false">D22+F22</f>
        <v>4224</v>
      </c>
      <c r="I22" s="137" t="n">
        <v>561</v>
      </c>
      <c r="J22" s="137" t="n">
        <v>312</v>
      </c>
      <c r="K22" s="137" t="n">
        <v>0</v>
      </c>
      <c r="L22" s="137" t="n">
        <v>0</v>
      </c>
      <c r="M22" s="138" t="n">
        <f aca="false">G22-I22-K22</f>
        <v>24526</v>
      </c>
      <c r="N22" s="138" t="n">
        <f aca="false">H22-J22-L22</f>
        <v>3912</v>
      </c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357" t="n">
        <v>17</v>
      </c>
      <c r="B23" s="363" t="s">
        <v>27</v>
      </c>
      <c r="C23" s="363" t="n">
        <v>26060</v>
      </c>
      <c r="D23" s="363" t="n">
        <v>10643</v>
      </c>
      <c r="E23" s="363" t="n">
        <v>815</v>
      </c>
      <c r="F23" s="363" t="n">
        <v>390</v>
      </c>
      <c r="G23" s="138" t="n">
        <f aca="false">C23+E23</f>
        <v>26875</v>
      </c>
      <c r="H23" s="138" t="n">
        <f aca="false">D23+F23</f>
        <v>11033</v>
      </c>
      <c r="I23" s="363" t="n">
        <v>134</v>
      </c>
      <c r="J23" s="363" t="n">
        <v>47</v>
      </c>
      <c r="K23" s="363" t="n">
        <v>89</v>
      </c>
      <c r="L23" s="363" t="n">
        <v>47</v>
      </c>
      <c r="M23" s="138" t="n">
        <f aca="false">G23-I23-K23</f>
        <v>26652</v>
      </c>
      <c r="N23" s="138" t="n">
        <f aca="false">H23-J23-L23</f>
        <v>10939</v>
      </c>
      <c r="O23" s="169"/>
      <c r="P23" s="169"/>
      <c r="Q23" s="169"/>
      <c r="R23" s="169"/>
      <c r="S23" s="169"/>
    </row>
    <row r="24" customFormat="false" ht="12.75" hidden="false" customHeight="false" outlineLevel="0" collapsed="false">
      <c r="A24" s="357" t="n">
        <v>18</v>
      </c>
      <c r="B24" s="363" t="s">
        <v>28</v>
      </c>
      <c r="C24" s="363" t="n">
        <v>593</v>
      </c>
      <c r="D24" s="363" t="n">
        <v>91</v>
      </c>
      <c r="E24" s="363" t="n">
        <v>0</v>
      </c>
      <c r="F24" s="363" t="n">
        <v>0</v>
      </c>
      <c r="G24" s="138" t="n">
        <f aca="false">C24+E24</f>
        <v>593</v>
      </c>
      <c r="H24" s="138" t="n">
        <f aca="false">D24+F24</f>
        <v>91</v>
      </c>
      <c r="I24" s="363" t="n">
        <v>0</v>
      </c>
      <c r="J24" s="363" t="n">
        <v>0</v>
      </c>
      <c r="K24" s="363" t="n">
        <v>0</v>
      </c>
      <c r="L24" s="363" t="n">
        <v>0</v>
      </c>
      <c r="M24" s="138" t="n">
        <f aca="false">G24-I24-K24</f>
        <v>593</v>
      </c>
      <c r="N24" s="138" t="n">
        <f aca="false">H24-J24-L24</f>
        <v>91</v>
      </c>
      <c r="O24" s="169"/>
      <c r="P24" s="169"/>
      <c r="Q24" s="169"/>
      <c r="R24" s="169"/>
      <c r="S24" s="169"/>
    </row>
    <row r="25" customFormat="false" ht="12.75" hidden="false" customHeight="false" outlineLevel="0" collapsed="false">
      <c r="A25" s="357" t="n">
        <v>19</v>
      </c>
      <c r="B25" s="363" t="s">
        <v>29</v>
      </c>
      <c r="C25" s="363" t="n">
        <v>0</v>
      </c>
      <c r="D25" s="363" t="n">
        <v>0</v>
      </c>
      <c r="E25" s="363" t="n">
        <v>0</v>
      </c>
      <c r="F25" s="363" t="n">
        <v>0</v>
      </c>
      <c r="G25" s="138" t="n">
        <f aca="false">C25+E25</f>
        <v>0</v>
      </c>
      <c r="H25" s="138" t="n">
        <f aca="false">D25+F25</f>
        <v>0</v>
      </c>
      <c r="I25" s="363" t="n">
        <v>0</v>
      </c>
      <c r="J25" s="363" t="n">
        <v>0</v>
      </c>
      <c r="K25" s="363" t="n">
        <v>0</v>
      </c>
      <c r="L25" s="363" t="n">
        <v>0</v>
      </c>
      <c r="M25" s="138" t="n">
        <f aca="false">G25-I25-K25</f>
        <v>0</v>
      </c>
      <c r="N25" s="138" t="n">
        <f aca="false">H25-J25-L25</f>
        <v>0</v>
      </c>
      <c r="O25" s="194"/>
      <c r="P25" s="169"/>
      <c r="Q25" s="169"/>
      <c r="R25" s="169"/>
      <c r="S25" s="169"/>
    </row>
    <row r="26" s="556" customFormat="true" ht="15" hidden="false" customHeight="false" outlineLevel="0" collapsed="false">
      <c r="A26" s="474"/>
      <c r="B26" s="472" t="s">
        <v>30</v>
      </c>
      <c r="C26" s="472" t="n">
        <f aca="false">SUM(C7:C25)</f>
        <v>407263</v>
      </c>
      <c r="D26" s="472" t="n">
        <f aca="false">SUM(D7:D25)</f>
        <v>80807</v>
      </c>
      <c r="E26" s="472" t="n">
        <f aca="false">SUM(E7:E25)</f>
        <v>3565</v>
      </c>
      <c r="F26" s="472" t="n">
        <f aca="false">SUM(F7:F25)</f>
        <v>2240</v>
      </c>
      <c r="G26" s="140" t="n">
        <f aca="false">C26+E26</f>
        <v>410828</v>
      </c>
      <c r="H26" s="140" t="n">
        <f aca="false">D26+F26</f>
        <v>83047</v>
      </c>
      <c r="I26" s="472" t="n">
        <f aca="false">SUM(I7:I25)</f>
        <v>2457</v>
      </c>
      <c r="J26" s="472" t="n">
        <f aca="false">SUM(J7:J25)</f>
        <v>1060</v>
      </c>
      <c r="K26" s="472" t="n">
        <f aca="false">SUM(K7:K25)</f>
        <v>8731</v>
      </c>
      <c r="L26" s="472" t="n">
        <f aca="false">SUM(L7:L25)</f>
        <v>1657</v>
      </c>
      <c r="M26" s="140" t="n">
        <f aca="false">G26-I26-K26</f>
        <v>399640</v>
      </c>
      <c r="N26" s="140" t="n">
        <f aca="false">H26-J26-L26</f>
        <v>80330</v>
      </c>
      <c r="O26" s="554"/>
      <c r="P26" s="555"/>
      <c r="Q26" s="555"/>
      <c r="R26" s="555"/>
      <c r="S26" s="555"/>
    </row>
    <row r="27" customFormat="false" ht="12.75" hidden="false" customHeight="false" outlineLevel="0" collapsed="false">
      <c r="A27" s="54" t="n">
        <v>20</v>
      </c>
      <c r="B27" s="363" t="s">
        <v>31</v>
      </c>
      <c r="C27" s="363" t="n">
        <v>87</v>
      </c>
      <c r="D27" s="363" t="n">
        <v>38</v>
      </c>
      <c r="E27" s="363" t="n">
        <v>0</v>
      </c>
      <c r="F27" s="363" t="n">
        <v>0</v>
      </c>
      <c r="G27" s="138" t="n">
        <f aca="false">C27+E27</f>
        <v>87</v>
      </c>
      <c r="H27" s="138" t="n">
        <f aca="false">D27+F27</f>
        <v>38</v>
      </c>
      <c r="I27" s="363" t="n">
        <v>0</v>
      </c>
      <c r="J27" s="363" t="n">
        <v>0</v>
      </c>
      <c r="K27" s="363" t="n">
        <v>0</v>
      </c>
      <c r="L27" s="363" t="n">
        <v>0</v>
      </c>
      <c r="M27" s="138" t="n">
        <f aca="false">G27-I27-K27</f>
        <v>87</v>
      </c>
      <c r="N27" s="138" t="n">
        <f aca="false">H27-J27-L27</f>
        <v>38</v>
      </c>
      <c r="O27" s="169"/>
      <c r="P27" s="169"/>
      <c r="Q27" s="169"/>
      <c r="R27" s="169"/>
      <c r="S27" s="169"/>
    </row>
    <row r="28" customFormat="false" ht="12.75" hidden="false" customHeight="false" outlineLevel="0" collapsed="false">
      <c r="A28" s="54" t="n">
        <v>21</v>
      </c>
      <c r="B28" s="363" t="s">
        <v>32</v>
      </c>
      <c r="C28" s="363" t="n">
        <v>127</v>
      </c>
      <c r="D28" s="363" t="n">
        <v>63</v>
      </c>
      <c r="E28" s="363" t="n">
        <v>2</v>
      </c>
      <c r="F28" s="363" t="n">
        <v>5</v>
      </c>
      <c r="G28" s="138" t="n">
        <f aca="false">C28+E28</f>
        <v>129</v>
      </c>
      <c r="H28" s="138" t="n">
        <f aca="false">D28+F28</f>
        <v>68</v>
      </c>
      <c r="I28" s="363" t="n">
        <v>0</v>
      </c>
      <c r="J28" s="363" t="n">
        <v>0</v>
      </c>
      <c r="K28" s="363" t="n">
        <v>0</v>
      </c>
      <c r="L28" s="363" t="n">
        <v>0</v>
      </c>
      <c r="M28" s="138" t="n">
        <f aca="false">G28-I28-K28</f>
        <v>129</v>
      </c>
      <c r="N28" s="138" t="n">
        <f aca="false">H28-J28-L28</f>
        <v>68</v>
      </c>
      <c r="O28" s="169"/>
      <c r="P28" s="169"/>
      <c r="Q28" s="169"/>
      <c r="R28" s="169"/>
      <c r="S28" s="169"/>
    </row>
    <row r="29" customFormat="false" ht="12.75" hidden="false" customHeight="false" outlineLevel="0" collapsed="false">
      <c r="A29" s="54" t="n">
        <v>22</v>
      </c>
      <c r="B29" s="363" t="s">
        <v>33</v>
      </c>
      <c r="C29" s="363" t="n">
        <v>440</v>
      </c>
      <c r="D29" s="363" t="n">
        <v>189</v>
      </c>
      <c r="E29" s="363" t="n">
        <v>13</v>
      </c>
      <c r="F29" s="363" t="n">
        <v>5</v>
      </c>
      <c r="G29" s="138" t="n">
        <f aca="false">C29+E29</f>
        <v>453</v>
      </c>
      <c r="H29" s="138" t="n">
        <f aca="false">D29+F29</f>
        <v>194</v>
      </c>
      <c r="I29" s="363" t="n">
        <v>0</v>
      </c>
      <c r="J29" s="363" t="n">
        <v>0</v>
      </c>
      <c r="K29" s="363" t="n">
        <v>0</v>
      </c>
      <c r="L29" s="363" t="n">
        <v>0</v>
      </c>
      <c r="M29" s="138" t="n">
        <f aca="false">G29-I29-K29</f>
        <v>453</v>
      </c>
      <c r="N29" s="138" t="n">
        <f aca="false">H29-J29-L29</f>
        <v>194</v>
      </c>
      <c r="O29" s="169"/>
      <c r="P29" s="169"/>
      <c r="Q29" s="169"/>
      <c r="R29" s="169"/>
      <c r="S29" s="169"/>
    </row>
    <row r="30" customFormat="false" ht="12.75" hidden="false" customHeight="false" outlineLevel="0" collapsed="false">
      <c r="A30" s="54" t="n">
        <v>23</v>
      </c>
      <c r="B30" s="363" t="s">
        <v>34</v>
      </c>
      <c r="C30" s="363" t="n">
        <v>74</v>
      </c>
      <c r="D30" s="363" t="n">
        <v>20</v>
      </c>
      <c r="E30" s="363" t="n">
        <v>2</v>
      </c>
      <c r="F30" s="363" t="n">
        <v>1</v>
      </c>
      <c r="G30" s="138" t="n">
        <f aca="false">C30+E30</f>
        <v>76</v>
      </c>
      <c r="H30" s="138" t="n">
        <f aca="false">D30+F30</f>
        <v>21</v>
      </c>
      <c r="I30" s="363" t="n">
        <v>0</v>
      </c>
      <c r="J30" s="363" t="n">
        <v>0</v>
      </c>
      <c r="K30" s="363" t="n">
        <v>0</v>
      </c>
      <c r="L30" s="363" t="n">
        <v>0</v>
      </c>
      <c r="M30" s="138" t="n">
        <f aca="false">G30-I30-K30</f>
        <v>76</v>
      </c>
      <c r="N30" s="138" t="n">
        <f aca="false">H30-J30-L30</f>
        <v>21</v>
      </c>
      <c r="O30" s="169"/>
      <c r="P30" s="169"/>
      <c r="Q30" s="169"/>
      <c r="R30" s="169"/>
      <c r="S30" s="169"/>
    </row>
    <row r="31" s="1" customFormat="true" ht="12.75" hidden="false" customHeight="false" outlineLevel="0" collapsed="false">
      <c r="A31" s="54" t="n">
        <v>24</v>
      </c>
      <c r="B31" s="137" t="s">
        <v>35</v>
      </c>
      <c r="C31" s="137" t="n">
        <v>1076</v>
      </c>
      <c r="D31" s="137" t="n">
        <v>450</v>
      </c>
      <c r="E31" s="137" t="n">
        <v>0</v>
      </c>
      <c r="F31" s="137" t="n">
        <v>0</v>
      </c>
      <c r="G31" s="138" t="n">
        <f aca="false">C31+E31</f>
        <v>1076</v>
      </c>
      <c r="H31" s="138" t="n">
        <f aca="false">D31+F31</f>
        <v>450</v>
      </c>
      <c r="I31" s="137" t="n">
        <v>0</v>
      </c>
      <c r="J31" s="137" t="n">
        <v>0</v>
      </c>
      <c r="K31" s="137" t="n">
        <v>597</v>
      </c>
      <c r="L31" s="137" t="n">
        <v>379</v>
      </c>
      <c r="M31" s="138" t="n">
        <f aca="false">G31-I31-K31</f>
        <v>479</v>
      </c>
      <c r="N31" s="138" t="n">
        <f aca="false">H31-J31-L31</f>
        <v>71</v>
      </c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54" t="n">
        <v>25</v>
      </c>
      <c r="B32" s="363" t="s">
        <v>36</v>
      </c>
      <c r="C32" s="363" t="n">
        <f aca="false">189120+423</f>
        <v>189543</v>
      </c>
      <c r="D32" s="363" t="n">
        <f aca="false">46255+62</f>
        <v>46317</v>
      </c>
      <c r="E32" s="363" t="n">
        <v>3833</v>
      </c>
      <c r="F32" s="363" t="n">
        <v>1648</v>
      </c>
      <c r="G32" s="138" t="n">
        <f aca="false">C32+E32</f>
        <v>193376</v>
      </c>
      <c r="H32" s="138" t="n">
        <f aca="false">D32+F32</f>
        <v>47965</v>
      </c>
      <c r="I32" s="363" t="n">
        <v>870</v>
      </c>
      <c r="J32" s="363" t="n">
        <v>374</v>
      </c>
      <c r="K32" s="363" t="n">
        <v>0</v>
      </c>
      <c r="L32" s="363" t="n">
        <v>0</v>
      </c>
      <c r="M32" s="138" t="n">
        <f aca="false">G32-I32-K32</f>
        <v>192506</v>
      </c>
      <c r="N32" s="138" t="n">
        <f aca="false">H32-J32-L32</f>
        <v>47591</v>
      </c>
      <c r="O32" s="169"/>
      <c r="P32" s="169"/>
      <c r="Q32" s="169"/>
      <c r="R32" s="169"/>
      <c r="S32" s="169"/>
    </row>
    <row r="33" customFormat="false" ht="12.75" hidden="false" customHeight="false" outlineLevel="0" collapsed="false">
      <c r="A33" s="54" t="n">
        <v>26</v>
      </c>
      <c r="B33" s="363" t="s">
        <v>37</v>
      </c>
      <c r="C33" s="363" t="n">
        <v>85126</v>
      </c>
      <c r="D33" s="363" t="n">
        <v>23607</v>
      </c>
      <c r="E33" s="363" t="n">
        <v>1659</v>
      </c>
      <c r="F33" s="363" t="n">
        <v>902</v>
      </c>
      <c r="G33" s="138" t="n">
        <f aca="false">C33+E33</f>
        <v>86785</v>
      </c>
      <c r="H33" s="138" t="n">
        <f aca="false">D33+F33</f>
        <v>24509</v>
      </c>
      <c r="I33" s="363" t="n">
        <v>1603</v>
      </c>
      <c r="J33" s="363" t="n">
        <v>109</v>
      </c>
      <c r="K33" s="363" t="n">
        <v>29</v>
      </c>
      <c r="L33" s="363" t="n">
        <v>123</v>
      </c>
      <c r="M33" s="138" t="n">
        <f aca="false">G33-I33-K33</f>
        <v>85153</v>
      </c>
      <c r="N33" s="138" t="n">
        <f aca="false">H33-J33-L33</f>
        <v>24277</v>
      </c>
      <c r="O33" s="169"/>
      <c r="P33" s="169"/>
      <c r="Q33" s="169"/>
      <c r="R33" s="169"/>
      <c r="S33" s="169"/>
    </row>
    <row r="34" s="556" customFormat="true" ht="15" hidden="false" customHeight="false" outlineLevel="0" collapsed="false">
      <c r="A34" s="474"/>
      <c r="B34" s="472" t="s">
        <v>38</v>
      </c>
      <c r="C34" s="472" t="n">
        <f aca="false">SUM(C27:C33)</f>
        <v>276473</v>
      </c>
      <c r="D34" s="472" t="n">
        <f aca="false">SUM(D27:D33)</f>
        <v>70684</v>
      </c>
      <c r="E34" s="472" t="n">
        <f aca="false">SUM(E27:E33)</f>
        <v>5509</v>
      </c>
      <c r="F34" s="472" t="n">
        <f aca="false">SUM(F27:F33)</f>
        <v>2561</v>
      </c>
      <c r="G34" s="140" t="n">
        <f aca="false">SUM(G27:G33)</f>
        <v>281982</v>
      </c>
      <c r="H34" s="140" t="n">
        <f aca="false">SUM(H27:H33)</f>
        <v>73245</v>
      </c>
      <c r="I34" s="472" t="n">
        <f aca="false">SUM(I27:I33)</f>
        <v>2473</v>
      </c>
      <c r="J34" s="472" t="n">
        <f aca="false">SUM(J27:J33)</f>
        <v>483</v>
      </c>
      <c r="K34" s="472" t="n">
        <f aca="false">SUM(K27:K33)</f>
        <v>626</v>
      </c>
      <c r="L34" s="472" t="n">
        <f aca="false">SUM(L27:L33)</f>
        <v>502</v>
      </c>
      <c r="M34" s="140" t="n">
        <f aca="false">G34-I34-K34</f>
        <v>278883</v>
      </c>
      <c r="N34" s="140" t="n">
        <f aca="false">H34-J34-L34</f>
        <v>72260</v>
      </c>
      <c r="O34" s="555"/>
      <c r="P34" s="555"/>
      <c r="Q34" s="555"/>
      <c r="R34" s="555"/>
      <c r="S34" s="555"/>
    </row>
    <row r="35" customFormat="false" ht="12.75" hidden="false" customHeight="false" outlineLevel="0" collapsed="false">
      <c r="A35" s="54" t="n">
        <v>27</v>
      </c>
      <c r="B35" s="94" t="s">
        <v>39</v>
      </c>
      <c r="C35" s="363" t="n">
        <v>1302</v>
      </c>
      <c r="D35" s="363" t="n">
        <v>200</v>
      </c>
      <c r="E35" s="363" t="n">
        <v>49</v>
      </c>
      <c r="F35" s="363" t="n">
        <v>58</v>
      </c>
      <c r="G35" s="138" t="n">
        <f aca="false">C35+E35</f>
        <v>1351</v>
      </c>
      <c r="H35" s="138" t="n">
        <f aca="false">D35+F35</f>
        <v>258</v>
      </c>
      <c r="I35" s="363" t="n">
        <v>116</v>
      </c>
      <c r="J35" s="363" t="n">
        <v>17</v>
      </c>
      <c r="K35" s="363" t="n">
        <v>0</v>
      </c>
      <c r="L35" s="363" t="n">
        <v>0</v>
      </c>
      <c r="M35" s="138" t="n">
        <f aca="false">G35-I35-K35</f>
        <v>1235</v>
      </c>
      <c r="N35" s="138" t="n">
        <f aca="false">H35-J35-L35</f>
        <v>241</v>
      </c>
      <c r="O35" s="169"/>
      <c r="P35" s="169"/>
      <c r="Q35" s="169"/>
      <c r="R35" s="169"/>
      <c r="S35" s="169"/>
    </row>
    <row r="36" s="1" customFormat="true" ht="12.75" hidden="false" customHeight="false" outlineLevel="0" collapsed="false">
      <c r="A36" s="54" t="n">
        <v>28</v>
      </c>
      <c r="B36" s="55" t="s">
        <v>73</v>
      </c>
      <c r="C36" s="137" t="n">
        <v>0</v>
      </c>
      <c r="D36" s="137" t="n">
        <v>0</v>
      </c>
      <c r="E36" s="137" t="n">
        <v>0</v>
      </c>
      <c r="F36" s="137" t="n">
        <v>0</v>
      </c>
      <c r="G36" s="138" t="n">
        <f aca="false">C36+E36</f>
        <v>0</v>
      </c>
      <c r="H36" s="138" t="n">
        <f aca="false">D36+F36</f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8" t="n">
        <f aca="false">G36-I36-K36</f>
        <v>0</v>
      </c>
      <c r="N36" s="138" t="n">
        <f aca="false">H36-J36-L36</f>
        <v>0</v>
      </c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54" t="n">
        <v>29</v>
      </c>
      <c r="B37" s="94" t="s">
        <v>41</v>
      </c>
      <c r="C37" s="363" t="n">
        <v>0</v>
      </c>
      <c r="D37" s="363" t="n">
        <v>0</v>
      </c>
      <c r="E37" s="363" t="n">
        <v>0</v>
      </c>
      <c r="F37" s="363" t="n">
        <v>0</v>
      </c>
      <c r="G37" s="138" t="n">
        <f aca="false">C37+E37</f>
        <v>0</v>
      </c>
      <c r="H37" s="138" t="n">
        <f aca="false">D37+F37</f>
        <v>0</v>
      </c>
      <c r="I37" s="363" t="n">
        <v>0</v>
      </c>
      <c r="J37" s="363" t="n">
        <v>0</v>
      </c>
      <c r="K37" s="363" t="n">
        <v>0</v>
      </c>
      <c r="L37" s="363" t="n">
        <v>0</v>
      </c>
      <c r="M37" s="138" t="n">
        <f aca="false">G37-I37-K37</f>
        <v>0</v>
      </c>
      <c r="N37" s="138" t="n">
        <f aca="false">H37-J37-L37</f>
        <v>0</v>
      </c>
      <c r="O37" s="169"/>
      <c r="P37" s="169"/>
      <c r="Q37" s="169"/>
      <c r="R37" s="169"/>
      <c r="S37" s="169"/>
    </row>
    <row r="38" customFormat="false" ht="12.75" hidden="false" customHeight="false" outlineLevel="0" collapsed="false">
      <c r="A38" s="54" t="n">
        <v>30</v>
      </c>
      <c r="B38" s="94" t="s">
        <v>42</v>
      </c>
      <c r="C38" s="363" t="n">
        <v>554</v>
      </c>
      <c r="D38" s="363" t="n">
        <v>498</v>
      </c>
      <c r="E38" s="363" t="n">
        <v>0</v>
      </c>
      <c r="F38" s="363" t="n">
        <v>0</v>
      </c>
      <c r="G38" s="138" t="n">
        <f aca="false">C38+E38</f>
        <v>554</v>
      </c>
      <c r="H38" s="138" t="n">
        <f aca="false">D38+F38</f>
        <v>498</v>
      </c>
      <c r="I38" s="363" t="n">
        <v>1</v>
      </c>
      <c r="J38" s="363" t="n">
        <v>1</v>
      </c>
      <c r="K38" s="363" t="n">
        <v>0</v>
      </c>
      <c r="L38" s="363" t="n">
        <v>0</v>
      </c>
      <c r="M38" s="138" t="n">
        <f aca="false">G38-I38-K38</f>
        <v>553</v>
      </c>
      <c r="N38" s="138" t="n">
        <f aca="false">H38-J38-L38</f>
        <v>497</v>
      </c>
      <c r="O38" s="169"/>
      <c r="P38" s="169"/>
      <c r="Q38" s="169"/>
      <c r="R38" s="169"/>
      <c r="S38" s="169"/>
    </row>
    <row r="39" s="1" customFormat="true" ht="12.75" hidden="false" customHeight="false" outlineLevel="0" collapsed="false">
      <c r="A39" s="54" t="n">
        <v>31</v>
      </c>
      <c r="B39" s="55" t="s">
        <v>74</v>
      </c>
      <c r="C39" s="137" t="n">
        <v>0</v>
      </c>
      <c r="D39" s="137" t="n">
        <v>0</v>
      </c>
      <c r="E39" s="137" t="n">
        <v>0</v>
      </c>
      <c r="F39" s="137" t="n">
        <v>0</v>
      </c>
      <c r="G39" s="138" t="n">
        <f aca="false">C39+E39</f>
        <v>0</v>
      </c>
      <c r="H39" s="138" t="n">
        <f aca="false">D39+F39</f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8" t="n">
        <f aca="false">G39-I39-K39</f>
        <v>0</v>
      </c>
      <c r="N39" s="138" t="n">
        <f aca="false">H39-J39-L39</f>
        <v>0</v>
      </c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54" t="n">
        <v>32</v>
      </c>
      <c r="B40" s="94" t="s">
        <v>44</v>
      </c>
      <c r="C40" s="363" t="n">
        <v>6</v>
      </c>
      <c r="D40" s="363" t="n">
        <v>19</v>
      </c>
      <c r="E40" s="363" t="n">
        <v>0</v>
      </c>
      <c r="F40" s="363" t="n">
        <v>0</v>
      </c>
      <c r="G40" s="138" t="n">
        <f aca="false">C40+E40</f>
        <v>6</v>
      </c>
      <c r="H40" s="138" t="n">
        <f aca="false">D40+F40</f>
        <v>19</v>
      </c>
      <c r="I40" s="363" t="n">
        <v>0</v>
      </c>
      <c r="J40" s="363" t="n">
        <v>0</v>
      </c>
      <c r="K40" s="363" t="n">
        <v>0</v>
      </c>
      <c r="L40" s="363" t="n">
        <v>0</v>
      </c>
      <c r="M40" s="138" t="n">
        <f aca="false">G40-I40-K40</f>
        <v>6</v>
      </c>
      <c r="N40" s="138" t="n">
        <f aca="false">H40-J40-L40</f>
        <v>19</v>
      </c>
      <c r="O40" s="169"/>
      <c r="P40" s="169"/>
      <c r="Q40" s="169"/>
      <c r="R40" s="169"/>
      <c r="S40" s="169"/>
    </row>
    <row r="41" customFormat="false" ht="12.75" hidden="false" customHeight="false" outlineLevel="0" collapsed="false">
      <c r="A41" s="19" t="n">
        <v>33</v>
      </c>
      <c r="B41" s="166" t="s">
        <v>76</v>
      </c>
      <c r="C41" s="363" t="n">
        <v>0</v>
      </c>
      <c r="D41" s="363" t="n">
        <v>0</v>
      </c>
      <c r="E41" s="363" t="n">
        <v>0</v>
      </c>
      <c r="F41" s="363" t="n">
        <v>0</v>
      </c>
      <c r="G41" s="138" t="n">
        <f aca="false">C41+E41</f>
        <v>0</v>
      </c>
      <c r="H41" s="138" t="n">
        <f aca="false">D41+F41</f>
        <v>0</v>
      </c>
      <c r="I41" s="363" t="n">
        <v>0</v>
      </c>
      <c r="J41" s="363" t="n">
        <v>0</v>
      </c>
      <c r="K41" s="363" t="n">
        <v>0</v>
      </c>
      <c r="L41" s="363" t="n">
        <v>0</v>
      </c>
      <c r="M41" s="138" t="n">
        <f aca="false">G41-I41-K41</f>
        <v>0</v>
      </c>
      <c r="N41" s="138" t="n">
        <f aca="false">H41-J41-L41</f>
        <v>0</v>
      </c>
      <c r="O41" s="169"/>
      <c r="P41" s="169"/>
      <c r="Q41" s="169"/>
      <c r="R41" s="169"/>
      <c r="S41" s="169"/>
    </row>
    <row r="42" s="1" customFormat="true" ht="12.75" hidden="false" customHeight="false" outlineLevel="0" collapsed="false">
      <c r="A42" s="54" t="n">
        <v>34</v>
      </c>
      <c r="B42" s="55" t="s">
        <v>46</v>
      </c>
      <c r="C42" s="137" t="n">
        <v>5</v>
      </c>
      <c r="D42" s="137" t="n">
        <v>4</v>
      </c>
      <c r="E42" s="137" t="n">
        <v>0</v>
      </c>
      <c r="F42" s="137" t="n">
        <v>0</v>
      </c>
      <c r="G42" s="138" t="n">
        <f aca="false">C42+E42</f>
        <v>5</v>
      </c>
      <c r="H42" s="138" t="n">
        <f aca="false">D42+F42</f>
        <v>4</v>
      </c>
      <c r="I42" s="137" t="n">
        <v>0</v>
      </c>
      <c r="J42" s="137" t="n">
        <v>0</v>
      </c>
      <c r="K42" s="137" t="n">
        <v>0</v>
      </c>
      <c r="L42" s="137" t="n">
        <v>0</v>
      </c>
      <c r="M42" s="138" t="n">
        <f aca="false">G42-I42-K42</f>
        <v>5</v>
      </c>
      <c r="N42" s="138" t="n">
        <f aca="false">H42-J42-L42</f>
        <v>4</v>
      </c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54" t="n">
        <v>35</v>
      </c>
      <c r="B43" s="94" t="s">
        <v>77</v>
      </c>
      <c r="C43" s="137" t="n">
        <v>19</v>
      </c>
      <c r="D43" s="363" t="n">
        <v>11</v>
      </c>
      <c r="E43" s="363" t="n">
        <v>0</v>
      </c>
      <c r="F43" s="363" t="n">
        <v>0</v>
      </c>
      <c r="G43" s="138" t="n">
        <f aca="false">C43+E43</f>
        <v>19</v>
      </c>
      <c r="H43" s="138" t="n">
        <f aca="false">D43+F43</f>
        <v>11</v>
      </c>
      <c r="I43" s="363" t="n">
        <v>0</v>
      </c>
      <c r="J43" s="363" t="n">
        <v>0</v>
      </c>
      <c r="K43" s="363" t="n">
        <v>0</v>
      </c>
      <c r="L43" s="363" t="n">
        <v>0</v>
      </c>
      <c r="M43" s="138" t="n">
        <f aca="false">G43-I43-K43</f>
        <v>19</v>
      </c>
      <c r="N43" s="138" t="n">
        <f aca="false">H43-J43-L43</f>
        <v>11</v>
      </c>
      <c r="O43" s="169"/>
      <c r="P43" s="169"/>
      <c r="Q43" s="169"/>
      <c r="R43" s="169"/>
      <c r="S43" s="169"/>
    </row>
    <row r="44" customFormat="false" ht="12.75" hidden="false" customHeight="false" outlineLevel="0" collapsed="false">
      <c r="A44" s="54" t="n">
        <v>36</v>
      </c>
      <c r="B44" s="94" t="s">
        <v>48</v>
      </c>
      <c r="C44" s="363" t="n">
        <v>109</v>
      </c>
      <c r="D44" s="363" t="n">
        <v>123</v>
      </c>
      <c r="E44" s="363" t="n">
        <v>0</v>
      </c>
      <c r="F44" s="363" t="n">
        <v>0</v>
      </c>
      <c r="G44" s="138" t="n">
        <f aca="false">C44+E44</f>
        <v>109</v>
      </c>
      <c r="H44" s="138" t="n">
        <f aca="false">D44+F44</f>
        <v>123</v>
      </c>
      <c r="I44" s="363" t="n">
        <v>0</v>
      </c>
      <c r="J44" s="363" t="n">
        <v>0</v>
      </c>
      <c r="K44" s="363" t="n">
        <v>0</v>
      </c>
      <c r="L44" s="363" t="n">
        <v>0</v>
      </c>
      <c r="M44" s="138" t="n">
        <f aca="false">G44-I44-K44</f>
        <v>109</v>
      </c>
      <c r="N44" s="138" t="n">
        <f aca="false">H44-J44-L44</f>
        <v>123</v>
      </c>
      <c r="O44" s="169"/>
      <c r="P44" s="169"/>
      <c r="Q44" s="169"/>
      <c r="R44" s="169"/>
      <c r="S44" s="169"/>
    </row>
    <row r="45" customFormat="false" ht="12.75" hidden="false" customHeight="false" outlineLevel="0" collapsed="false">
      <c r="A45" s="54" t="n">
        <v>37</v>
      </c>
      <c r="B45" s="94" t="s">
        <v>78</v>
      </c>
      <c r="C45" s="363" t="n">
        <v>0</v>
      </c>
      <c r="D45" s="363" t="n">
        <v>0</v>
      </c>
      <c r="E45" s="363" t="n">
        <v>0</v>
      </c>
      <c r="F45" s="363" t="n">
        <v>0</v>
      </c>
      <c r="G45" s="138" t="n">
        <f aca="false">C45+E45</f>
        <v>0</v>
      </c>
      <c r="H45" s="138" t="n">
        <f aca="false">D45+F45</f>
        <v>0</v>
      </c>
      <c r="I45" s="363" t="n">
        <v>0</v>
      </c>
      <c r="J45" s="363" t="n">
        <v>0</v>
      </c>
      <c r="K45" s="363" t="n">
        <v>0</v>
      </c>
      <c r="L45" s="363" t="n">
        <v>0</v>
      </c>
      <c r="M45" s="138" t="n">
        <f aca="false">G45-I45-K45</f>
        <v>0</v>
      </c>
      <c r="N45" s="138" t="n">
        <f aca="false">H45-J45-L45</f>
        <v>0</v>
      </c>
      <c r="O45" s="169"/>
      <c r="P45" s="169"/>
      <c r="Q45" s="169"/>
      <c r="R45" s="169"/>
      <c r="S45" s="169"/>
    </row>
    <row r="46" customFormat="false" ht="12.75" hidden="false" customHeight="false" outlineLevel="0" collapsed="false">
      <c r="A46" s="54" t="n">
        <v>38</v>
      </c>
      <c r="B46" s="94" t="s">
        <v>79</v>
      </c>
      <c r="C46" s="363" t="n">
        <v>0</v>
      </c>
      <c r="D46" s="363" t="n">
        <v>0</v>
      </c>
      <c r="E46" s="363" t="n">
        <v>0</v>
      </c>
      <c r="F46" s="363" t="n">
        <v>0</v>
      </c>
      <c r="G46" s="138" t="n">
        <f aca="false">C46+E46</f>
        <v>0</v>
      </c>
      <c r="H46" s="138" t="n">
        <f aca="false">D46+F46</f>
        <v>0</v>
      </c>
      <c r="I46" s="363" t="n">
        <v>0</v>
      </c>
      <c r="J46" s="363" t="n">
        <v>0</v>
      </c>
      <c r="K46" s="363" t="n">
        <v>0</v>
      </c>
      <c r="L46" s="363" t="n">
        <v>0</v>
      </c>
      <c r="M46" s="138" t="n">
        <f aca="false">G46-I46-K46</f>
        <v>0</v>
      </c>
      <c r="N46" s="138" t="n">
        <f aca="false">H46-J46-L46</f>
        <v>0</v>
      </c>
      <c r="O46" s="169"/>
      <c r="P46" s="169"/>
      <c r="Q46" s="169"/>
      <c r="R46" s="169"/>
      <c r="S46" s="169"/>
    </row>
    <row r="47" customFormat="false" ht="12.75" hidden="false" customHeight="false" outlineLevel="0" collapsed="false">
      <c r="A47" s="54" t="n">
        <v>39</v>
      </c>
      <c r="B47" s="94" t="s">
        <v>120</v>
      </c>
      <c r="C47" s="363" t="n">
        <v>200</v>
      </c>
      <c r="D47" s="363" t="n">
        <v>457</v>
      </c>
      <c r="E47" s="363" t="n">
        <v>0</v>
      </c>
      <c r="F47" s="363" t="n">
        <v>0</v>
      </c>
      <c r="G47" s="138" t="n">
        <f aca="false">C47+E47</f>
        <v>200</v>
      </c>
      <c r="H47" s="138" t="n">
        <f aca="false">D47+F47</f>
        <v>457</v>
      </c>
      <c r="I47" s="363" t="n">
        <v>0</v>
      </c>
      <c r="J47" s="363" t="n">
        <v>0</v>
      </c>
      <c r="K47" s="363" t="n">
        <v>0</v>
      </c>
      <c r="L47" s="363" t="n">
        <v>0</v>
      </c>
      <c r="M47" s="138" t="n">
        <f aca="false">G47-I47-K47</f>
        <v>200</v>
      </c>
      <c r="N47" s="138" t="n">
        <f aca="false">H47-J47-L47</f>
        <v>457</v>
      </c>
      <c r="O47" s="169"/>
      <c r="P47" s="169"/>
      <c r="Q47" s="169"/>
      <c r="R47" s="169"/>
      <c r="S47" s="169"/>
    </row>
    <row r="48" s="556" customFormat="true" ht="15" hidden="false" customHeight="false" outlineLevel="0" collapsed="false">
      <c r="A48" s="474"/>
      <c r="B48" s="472" t="s">
        <v>52</v>
      </c>
      <c r="C48" s="472" t="n">
        <f aca="false">SUM(C35:C47)</f>
        <v>2195</v>
      </c>
      <c r="D48" s="472" t="n">
        <f aca="false">SUM(D35:D47)</f>
        <v>1312</v>
      </c>
      <c r="E48" s="472" t="n">
        <f aca="false">SUM(E35:E47)</f>
        <v>49</v>
      </c>
      <c r="F48" s="472" t="n">
        <f aca="false">SUM(F35:F47)</f>
        <v>58</v>
      </c>
      <c r="G48" s="140" t="n">
        <f aca="false">SUM(G35:G47)</f>
        <v>2244</v>
      </c>
      <c r="H48" s="140" t="n">
        <f aca="false">SUM(H35:H47)</f>
        <v>1370</v>
      </c>
      <c r="I48" s="472" t="n">
        <f aca="false">SUM(I35:I47)</f>
        <v>117</v>
      </c>
      <c r="J48" s="472" t="n">
        <f aca="false">SUM(J35:J47)</f>
        <v>18</v>
      </c>
      <c r="K48" s="472" t="n">
        <f aca="false">SUM(K35:K47)</f>
        <v>0</v>
      </c>
      <c r="L48" s="472" t="n">
        <f aca="false">SUM(L35:L47)</f>
        <v>0</v>
      </c>
      <c r="M48" s="140" t="n">
        <f aca="false">SUM(M35:M47)</f>
        <v>2127</v>
      </c>
      <c r="N48" s="140" t="n">
        <f aca="false">SUM(N35:N47)</f>
        <v>1352</v>
      </c>
      <c r="O48" s="555"/>
      <c r="P48" s="555"/>
      <c r="Q48" s="555"/>
      <c r="R48" s="555"/>
      <c r="S48" s="555"/>
    </row>
    <row r="49" s="556" customFormat="true" ht="15" hidden="false" customHeight="false" outlineLevel="0" collapsed="false">
      <c r="A49" s="474"/>
      <c r="B49" s="471" t="s">
        <v>53</v>
      </c>
      <c r="C49" s="472" t="n">
        <f aca="false">C26+C34+C48</f>
        <v>685931</v>
      </c>
      <c r="D49" s="472" t="n">
        <f aca="false">D26+D34+D48</f>
        <v>152803</v>
      </c>
      <c r="E49" s="472" t="n">
        <f aca="false">E26+E34+E48</f>
        <v>9123</v>
      </c>
      <c r="F49" s="472" t="n">
        <f aca="false">F26+F34+F48</f>
        <v>4859</v>
      </c>
      <c r="G49" s="140" t="n">
        <f aca="false">G26+G34+G48</f>
        <v>695054</v>
      </c>
      <c r="H49" s="140" t="n">
        <f aca="false">H26+H34+H48</f>
        <v>157662</v>
      </c>
      <c r="I49" s="472" t="n">
        <f aca="false">I26+I34+I48</f>
        <v>5047</v>
      </c>
      <c r="J49" s="472" t="n">
        <f aca="false">J26+J34+J48</f>
        <v>1561</v>
      </c>
      <c r="K49" s="472" t="n">
        <f aca="false">K26+K34+K48</f>
        <v>9357</v>
      </c>
      <c r="L49" s="472" t="n">
        <f aca="false">L26+L34+L48</f>
        <v>2159</v>
      </c>
      <c r="M49" s="140" t="n">
        <f aca="false">M26+M34+M48</f>
        <v>680650</v>
      </c>
      <c r="N49" s="140" t="n">
        <f aca="false">N26+N34+N48</f>
        <v>153942</v>
      </c>
      <c r="P49" s="554"/>
      <c r="Q49" s="555"/>
      <c r="R49" s="555"/>
      <c r="S49" s="555"/>
    </row>
    <row r="50" customFormat="false" ht="18" hidden="false" customHeight="true" outlineLevel="0" collapsed="false">
      <c r="A50" s="313"/>
      <c r="B50" s="313"/>
      <c r="C50" s="311"/>
      <c r="D50" s="311"/>
      <c r="M50" s="119"/>
      <c r="N50" s="119"/>
    </row>
    <row r="51" customFormat="false" ht="18" hidden="false" customHeight="true" outlineLevel="0" collapsed="false">
      <c r="C51" s="311"/>
      <c r="I51" s="382"/>
    </row>
    <row r="52" customFormat="false" ht="18" hidden="false" customHeight="true" outlineLevel="0" collapsed="false">
      <c r="C52" s="311"/>
      <c r="G52" s="119"/>
      <c r="H52" s="119"/>
      <c r="I52" s="382"/>
      <c r="M52" s="119"/>
      <c r="N52" s="119"/>
    </row>
    <row r="53" customFormat="false" ht="14.1" hidden="false" customHeight="true" outlineLevel="0" collapsed="false">
      <c r="A53" s="548" t="s">
        <v>0</v>
      </c>
      <c r="B53" s="314" t="s">
        <v>1</v>
      </c>
      <c r="C53" s="549" t="s">
        <v>328</v>
      </c>
      <c r="D53" s="549"/>
      <c r="E53" s="550" t="s">
        <v>329</v>
      </c>
      <c r="F53" s="550"/>
      <c r="G53" s="551" t="s">
        <v>330</v>
      </c>
      <c r="H53" s="551"/>
      <c r="I53" s="550" t="s">
        <v>331</v>
      </c>
      <c r="J53" s="550"/>
      <c r="K53" s="550" t="s">
        <v>332</v>
      </c>
      <c r="L53" s="550"/>
      <c r="M53" s="551" t="s">
        <v>333</v>
      </c>
      <c r="N53" s="551"/>
    </row>
    <row r="54" customFormat="false" ht="12.75" hidden="false" customHeight="false" outlineLevel="0" collapsed="false">
      <c r="A54" s="552" t="s">
        <v>7</v>
      </c>
      <c r="B54" s="389"/>
      <c r="C54" s="549"/>
      <c r="D54" s="549"/>
      <c r="E54" s="550"/>
      <c r="F54" s="550"/>
      <c r="G54" s="551"/>
      <c r="H54" s="551"/>
      <c r="I54" s="550"/>
      <c r="J54" s="550"/>
      <c r="K54" s="550"/>
      <c r="L54" s="550"/>
      <c r="M54" s="551"/>
      <c r="N54" s="551"/>
    </row>
    <row r="55" customFormat="false" ht="12.75" hidden="false" customHeight="false" outlineLevel="0" collapsed="false">
      <c r="A55" s="553"/>
      <c r="B55" s="318"/>
      <c r="C55" s="315" t="s">
        <v>104</v>
      </c>
      <c r="D55" s="315" t="s">
        <v>113</v>
      </c>
      <c r="E55" s="315" t="s">
        <v>104</v>
      </c>
      <c r="F55" s="315" t="s">
        <v>113</v>
      </c>
      <c r="G55" s="483" t="s">
        <v>104</v>
      </c>
      <c r="H55" s="483" t="s">
        <v>113</v>
      </c>
      <c r="I55" s="315" t="s">
        <v>104</v>
      </c>
      <c r="J55" s="315" t="s">
        <v>113</v>
      </c>
      <c r="K55" s="315" t="s">
        <v>104</v>
      </c>
      <c r="L55" s="315" t="s">
        <v>113</v>
      </c>
      <c r="M55" s="483" t="s">
        <v>104</v>
      </c>
      <c r="N55" s="483" t="s">
        <v>113</v>
      </c>
    </row>
    <row r="56" customFormat="false" ht="12.75" hidden="false" customHeight="false" outlineLevel="0" collapsed="false">
      <c r="A56" s="54" t="n">
        <v>40</v>
      </c>
      <c r="B56" s="55" t="s">
        <v>55</v>
      </c>
      <c r="C56" s="363" t="n">
        <v>21214</v>
      </c>
      <c r="D56" s="363" t="n">
        <v>1022</v>
      </c>
      <c r="E56" s="363" t="n">
        <v>437</v>
      </c>
      <c r="F56" s="363" t="n">
        <v>37</v>
      </c>
      <c r="G56" s="138" t="n">
        <f aca="false">C56+E56</f>
        <v>21651</v>
      </c>
      <c r="H56" s="138" t="n">
        <f aca="false">D56+F56</f>
        <v>1059</v>
      </c>
      <c r="I56" s="363" t="n">
        <v>0</v>
      </c>
      <c r="J56" s="363" t="n">
        <v>0</v>
      </c>
      <c r="K56" s="363" t="n">
        <v>0</v>
      </c>
      <c r="L56" s="363" t="n">
        <v>0</v>
      </c>
      <c r="M56" s="138" t="n">
        <f aca="false">G56-I56-K56</f>
        <v>21651</v>
      </c>
      <c r="N56" s="138" t="n">
        <f aca="false">H56-J56-L56</f>
        <v>1059</v>
      </c>
      <c r="O56" s="169"/>
      <c r="Q56" s="169"/>
      <c r="R56" s="169"/>
      <c r="S56" s="169"/>
    </row>
    <row r="57" customFormat="false" ht="12.75" hidden="false" customHeight="false" outlineLevel="0" collapsed="false">
      <c r="A57" s="54" t="n">
        <v>41</v>
      </c>
      <c r="B57" s="55" t="s">
        <v>56</v>
      </c>
      <c r="C57" s="363" t="n">
        <v>67262</v>
      </c>
      <c r="D57" s="363" t="n">
        <v>3577</v>
      </c>
      <c r="E57" s="363" t="n">
        <v>46</v>
      </c>
      <c r="F57" s="363" t="n">
        <v>3</v>
      </c>
      <c r="G57" s="138" t="n">
        <f aca="false">C57+E57</f>
        <v>67308</v>
      </c>
      <c r="H57" s="138" t="n">
        <f aca="false">D57+F57</f>
        <v>3580</v>
      </c>
      <c r="I57" s="363" t="n">
        <v>86</v>
      </c>
      <c r="J57" s="363" t="n">
        <v>16</v>
      </c>
      <c r="K57" s="363" t="n">
        <v>0</v>
      </c>
      <c r="L57" s="363" t="n">
        <v>0</v>
      </c>
      <c r="M57" s="138" t="n">
        <f aca="false">G57-I57-K57</f>
        <v>67222</v>
      </c>
      <c r="N57" s="138" t="n">
        <f aca="false">H57-J57-L57</f>
        <v>3564</v>
      </c>
      <c r="O57" s="169"/>
      <c r="Q57" s="169"/>
      <c r="R57" s="169"/>
      <c r="S57" s="169"/>
    </row>
    <row r="58" customFormat="false" ht="12.75" hidden="false" customHeight="false" outlineLevel="0" collapsed="false">
      <c r="A58" s="54" t="n">
        <v>42</v>
      </c>
      <c r="B58" s="55" t="s">
        <v>57</v>
      </c>
      <c r="C58" s="363" t="n">
        <v>9821</v>
      </c>
      <c r="D58" s="363" t="n">
        <v>593</v>
      </c>
      <c r="E58" s="363" t="n">
        <v>25</v>
      </c>
      <c r="F58" s="363" t="n">
        <v>25</v>
      </c>
      <c r="G58" s="138" t="n">
        <f aca="false">C58+E58</f>
        <v>9846</v>
      </c>
      <c r="H58" s="138" t="n">
        <f aca="false">D58+F58</f>
        <v>618</v>
      </c>
      <c r="I58" s="363" t="n">
        <v>65</v>
      </c>
      <c r="J58" s="363" t="n">
        <v>44</v>
      </c>
      <c r="K58" s="363" t="n">
        <v>0</v>
      </c>
      <c r="L58" s="363" t="n">
        <v>0</v>
      </c>
      <c r="M58" s="138" t="n">
        <f aca="false">G58-I58-K58</f>
        <v>9781</v>
      </c>
      <c r="N58" s="138" t="n">
        <f aca="false">H58-J58-L58</f>
        <v>574</v>
      </c>
      <c r="O58" s="169"/>
      <c r="Q58" s="169"/>
      <c r="R58" s="169"/>
      <c r="S58" s="169"/>
    </row>
    <row r="59" customFormat="false" ht="12.75" hidden="false" customHeight="false" outlineLevel="0" collapsed="false">
      <c r="A59" s="54" t="n">
        <v>43</v>
      </c>
      <c r="B59" s="55" t="s">
        <v>58</v>
      </c>
      <c r="C59" s="363" t="n">
        <v>55360</v>
      </c>
      <c r="D59" s="363" t="n">
        <v>4271</v>
      </c>
      <c r="E59" s="363" t="n">
        <v>325</v>
      </c>
      <c r="F59" s="363" t="n">
        <v>79</v>
      </c>
      <c r="G59" s="138" t="n">
        <f aca="false">C59+E59</f>
        <v>55685</v>
      </c>
      <c r="H59" s="138" t="n">
        <f aca="false">D59+F59</f>
        <v>4350</v>
      </c>
      <c r="I59" s="363" t="n">
        <v>2486</v>
      </c>
      <c r="J59" s="363" t="n">
        <v>135</v>
      </c>
      <c r="K59" s="363" t="n">
        <v>0</v>
      </c>
      <c r="L59" s="363" t="n">
        <v>0</v>
      </c>
      <c r="M59" s="138" t="n">
        <f aca="false">G59-I59-K59</f>
        <v>53199</v>
      </c>
      <c r="N59" s="138" t="n">
        <f aca="false">H59-J59-L59</f>
        <v>4215</v>
      </c>
      <c r="O59" s="169"/>
      <c r="Q59" s="169"/>
      <c r="R59" s="169"/>
      <c r="S59" s="169"/>
    </row>
    <row r="60" customFormat="false" ht="12.75" hidden="false" customHeight="false" outlineLevel="0" collapsed="false">
      <c r="A60" s="54" t="n">
        <v>44</v>
      </c>
      <c r="B60" s="55" t="s">
        <v>59</v>
      </c>
      <c r="C60" s="363" t="n">
        <v>26978</v>
      </c>
      <c r="D60" s="363" t="n">
        <v>2668</v>
      </c>
      <c r="E60" s="363" t="n">
        <v>0</v>
      </c>
      <c r="F60" s="363" t="n">
        <v>0</v>
      </c>
      <c r="G60" s="138" t="n">
        <f aca="false">C60+E60</f>
        <v>26978</v>
      </c>
      <c r="H60" s="138" t="n">
        <f aca="false">D60+F60</f>
        <v>2668</v>
      </c>
      <c r="I60" s="363" t="n">
        <v>0</v>
      </c>
      <c r="J60" s="363" t="n">
        <v>0</v>
      </c>
      <c r="K60" s="363" t="n">
        <v>0</v>
      </c>
      <c r="L60" s="363" t="n">
        <v>0</v>
      </c>
      <c r="M60" s="138" t="n">
        <f aca="false">G60-I60-K60</f>
        <v>26978</v>
      </c>
      <c r="N60" s="138" t="n">
        <f aca="false">H60-J60-L60</f>
        <v>2668</v>
      </c>
      <c r="O60" s="169"/>
      <c r="Q60" s="169"/>
      <c r="R60" s="169"/>
      <c r="S60" s="169"/>
    </row>
    <row r="61" customFormat="false" ht="12.75" hidden="false" customHeight="false" outlineLevel="0" collapsed="false">
      <c r="A61" s="54" t="n">
        <v>45</v>
      </c>
      <c r="B61" s="55" t="s">
        <v>81</v>
      </c>
      <c r="C61" s="363" t="n">
        <v>45298</v>
      </c>
      <c r="D61" s="363" t="n">
        <v>8147</v>
      </c>
      <c r="E61" s="363" t="n">
        <v>185</v>
      </c>
      <c r="F61" s="363" t="n">
        <v>65</v>
      </c>
      <c r="G61" s="138" t="n">
        <f aca="false">C61+E61</f>
        <v>45483</v>
      </c>
      <c r="H61" s="138" t="n">
        <f aca="false">D61+F61</f>
        <v>8212</v>
      </c>
      <c r="I61" s="363" t="n">
        <v>1430</v>
      </c>
      <c r="J61" s="363" t="n">
        <v>268</v>
      </c>
      <c r="K61" s="363" t="n">
        <v>39</v>
      </c>
      <c r="L61" s="363" t="n">
        <v>35</v>
      </c>
      <c r="M61" s="138" t="n">
        <f aca="false">G61-I61-K61</f>
        <v>44014</v>
      </c>
      <c r="N61" s="138" t="n">
        <f aca="false">H61-J61-L61</f>
        <v>7909</v>
      </c>
      <c r="O61" s="169"/>
      <c r="Q61" s="169"/>
      <c r="R61" s="169"/>
      <c r="S61" s="169"/>
    </row>
    <row r="62" customFormat="false" ht="12.75" hidden="false" customHeight="false" outlineLevel="0" collapsed="false">
      <c r="A62" s="54" t="n">
        <v>46</v>
      </c>
      <c r="B62" s="55" t="s">
        <v>61</v>
      </c>
      <c r="C62" s="363" t="n">
        <v>11588</v>
      </c>
      <c r="D62" s="363" t="n">
        <v>808</v>
      </c>
      <c r="E62" s="363" t="n">
        <v>0</v>
      </c>
      <c r="F62" s="363" t="n">
        <v>0</v>
      </c>
      <c r="G62" s="138" t="n">
        <f aca="false">C62+E62</f>
        <v>11588</v>
      </c>
      <c r="H62" s="138" t="n">
        <f aca="false">D62+F62</f>
        <v>808</v>
      </c>
      <c r="I62" s="363" t="n">
        <v>15</v>
      </c>
      <c r="J62" s="363" t="n">
        <v>1</v>
      </c>
      <c r="K62" s="363" t="n">
        <v>0</v>
      </c>
      <c r="L62" s="363" t="n">
        <v>0</v>
      </c>
      <c r="M62" s="138" t="n">
        <f aca="false">G62-I62-K62</f>
        <v>11573</v>
      </c>
      <c r="N62" s="138" t="n">
        <f aca="false">H62-J62-L62</f>
        <v>807</v>
      </c>
      <c r="O62" s="169"/>
      <c r="Q62" s="169"/>
      <c r="R62" s="169"/>
      <c r="S62" s="169"/>
    </row>
    <row r="63" customFormat="false" ht="12.75" hidden="false" customHeight="false" outlineLevel="0" collapsed="false">
      <c r="A63" s="54" t="n">
        <v>47</v>
      </c>
      <c r="B63" s="55" t="s">
        <v>62</v>
      </c>
      <c r="C63" s="363" t="n">
        <v>5787</v>
      </c>
      <c r="D63" s="363" t="n">
        <v>523</v>
      </c>
      <c r="E63" s="363" t="n">
        <v>0</v>
      </c>
      <c r="F63" s="363" t="n">
        <v>0</v>
      </c>
      <c r="G63" s="138" t="n">
        <f aca="false">C63+E63</f>
        <v>5787</v>
      </c>
      <c r="H63" s="138" t="n">
        <f aca="false">D63+F63</f>
        <v>523</v>
      </c>
      <c r="I63" s="363" t="n">
        <v>0</v>
      </c>
      <c r="J63" s="363" t="n">
        <v>0</v>
      </c>
      <c r="K63" s="363" t="n">
        <v>0</v>
      </c>
      <c r="L63" s="363" t="n">
        <v>0</v>
      </c>
      <c r="M63" s="138" t="n">
        <f aca="false">G63-I63-K63</f>
        <v>5787</v>
      </c>
      <c r="N63" s="138" t="n">
        <f aca="false">H63-J63-L63</f>
        <v>523</v>
      </c>
      <c r="O63" s="169"/>
      <c r="Q63" s="169"/>
      <c r="R63" s="169"/>
      <c r="S63" s="169"/>
    </row>
    <row r="64" s="556" customFormat="true" ht="15" hidden="false" customHeight="false" outlineLevel="0" collapsed="false">
      <c r="A64" s="54"/>
      <c r="B64" s="471" t="s">
        <v>53</v>
      </c>
      <c r="C64" s="472" t="n">
        <f aca="false">SUM(C56:C63)</f>
        <v>243308</v>
      </c>
      <c r="D64" s="472" t="n">
        <f aca="false">SUM(D56:D63)</f>
        <v>21609</v>
      </c>
      <c r="E64" s="472" t="n">
        <f aca="false">SUM(E56:E63)</f>
        <v>1018</v>
      </c>
      <c r="F64" s="472" t="n">
        <f aca="false">SUM(F56:F63)</f>
        <v>209</v>
      </c>
      <c r="G64" s="140" t="n">
        <f aca="false">SUM(G56:G63)</f>
        <v>244326</v>
      </c>
      <c r="H64" s="140" t="n">
        <f aca="false">SUM(H56:H63)</f>
        <v>21818</v>
      </c>
      <c r="I64" s="472" t="n">
        <f aca="false">SUM(I56:I63)</f>
        <v>4082</v>
      </c>
      <c r="J64" s="472" t="n">
        <f aca="false">SUM(J56:J63)</f>
        <v>464</v>
      </c>
      <c r="K64" s="472" t="n">
        <f aca="false">SUM(K56:K63)</f>
        <v>39</v>
      </c>
      <c r="L64" s="472" t="n">
        <f aca="false">SUM(L56:L63)</f>
        <v>35</v>
      </c>
      <c r="M64" s="140" t="n">
        <f aca="false">SUM(M56:M63)</f>
        <v>240205</v>
      </c>
      <c r="N64" s="140" t="n">
        <f aca="false">SUM(N56:N63)</f>
        <v>21319</v>
      </c>
      <c r="O64" s="555"/>
      <c r="P64" s="554"/>
      <c r="Q64" s="555"/>
      <c r="R64" s="555"/>
      <c r="S64" s="555"/>
    </row>
    <row r="65" customFormat="false" ht="12.75" hidden="false" customHeight="false" outlineLevel="0" collapsed="false">
      <c r="A65" s="54"/>
      <c r="C65" s="363"/>
      <c r="D65" s="363"/>
      <c r="E65" s="363"/>
      <c r="F65" s="363"/>
      <c r="G65" s="138"/>
      <c r="H65" s="138"/>
      <c r="I65" s="363"/>
      <c r="J65" s="363"/>
      <c r="K65" s="363"/>
      <c r="L65" s="363"/>
      <c r="M65" s="138"/>
      <c r="N65" s="138"/>
      <c r="O65" s="169"/>
      <c r="Q65" s="169"/>
      <c r="R65" s="169"/>
      <c r="S65" s="169"/>
    </row>
    <row r="66" customFormat="false" ht="12.75" hidden="false" customHeight="false" outlineLevel="0" collapsed="false">
      <c r="A66" s="54" t="n">
        <v>48</v>
      </c>
      <c r="B66" s="363" t="s">
        <v>63</v>
      </c>
      <c r="C66" s="363" t="n">
        <v>10867</v>
      </c>
      <c r="D66" s="363" t="n">
        <v>52</v>
      </c>
      <c r="E66" s="363" t="n">
        <v>0</v>
      </c>
      <c r="F66" s="363" t="n">
        <v>0</v>
      </c>
      <c r="G66" s="138" t="n">
        <f aca="false">C66+E66</f>
        <v>10867</v>
      </c>
      <c r="H66" s="138" t="n">
        <f aca="false">D66+F66</f>
        <v>52</v>
      </c>
      <c r="I66" s="363" t="n">
        <v>0</v>
      </c>
      <c r="J66" s="363" t="n">
        <v>0</v>
      </c>
      <c r="K66" s="363" t="n">
        <v>0</v>
      </c>
      <c r="L66" s="363" t="n">
        <v>0</v>
      </c>
      <c r="M66" s="138" t="n">
        <f aca="false">G66-I66-K66</f>
        <v>10867</v>
      </c>
      <c r="N66" s="138" t="n">
        <f aca="false">H66-J66-L66</f>
        <v>52</v>
      </c>
      <c r="O66" s="169"/>
      <c r="Q66" s="169"/>
      <c r="R66" s="169"/>
      <c r="S66" s="169"/>
    </row>
    <row r="67" customFormat="false" ht="12.75" hidden="false" customHeight="false" outlineLevel="0" collapsed="false">
      <c r="A67" s="54" t="n">
        <v>49</v>
      </c>
      <c r="B67" s="363" t="s">
        <v>64</v>
      </c>
      <c r="C67" s="363" t="n">
        <v>0</v>
      </c>
      <c r="D67" s="363" t="n">
        <v>0</v>
      </c>
      <c r="E67" s="363" t="n">
        <v>0</v>
      </c>
      <c r="F67" s="363" t="n">
        <v>0</v>
      </c>
      <c r="G67" s="138" t="n">
        <f aca="false">C67+E67</f>
        <v>0</v>
      </c>
      <c r="H67" s="138" t="n">
        <f aca="false">D67+F67</f>
        <v>0</v>
      </c>
      <c r="I67" s="363" t="n">
        <v>0</v>
      </c>
      <c r="J67" s="363" t="n">
        <v>0</v>
      </c>
      <c r="K67" s="363" t="n">
        <v>0</v>
      </c>
      <c r="L67" s="363" t="n">
        <v>0</v>
      </c>
      <c r="M67" s="138" t="n">
        <f aca="false">G67-I67-K67</f>
        <v>0</v>
      </c>
      <c r="N67" s="138" t="n">
        <f aca="false">H67-J67-L67</f>
        <v>0</v>
      </c>
      <c r="O67" s="169"/>
      <c r="Q67" s="169"/>
      <c r="R67" s="169"/>
      <c r="S67" s="169"/>
    </row>
    <row r="68" s="556" customFormat="true" ht="15" hidden="false" customHeight="false" outlineLevel="0" collapsed="false">
      <c r="A68" s="474"/>
      <c r="B68" s="471" t="s">
        <v>53</v>
      </c>
      <c r="C68" s="472" t="n">
        <f aca="false">SUM(C66:C67)</f>
        <v>10867</v>
      </c>
      <c r="D68" s="472" t="n">
        <f aca="false">SUM(D66:D67)</f>
        <v>52</v>
      </c>
      <c r="E68" s="472" t="n">
        <f aca="false">SUM(E66:E67)</f>
        <v>0</v>
      </c>
      <c r="F68" s="472" t="n">
        <f aca="false">SUM(F66:F67)</f>
        <v>0</v>
      </c>
      <c r="G68" s="140" t="n">
        <f aca="false">SUM(G66:G67)</f>
        <v>10867</v>
      </c>
      <c r="H68" s="140" t="n">
        <f aca="false">SUM(H66:H67)</f>
        <v>52</v>
      </c>
      <c r="I68" s="472" t="n">
        <f aca="false">SUM(I66:I67)</f>
        <v>0</v>
      </c>
      <c r="J68" s="472" t="n">
        <f aca="false">SUM(J66:J67)</f>
        <v>0</v>
      </c>
      <c r="K68" s="472" t="n">
        <f aca="false">SUM(K66:K67)</f>
        <v>0</v>
      </c>
      <c r="L68" s="472" t="n">
        <f aca="false">SUM(L66:L67)</f>
        <v>0</v>
      </c>
      <c r="M68" s="140" t="n">
        <f aca="false">SUM(M66:M67)</f>
        <v>10867</v>
      </c>
      <c r="N68" s="140" t="n">
        <f aca="false">SUM(N66:N67)</f>
        <v>52</v>
      </c>
      <c r="P68" s="554"/>
      <c r="Q68" s="555"/>
      <c r="R68" s="555"/>
      <c r="S68" s="555"/>
    </row>
    <row r="69" s="556" customFormat="true" ht="15" hidden="false" customHeight="false" outlineLevel="0" collapsed="false">
      <c r="A69" s="474"/>
      <c r="B69" s="471" t="s">
        <v>65</v>
      </c>
      <c r="C69" s="472" t="n">
        <f aca="false">C49+C64+C68</f>
        <v>940106</v>
      </c>
      <c r="D69" s="472" t="n">
        <f aca="false">D49+D64+D68</f>
        <v>174464</v>
      </c>
      <c r="E69" s="472" t="n">
        <f aca="false">E49+E64+E68</f>
        <v>10141</v>
      </c>
      <c r="F69" s="472" t="n">
        <f aca="false">F49+F64+F68</f>
        <v>5068</v>
      </c>
      <c r="G69" s="140" t="n">
        <f aca="false">G49+G64+G68</f>
        <v>950247</v>
      </c>
      <c r="H69" s="140" t="n">
        <f aca="false">H49+H64+H68</f>
        <v>179532</v>
      </c>
      <c r="I69" s="472" t="n">
        <f aca="false">I49+I64+I68</f>
        <v>9129</v>
      </c>
      <c r="J69" s="472" t="n">
        <f aca="false">J49+J64+J68</f>
        <v>2025</v>
      </c>
      <c r="K69" s="472" t="n">
        <f aca="false">K49+K64+K68</f>
        <v>9396</v>
      </c>
      <c r="L69" s="472" t="n">
        <f aca="false">L49+L64+L68</f>
        <v>2194</v>
      </c>
      <c r="M69" s="140" t="n">
        <f aca="false">M49+M64+M68</f>
        <v>931722</v>
      </c>
      <c r="N69" s="140" t="n">
        <f aca="false">N49+N64+N68</f>
        <v>175313</v>
      </c>
      <c r="P69" s="554"/>
      <c r="Q69" s="555"/>
      <c r="R69" s="555"/>
      <c r="S69" s="555"/>
    </row>
    <row r="71" customFormat="false" ht="12.75" hidden="false" customHeight="false" outlineLevel="0" collapsed="false">
      <c r="C71" s="169" t="s">
        <v>54</v>
      </c>
    </row>
    <row r="72" customFormat="false" ht="12.75" hidden="false" customHeight="false" outlineLevel="0" collapsed="false">
      <c r="C72" s="169" t="s">
        <v>54</v>
      </c>
    </row>
    <row r="73" customFormat="false" ht="12.75" hidden="false" customHeight="false" outlineLevel="0" collapsed="false">
      <c r="C73" s="169" t="n">
        <v>7</v>
      </c>
      <c r="D73" s="169" t="s">
        <v>334</v>
      </c>
    </row>
    <row r="78" customFormat="false" ht="12.75" hidden="false" customHeight="false" outlineLevel="0" collapsed="false">
      <c r="D78" s="169" t="n">
        <v>7</v>
      </c>
    </row>
  </sheetData>
  <mergeCells count="12">
    <mergeCell ref="C4:D5"/>
    <mergeCell ref="E4:F5"/>
    <mergeCell ref="G4:H5"/>
    <mergeCell ref="I4:J5"/>
    <mergeCell ref="K4:L5"/>
    <mergeCell ref="M4:N5"/>
    <mergeCell ref="C53:D54"/>
    <mergeCell ref="E53:F54"/>
    <mergeCell ref="G53:H54"/>
    <mergeCell ref="I53:J54"/>
    <mergeCell ref="K53:L54"/>
    <mergeCell ref="M53:N54"/>
  </mergeCells>
  <printOptions headings="false" gridLines="true" gridLinesSet="true" horizontalCentered="true" verticalCentered="false"/>
  <pageMargins left="0.747916666666667" right="0.747916666666667" top="0.559722222222222" bottom="0.6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F48" colorId="64" zoomScale="100" zoomScaleNormal="100" zoomScalePageLayoutView="100" workbookViewId="0">
      <selection pane="topLeft" activeCell="N69" activeCellId="0" sqref="N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41" width="11.56"/>
    <col collapsed="false" customWidth="true" hidden="false" outlineLevel="0" max="4" min="4" style="141" width="10.85"/>
    <col collapsed="false" customWidth="true" hidden="false" outlineLevel="0" max="5" min="5" style="29" width="9.7"/>
    <col collapsed="false" customWidth="true" hidden="false" outlineLevel="0" max="6" min="6" style="29" width="10.13"/>
    <col collapsed="false" customWidth="true" hidden="false" outlineLevel="0" max="7" min="7" style="29" width="9.7"/>
    <col collapsed="false" customWidth="true" hidden="false" outlineLevel="0" max="8" min="8" style="29" width="12.28"/>
    <col collapsed="false" customWidth="true" hidden="false" outlineLevel="0" max="9" min="9" style="29" width="9.7"/>
    <col collapsed="false" customWidth="true" hidden="false" outlineLevel="0" max="10" min="10" style="29" width="9.41"/>
    <col collapsed="false" customWidth="true" hidden="false" outlineLevel="0" max="11" min="11" style="29" width="10.41"/>
    <col collapsed="false" customWidth="true" hidden="false" outlineLevel="0" max="12" min="12" style="29" width="11.28"/>
    <col collapsed="false" customWidth="true" hidden="false" outlineLevel="0" max="13" min="13" style="141" width="10.41"/>
    <col collapsed="false" customWidth="true" hidden="false" outlineLevel="0" max="14" min="14" style="141" width="12.7"/>
    <col collapsed="false" customWidth="false" hidden="false" outlineLevel="0" max="15" min="15" style="1" width="9.14"/>
    <col collapsed="false" customWidth="false" hidden="false" outlineLevel="0" max="16" min="16" style="57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83"/>
      <c r="B1" s="83"/>
      <c r="C1" s="81"/>
      <c r="D1" s="81"/>
      <c r="E1" s="308"/>
      <c r="F1" s="308"/>
      <c r="G1" s="308"/>
      <c r="H1" s="308"/>
      <c r="I1" s="308"/>
      <c r="J1" s="308"/>
      <c r="K1" s="308"/>
      <c r="L1" s="308"/>
      <c r="M1" s="66"/>
      <c r="N1" s="66"/>
    </row>
    <row r="2" customFormat="false" ht="14.25" hidden="false" customHeight="false" outlineLevel="0" collapsed="false">
      <c r="A2" s="162"/>
      <c r="B2" s="162"/>
      <c r="C2" s="81"/>
      <c r="D2" s="106"/>
      <c r="E2" s="308"/>
      <c r="F2" s="308"/>
      <c r="G2" s="308"/>
      <c r="H2" s="308"/>
      <c r="I2" s="67"/>
      <c r="J2" s="308"/>
      <c r="K2" s="308"/>
      <c r="L2" s="308"/>
      <c r="M2" s="106"/>
      <c r="N2" s="106"/>
    </row>
    <row r="3" customFormat="false" ht="15" hidden="false" customHeight="true" outlineLevel="0" collapsed="false">
      <c r="A3" s="162"/>
      <c r="B3" s="162"/>
      <c r="C3" s="475" t="s">
        <v>54</v>
      </c>
      <c r="D3" s="475" t="s">
        <v>54</v>
      </c>
      <c r="E3" s="478" t="s">
        <v>54</v>
      </c>
      <c r="F3" s="478" t="s">
        <v>54</v>
      </c>
      <c r="G3" s="478" t="s">
        <v>54</v>
      </c>
      <c r="H3" s="478"/>
      <c r="I3" s="478" t="s">
        <v>54</v>
      </c>
      <c r="J3" s="308"/>
      <c r="K3" s="308"/>
      <c r="L3" s="308"/>
      <c r="M3" s="66"/>
      <c r="N3" s="66"/>
    </row>
    <row r="4" customFormat="false" ht="18" hidden="false" customHeight="true" outlineLevel="0" collapsed="false">
      <c r="A4" s="84" t="s">
        <v>0</v>
      </c>
      <c r="B4" s="84" t="s">
        <v>1</v>
      </c>
      <c r="C4" s="557" t="s">
        <v>333</v>
      </c>
      <c r="D4" s="557"/>
      <c r="E4" s="293" t="s">
        <v>335</v>
      </c>
      <c r="F4" s="293"/>
      <c r="G4" s="293"/>
      <c r="H4" s="293"/>
      <c r="I4" s="293"/>
      <c r="J4" s="293"/>
      <c r="K4" s="293"/>
      <c r="L4" s="293"/>
      <c r="M4" s="293"/>
      <c r="N4" s="293"/>
    </row>
    <row r="5" customFormat="false" ht="12.75" hidden="false" customHeight="false" outlineLevel="0" collapsed="false">
      <c r="A5" s="371" t="s">
        <v>7</v>
      </c>
      <c r="B5" s="371"/>
      <c r="C5" s="557"/>
      <c r="D5" s="557"/>
      <c r="E5" s="558" t="s">
        <v>336</v>
      </c>
      <c r="F5" s="559"/>
      <c r="G5" s="558" t="s">
        <v>337</v>
      </c>
      <c r="H5" s="559"/>
      <c r="I5" s="558" t="s">
        <v>338</v>
      </c>
      <c r="J5" s="559"/>
      <c r="K5" s="558" t="s">
        <v>339</v>
      </c>
      <c r="L5" s="559"/>
      <c r="M5" s="111" t="s">
        <v>340</v>
      </c>
      <c r="N5" s="113"/>
    </row>
    <row r="6" customFormat="false" ht="12.75" hidden="false" customHeight="false" outlineLevel="0" collapsed="false">
      <c r="A6" s="114"/>
      <c r="B6" s="114"/>
      <c r="C6" s="93" t="s">
        <v>104</v>
      </c>
      <c r="D6" s="93" t="s">
        <v>113</v>
      </c>
      <c r="E6" s="293" t="s">
        <v>104</v>
      </c>
      <c r="F6" s="293" t="s">
        <v>113</v>
      </c>
      <c r="G6" s="293" t="s">
        <v>104</v>
      </c>
      <c r="H6" s="293" t="s">
        <v>113</v>
      </c>
      <c r="I6" s="293" t="s">
        <v>104</v>
      </c>
      <c r="J6" s="293" t="s">
        <v>113</v>
      </c>
      <c r="K6" s="293" t="s">
        <v>104</v>
      </c>
      <c r="L6" s="293" t="s">
        <v>113</v>
      </c>
      <c r="M6" s="93" t="s">
        <v>104</v>
      </c>
      <c r="N6" s="93" t="s">
        <v>113</v>
      </c>
    </row>
    <row r="7" customFormat="false" ht="12.75" hidden="false" customHeight="false" outlineLevel="0" collapsed="false">
      <c r="A7" s="54" t="n">
        <v>1</v>
      </c>
      <c r="B7" s="55" t="s">
        <v>11</v>
      </c>
      <c r="C7" s="56" t="n">
        <f aca="false">'TABLE-10'!M7</f>
        <v>29489</v>
      </c>
      <c r="D7" s="56" t="n">
        <f aca="false">'TABLE-10'!N7</f>
        <v>2965</v>
      </c>
      <c r="E7" s="55" t="n">
        <v>1936</v>
      </c>
      <c r="F7" s="55" t="n">
        <v>1381</v>
      </c>
      <c r="G7" s="55" t="n">
        <v>11848</v>
      </c>
      <c r="H7" s="55" t="n">
        <v>789</v>
      </c>
      <c r="I7" s="55" t="n">
        <v>4642</v>
      </c>
      <c r="J7" s="55" t="n">
        <v>349</v>
      </c>
      <c r="K7" s="55" t="n">
        <v>9308</v>
      </c>
      <c r="L7" s="55" t="n">
        <v>170</v>
      </c>
      <c r="M7" s="56" t="n">
        <f aca="false">C7-E7-G7-I7-K7</f>
        <v>1755</v>
      </c>
      <c r="N7" s="56" t="n">
        <f aca="false">D7-F7-H7-J7-L7</f>
        <v>276</v>
      </c>
      <c r="O7" s="29"/>
      <c r="P7" s="29"/>
      <c r="Q7" s="29"/>
      <c r="R7" s="29"/>
      <c r="S7" s="29"/>
    </row>
    <row r="8" customFormat="false" ht="12.75" hidden="false" customHeight="false" outlineLevel="0" collapsed="false">
      <c r="A8" s="54" t="n">
        <v>2</v>
      </c>
      <c r="B8" s="55" t="s">
        <v>12</v>
      </c>
      <c r="C8" s="56" t="n">
        <f aca="false">'TABLE-10'!M8</f>
        <v>355</v>
      </c>
      <c r="D8" s="56" t="n">
        <f aca="false">'TABLE-10'!N8</f>
        <v>169</v>
      </c>
      <c r="E8" s="55" t="n">
        <v>113</v>
      </c>
      <c r="F8" s="55" t="n">
        <v>43</v>
      </c>
      <c r="G8" s="55" t="n">
        <v>33</v>
      </c>
      <c r="H8" s="55" t="n">
        <v>26</v>
      </c>
      <c r="I8" s="55" t="n">
        <v>53</v>
      </c>
      <c r="J8" s="55" t="n">
        <v>31</v>
      </c>
      <c r="K8" s="55" t="n">
        <v>23</v>
      </c>
      <c r="L8" s="55" t="n">
        <v>26</v>
      </c>
      <c r="M8" s="56" t="n">
        <f aca="false">C8-E8-G8-I8-K8</f>
        <v>133</v>
      </c>
      <c r="N8" s="56" t="n">
        <f aca="false">D8-F8-H8-J8-L8</f>
        <v>43</v>
      </c>
      <c r="O8" s="29"/>
      <c r="Q8" s="29"/>
      <c r="R8" s="29"/>
      <c r="S8" s="29"/>
    </row>
    <row r="9" customFormat="false" ht="12.75" hidden="false" customHeight="false" outlineLevel="0" collapsed="false">
      <c r="A9" s="54" t="n">
        <v>3</v>
      </c>
      <c r="B9" s="55" t="s">
        <v>13</v>
      </c>
      <c r="C9" s="56" t="n">
        <f aca="false">'TABLE-10'!M9</f>
        <v>21003</v>
      </c>
      <c r="D9" s="56" t="n">
        <f aca="false">'TABLE-10'!N9</f>
        <v>2444</v>
      </c>
      <c r="E9" s="55" t="n">
        <v>8351</v>
      </c>
      <c r="F9" s="55" t="n">
        <v>888</v>
      </c>
      <c r="G9" s="55" t="n">
        <v>5612</v>
      </c>
      <c r="H9" s="55" t="n">
        <v>778</v>
      </c>
      <c r="I9" s="55" t="n">
        <v>4182</v>
      </c>
      <c r="J9" s="55" t="n">
        <v>468</v>
      </c>
      <c r="K9" s="55" t="n">
        <v>2856</v>
      </c>
      <c r="L9" s="55" t="n">
        <v>308</v>
      </c>
      <c r="M9" s="56" t="n">
        <f aca="false">C9-E9-G9-I9-K9</f>
        <v>2</v>
      </c>
      <c r="N9" s="56" t="n">
        <f aca="false">D9-F9-H9-J9-L9</f>
        <v>2</v>
      </c>
      <c r="O9" s="29"/>
      <c r="P9" s="29"/>
      <c r="Q9" s="29"/>
      <c r="R9" s="29"/>
      <c r="S9" s="29"/>
    </row>
    <row r="10" customFormat="false" ht="12.75" hidden="false" customHeight="false" outlineLevel="0" collapsed="false">
      <c r="A10" s="54" t="n">
        <v>4</v>
      </c>
      <c r="B10" s="55" t="s">
        <v>14</v>
      </c>
      <c r="C10" s="56" t="n">
        <f aca="false">'TABLE-10'!M10</f>
        <v>118972</v>
      </c>
      <c r="D10" s="56" t="n">
        <f aca="false">'TABLE-10'!N10</f>
        <v>17773</v>
      </c>
      <c r="E10" s="55" t="n">
        <v>11628</v>
      </c>
      <c r="F10" s="55" t="n">
        <v>4653</v>
      </c>
      <c r="G10" s="55" t="n">
        <v>26679</v>
      </c>
      <c r="H10" s="55" t="n">
        <v>3818</v>
      </c>
      <c r="I10" s="55" t="n">
        <v>35773</v>
      </c>
      <c r="J10" s="55" t="n">
        <v>3787</v>
      </c>
      <c r="K10" s="55" t="n">
        <v>36895</v>
      </c>
      <c r="L10" s="55" t="n">
        <v>4369</v>
      </c>
      <c r="M10" s="56" t="n">
        <f aca="false">C10-E10-G10-I10-K10</f>
        <v>7997</v>
      </c>
      <c r="N10" s="56" t="n">
        <f aca="false">D10-F10-H10-J10-L10</f>
        <v>1146</v>
      </c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54" t="n">
        <v>5</v>
      </c>
      <c r="B11" s="55" t="s">
        <v>15</v>
      </c>
      <c r="C11" s="56" t="n">
        <f aca="false">'TABLE-10'!M11</f>
        <v>11006</v>
      </c>
      <c r="D11" s="56" t="n">
        <f aca="false">'TABLE-10'!N11</f>
        <v>1570</v>
      </c>
      <c r="E11" s="55" t="n">
        <v>1501</v>
      </c>
      <c r="F11" s="55" t="n">
        <v>333</v>
      </c>
      <c r="G11" s="55" t="n">
        <v>3054</v>
      </c>
      <c r="H11" s="55" t="n">
        <v>447</v>
      </c>
      <c r="I11" s="55" t="n">
        <v>4479</v>
      </c>
      <c r="J11" s="55" t="n">
        <v>438</v>
      </c>
      <c r="K11" s="55" t="n">
        <v>1922</v>
      </c>
      <c r="L11" s="55" t="n">
        <v>320</v>
      </c>
      <c r="M11" s="56" t="n">
        <f aca="false">C11-E11-G11-I11-K11</f>
        <v>50</v>
      </c>
      <c r="N11" s="56" t="n">
        <f aca="false">D11-F11-H11-J11-L11</f>
        <v>32</v>
      </c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54" t="n">
        <v>6</v>
      </c>
      <c r="B12" s="55" t="s">
        <v>16</v>
      </c>
      <c r="C12" s="56" t="n">
        <f aca="false">'TABLE-10'!M12</f>
        <v>780</v>
      </c>
      <c r="D12" s="56" t="n">
        <f aca="false">'TABLE-10'!N12</f>
        <v>412</v>
      </c>
      <c r="E12" s="55" t="n">
        <v>302</v>
      </c>
      <c r="F12" s="55" t="n">
        <v>143</v>
      </c>
      <c r="G12" s="55" t="n">
        <v>280</v>
      </c>
      <c r="H12" s="55" t="n">
        <v>153</v>
      </c>
      <c r="I12" s="55" t="n">
        <v>67</v>
      </c>
      <c r="J12" s="55" t="n">
        <v>35</v>
      </c>
      <c r="K12" s="55" t="n">
        <v>21</v>
      </c>
      <c r="L12" s="55" t="n">
        <v>16</v>
      </c>
      <c r="M12" s="56" t="n">
        <f aca="false">C12-E12-G12-I12-K12</f>
        <v>110</v>
      </c>
      <c r="N12" s="56" t="n">
        <f aca="false">D12-F12-H12-J12-L12</f>
        <v>65</v>
      </c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54" t="n">
        <v>7</v>
      </c>
      <c r="B13" s="55" t="s">
        <v>17</v>
      </c>
      <c r="C13" s="56" t="n">
        <f aca="false">'TABLE-10'!M13</f>
        <v>107024</v>
      </c>
      <c r="D13" s="56" t="n">
        <f aca="false">'TABLE-10'!N13</f>
        <v>24384</v>
      </c>
      <c r="E13" s="55" t="n">
        <v>2096</v>
      </c>
      <c r="F13" s="55" t="n">
        <v>7529</v>
      </c>
      <c r="G13" s="55" t="n">
        <v>31221</v>
      </c>
      <c r="H13" s="55" t="n">
        <v>4952</v>
      </c>
      <c r="I13" s="55" t="n">
        <v>22402</v>
      </c>
      <c r="J13" s="55" t="n">
        <v>3835</v>
      </c>
      <c r="K13" s="55" t="n">
        <v>22007</v>
      </c>
      <c r="L13" s="55" t="n">
        <v>3828</v>
      </c>
      <c r="M13" s="56" t="n">
        <f aca="false">C13-E13-G13-I13-K13</f>
        <v>29298</v>
      </c>
      <c r="N13" s="56" t="n">
        <f aca="false">D13-F13-H13-J13-L13</f>
        <v>4240</v>
      </c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54" t="n">
        <v>8</v>
      </c>
      <c r="B14" s="55" t="s">
        <v>18</v>
      </c>
      <c r="C14" s="56" t="n">
        <f aca="false">'TABLE-10'!M14</f>
        <v>195</v>
      </c>
      <c r="D14" s="56" t="n">
        <f aca="false">'TABLE-10'!N14</f>
        <v>131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6" t="n">
        <f aca="false">C14-E14-G14-I14-K14</f>
        <v>195</v>
      </c>
      <c r="N14" s="56" t="n">
        <f aca="false">D14-F14-H14-J14-L14</f>
        <v>131</v>
      </c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54" t="n">
        <v>9</v>
      </c>
      <c r="B15" s="55" t="s">
        <v>19</v>
      </c>
      <c r="C15" s="56" t="n">
        <f aca="false">'TABLE-10'!M15</f>
        <v>2954</v>
      </c>
      <c r="D15" s="56" t="n">
        <f aca="false">'TABLE-10'!N15</f>
        <v>3165</v>
      </c>
      <c r="E15" s="55" t="n">
        <v>454</v>
      </c>
      <c r="F15" s="55" t="n">
        <v>394</v>
      </c>
      <c r="G15" s="55" t="n">
        <v>1330</v>
      </c>
      <c r="H15" s="55" t="n">
        <v>674</v>
      </c>
      <c r="I15" s="55" t="n">
        <v>661</v>
      </c>
      <c r="J15" s="55" t="n">
        <v>424</v>
      </c>
      <c r="K15" s="55" t="n">
        <v>501</v>
      </c>
      <c r="L15" s="55" t="n">
        <v>544</v>
      </c>
      <c r="M15" s="56" t="n">
        <f aca="false">C15-E15-G15-I15-K15</f>
        <v>8</v>
      </c>
      <c r="N15" s="56" t="n">
        <f aca="false">D15-F15-H15-J15-L15</f>
        <v>1129</v>
      </c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54" t="n">
        <v>10</v>
      </c>
      <c r="B16" s="55" t="s">
        <v>20</v>
      </c>
      <c r="C16" s="56" t="n">
        <f aca="false">'TABLE-10'!M16</f>
        <v>1083</v>
      </c>
      <c r="D16" s="56" t="n">
        <f aca="false">'TABLE-10'!N16</f>
        <v>653</v>
      </c>
      <c r="E16" s="55" t="n">
        <v>21</v>
      </c>
      <c r="F16" s="55" t="n">
        <v>18</v>
      </c>
      <c r="G16" s="55" t="n">
        <v>42</v>
      </c>
      <c r="H16" s="55" t="n">
        <v>22</v>
      </c>
      <c r="I16" s="55" t="n">
        <v>41</v>
      </c>
      <c r="J16" s="55" t="n">
        <v>21</v>
      </c>
      <c r="K16" s="55" t="n">
        <v>87</v>
      </c>
      <c r="L16" s="55" t="n">
        <v>57</v>
      </c>
      <c r="M16" s="56" t="n">
        <f aca="false">C16-E16-G16-I16-K16</f>
        <v>892</v>
      </c>
      <c r="N16" s="56" t="n">
        <f aca="false">D16-F16-H16-J16-L16</f>
        <v>535</v>
      </c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54" t="n">
        <v>11</v>
      </c>
      <c r="B17" s="55" t="s">
        <v>21</v>
      </c>
      <c r="C17" s="56" t="n">
        <f aca="false">'TABLE-10'!M17</f>
        <v>666</v>
      </c>
      <c r="D17" s="56" t="n">
        <f aca="false">'TABLE-10'!N17</f>
        <v>162</v>
      </c>
      <c r="E17" s="55" t="n">
        <v>206</v>
      </c>
      <c r="F17" s="55" t="n">
        <v>55</v>
      </c>
      <c r="G17" s="55" t="n">
        <v>90</v>
      </c>
      <c r="H17" s="55" t="n">
        <v>38</v>
      </c>
      <c r="I17" s="55" t="n">
        <v>370</v>
      </c>
      <c r="J17" s="55" t="n">
        <v>69</v>
      </c>
      <c r="K17" s="55" t="n">
        <v>0</v>
      </c>
      <c r="L17" s="55" t="n">
        <v>0</v>
      </c>
      <c r="M17" s="56" t="n">
        <f aca="false">C17-E17-G17-I17-K17</f>
        <v>0</v>
      </c>
      <c r="N17" s="56" t="n">
        <f aca="false">D17-F17-H17-J17-L17</f>
        <v>0</v>
      </c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54" t="n">
        <v>12</v>
      </c>
      <c r="B18" s="55" t="s">
        <v>22</v>
      </c>
      <c r="C18" s="56" t="n">
        <f aca="false">'TABLE-10'!M18</f>
        <v>3042</v>
      </c>
      <c r="D18" s="56" t="n">
        <f aca="false">'TABLE-10'!N18</f>
        <v>828</v>
      </c>
      <c r="E18" s="55" t="n">
        <v>1433</v>
      </c>
      <c r="F18" s="55" t="n">
        <v>450</v>
      </c>
      <c r="G18" s="55" t="n">
        <v>901</v>
      </c>
      <c r="H18" s="55" t="n">
        <v>268</v>
      </c>
      <c r="I18" s="55" t="n">
        <v>648</v>
      </c>
      <c r="J18" s="55" t="n">
        <v>99</v>
      </c>
      <c r="K18" s="55" t="n">
        <v>42</v>
      </c>
      <c r="L18" s="55" t="n">
        <v>9</v>
      </c>
      <c r="M18" s="56" t="n">
        <f aca="false">C18-E18-G18-I18-K18</f>
        <v>18</v>
      </c>
      <c r="N18" s="56" t="n">
        <f aca="false">D18-F18-H18-J18-L18</f>
        <v>2</v>
      </c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54" t="n">
        <v>13</v>
      </c>
      <c r="B19" s="55" t="s">
        <v>23</v>
      </c>
      <c r="C19" s="56" t="n">
        <f aca="false">'TABLE-10'!M19</f>
        <v>2615</v>
      </c>
      <c r="D19" s="56" t="n">
        <f aca="false">'TABLE-10'!N19</f>
        <v>1525</v>
      </c>
      <c r="E19" s="55" t="n">
        <v>947</v>
      </c>
      <c r="F19" s="55" t="n">
        <v>634</v>
      </c>
      <c r="G19" s="55" t="n">
        <v>0</v>
      </c>
      <c r="H19" s="55" t="n">
        <v>0</v>
      </c>
      <c r="I19" s="55" t="n">
        <v>1658</v>
      </c>
      <c r="J19" s="55" t="n">
        <v>878</v>
      </c>
      <c r="K19" s="55" t="n">
        <v>0</v>
      </c>
      <c r="L19" s="55" t="n">
        <v>0</v>
      </c>
      <c r="M19" s="56" t="n">
        <f aca="false">C19-E19-G19-I19-K19</f>
        <v>10</v>
      </c>
      <c r="N19" s="56" t="n">
        <f aca="false">D19-F19-H19-J19-L19</f>
        <v>13</v>
      </c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54" t="n">
        <v>14</v>
      </c>
      <c r="B20" s="55" t="s">
        <v>24</v>
      </c>
      <c r="C20" s="56" t="n">
        <f aca="false">'TABLE-10'!M20</f>
        <v>40186</v>
      </c>
      <c r="D20" s="56" t="n">
        <f aca="false">'TABLE-10'!N20</f>
        <v>8214</v>
      </c>
      <c r="E20" s="55" t="n">
        <v>4708</v>
      </c>
      <c r="F20" s="55" t="n">
        <v>4722</v>
      </c>
      <c r="G20" s="55" t="n">
        <v>2518</v>
      </c>
      <c r="H20" s="55" t="n">
        <v>990</v>
      </c>
      <c r="I20" s="55" t="n">
        <v>12680</v>
      </c>
      <c r="J20" s="55" t="n">
        <v>1217</v>
      </c>
      <c r="K20" s="55" t="n">
        <v>15008</v>
      </c>
      <c r="L20" s="55" t="n">
        <v>808</v>
      </c>
      <c r="M20" s="56" t="n">
        <f aca="false">C20-E20-G20-I20-K20</f>
        <v>5272</v>
      </c>
      <c r="N20" s="56" t="n">
        <f aca="false">D20-F20-H20-J20-L20</f>
        <v>477</v>
      </c>
      <c r="O20" s="29" t="s">
        <v>54</v>
      </c>
      <c r="P20" s="29"/>
      <c r="Q20" s="29"/>
      <c r="R20" s="29"/>
      <c r="S20" s="29"/>
    </row>
    <row r="21" customFormat="false" ht="12.75" hidden="false" customHeight="false" outlineLevel="0" collapsed="false">
      <c r="A21" s="54" t="n">
        <v>15</v>
      </c>
      <c r="B21" s="55" t="s">
        <v>25</v>
      </c>
      <c r="C21" s="56" t="n">
        <f aca="false">'TABLE-10'!M21</f>
        <v>8499</v>
      </c>
      <c r="D21" s="56" t="n">
        <f aca="false">'TABLE-10'!N21</f>
        <v>993</v>
      </c>
      <c r="E21" s="55" t="n">
        <v>1101</v>
      </c>
      <c r="F21" s="55" t="n">
        <v>376</v>
      </c>
      <c r="G21" s="55" t="n">
        <v>3107</v>
      </c>
      <c r="H21" s="55" t="n">
        <v>186</v>
      </c>
      <c r="I21" s="55" t="n">
        <v>3926</v>
      </c>
      <c r="J21" s="55" t="n">
        <v>108</v>
      </c>
      <c r="K21" s="55" t="n">
        <v>365</v>
      </c>
      <c r="L21" s="55" t="n">
        <v>317</v>
      </c>
      <c r="M21" s="56" t="n">
        <f aca="false">C21-E21-G21-I21-K21</f>
        <v>0</v>
      </c>
      <c r="N21" s="56" t="n">
        <f aca="false">D21-F21-H21-J21-L21</f>
        <v>6</v>
      </c>
      <c r="O21" s="29"/>
      <c r="Q21" s="29"/>
      <c r="R21" s="29"/>
      <c r="S21" s="29"/>
    </row>
    <row r="22" customFormat="false" ht="12.75" hidden="false" customHeight="false" outlineLevel="0" collapsed="false">
      <c r="A22" s="54" t="n">
        <v>16</v>
      </c>
      <c r="B22" s="55" t="s">
        <v>26</v>
      </c>
      <c r="C22" s="56" t="n">
        <f aca="false">'TABLE-10'!M22</f>
        <v>24526</v>
      </c>
      <c r="D22" s="56" t="n">
        <f aca="false">'TABLE-10'!N22</f>
        <v>3912</v>
      </c>
      <c r="E22" s="55" t="n">
        <v>7708</v>
      </c>
      <c r="F22" s="55" t="n">
        <v>1612</v>
      </c>
      <c r="G22" s="55" t="n">
        <v>13909</v>
      </c>
      <c r="H22" s="55" t="n">
        <v>1231</v>
      </c>
      <c r="I22" s="55" t="n">
        <v>1431</v>
      </c>
      <c r="J22" s="55" t="n">
        <v>534</v>
      </c>
      <c r="K22" s="55" t="n">
        <v>1425</v>
      </c>
      <c r="L22" s="55" t="n">
        <v>518</v>
      </c>
      <c r="M22" s="56" t="n">
        <f aca="false">C22-E22-G22-I22-K22</f>
        <v>53</v>
      </c>
      <c r="N22" s="56" t="n">
        <f aca="false">D22-F22-H22-J22-L22</f>
        <v>17</v>
      </c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54" t="n">
        <v>17</v>
      </c>
      <c r="B23" s="55" t="s">
        <v>27</v>
      </c>
      <c r="C23" s="56" t="n">
        <f aca="false">'TABLE-10'!M23</f>
        <v>26652</v>
      </c>
      <c r="D23" s="56" t="n">
        <f aca="false">'TABLE-10'!N23</f>
        <v>10939</v>
      </c>
      <c r="E23" s="55" t="n">
        <v>2754</v>
      </c>
      <c r="F23" s="55" t="n">
        <v>280</v>
      </c>
      <c r="G23" s="55" t="n">
        <v>3569</v>
      </c>
      <c r="H23" s="55" t="n">
        <v>623</v>
      </c>
      <c r="I23" s="55" t="n">
        <v>20252</v>
      </c>
      <c r="J23" s="55" t="n">
        <v>9452</v>
      </c>
      <c r="K23" s="55" t="n">
        <v>22</v>
      </c>
      <c r="L23" s="55" t="n">
        <v>130</v>
      </c>
      <c r="M23" s="56" t="n">
        <f aca="false">C23-E23-G23-I23-K23</f>
        <v>55</v>
      </c>
      <c r="N23" s="56" t="n">
        <f aca="false">D23-F23-H23-J23-L23</f>
        <v>454</v>
      </c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54" t="n">
        <v>18</v>
      </c>
      <c r="B24" s="55" t="s">
        <v>28</v>
      </c>
      <c r="C24" s="56" t="n">
        <f aca="false">'TABLE-10'!M24</f>
        <v>593</v>
      </c>
      <c r="D24" s="56" t="n">
        <f aca="false">'TABLE-10'!N24</f>
        <v>91</v>
      </c>
      <c r="E24" s="55" t="n">
        <v>0</v>
      </c>
      <c r="F24" s="55" t="n">
        <v>0</v>
      </c>
      <c r="G24" s="55" t="n">
        <v>61</v>
      </c>
      <c r="H24" s="55" t="n">
        <v>13</v>
      </c>
      <c r="I24" s="55" t="n">
        <v>532</v>
      </c>
      <c r="J24" s="55" t="n">
        <v>78</v>
      </c>
      <c r="K24" s="55" t="n">
        <v>0</v>
      </c>
      <c r="L24" s="55" t="n">
        <v>0</v>
      </c>
      <c r="M24" s="56" t="n">
        <f aca="false">C24-E24-G24-I24-K24</f>
        <v>0</v>
      </c>
      <c r="N24" s="56" t="n">
        <f aca="false">D24-F24-H24-J24-L24</f>
        <v>0</v>
      </c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54" t="n">
        <v>19</v>
      </c>
      <c r="B25" s="55" t="s">
        <v>29</v>
      </c>
      <c r="C25" s="56" t="n">
        <f aca="false">'TABLE-10'!M25</f>
        <v>0</v>
      </c>
      <c r="D25" s="56" t="n">
        <f aca="false">'TABLE-10'!N25</f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6" t="n">
        <f aca="false">C25-E25-G25-I25-K25</f>
        <v>0</v>
      </c>
      <c r="N25" s="56" t="n">
        <f aca="false">D25-F25-H25-J25-L25</f>
        <v>0</v>
      </c>
      <c r="O25" s="29"/>
      <c r="P25" s="29"/>
      <c r="Q25" s="29"/>
      <c r="R25" s="29"/>
      <c r="S25" s="29"/>
    </row>
    <row r="26" s="305" customFormat="true" ht="14.25" hidden="false" customHeight="false" outlineLevel="0" collapsed="false">
      <c r="A26" s="302"/>
      <c r="B26" s="303" t="s">
        <v>30</v>
      </c>
      <c r="C26" s="285" t="n">
        <f aca="false">SUM(C7:C25)</f>
        <v>399640</v>
      </c>
      <c r="D26" s="285" t="n">
        <f aca="false">SUM(D7:D25)</f>
        <v>80330</v>
      </c>
      <c r="E26" s="303" t="n">
        <f aca="false">SUM(E7:E25)</f>
        <v>45259</v>
      </c>
      <c r="F26" s="303" t="n">
        <f aca="false">SUM(F7:F25)</f>
        <v>23511</v>
      </c>
      <c r="G26" s="303" t="n">
        <f aca="false">SUM(G7:G25)</f>
        <v>104254</v>
      </c>
      <c r="H26" s="303" t="n">
        <f aca="false">SUM(H7:H25)</f>
        <v>15008</v>
      </c>
      <c r="I26" s="303" t="n">
        <f aca="false">SUM(I7:I25)</f>
        <v>113797</v>
      </c>
      <c r="J26" s="303" t="n">
        <f aca="false">SUM(J7:J25)</f>
        <v>21823</v>
      </c>
      <c r="K26" s="303" t="n">
        <f aca="false">SUM(K7:K25)</f>
        <v>90482</v>
      </c>
      <c r="L26" s="303" t="n">
        <f aca="false">SUM(L7:L25)</f>
        <v>11420</v>
      </c>
      <c r="M26" s="285" t="n">
        <f aca="false">SUM(M7:M25)</f>
        <v>45848</v>
      </c>
      <c r="N26" s="285" t="n">
        <f aca="false">SUM(N7:N25)</f>
        <v>8568</v>
      </c>
      <c r="O26" s="306"/>
      <c r="P26" s="306"/>
      <c r="Q26" s="306"/>
      <c r="R26" s="306"/>
      <c r="S26" s="306"/>
    </row>
    <row r="27" customFormat="false" ht="12.75" hidden="false" customHeight="false" outlineLevel="0" collapsed="false">
      <c r="A27" s="54" t="n">
        <v>20</v>
      </c>
      <c r="B27" s="55" t="s">
        <v>31</v>
      </c>
      <c r="C27" s="56" t="n">
        <f aca="false">'TABLE-10'!M27</f>
        <v>87</v>
      </c>
      <c r="D27" s="56" t="n">
        <f aca="false">'TABLE-10'!N27</f>
        <v>38</v>
      </c>
      <c r="E27" s="55" t="n">
        <v>0</v>
      </c>
      <c r="F27" s="55" t="n">
        <v>0</v>
      </c>
      <c r="G27" s="55" t="n">
        <v>39</v>
      </c>
      <c r="H27" s="55" t="n">
        <v>25</v>
      </c>
      <c r="I27" s="55" t="n">
        <v>0</v>
      </c>
      <c r="J27" s="55" t="n">
        <v>0</v>
      </c>
      <c r="K27" s="55" t="n">
        <v>0</v>
      </c>
      <c r="L27" s="55" t="n">
        <v>0</v>
      </c>
      <c r="M27" s="56" t="n">
        <f aca="false">C27-E27-G27-I27-K27</f>
        <v>48</v>
      </c>
      <c r="N27" s="56" t="n">
        <f aca="false">D27-F27-H27-J27-L27</f>
        <v>13</v>
      </c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54" t="n">
        <v>21</v>
      </c>
      <c r="B28" s="55" t="s">
        <v>32</v>
      </c>
      <c r="C28" s="56" t="n">
        <f aca="false">'TABLE-10'!M28</f>
        <v>129</v>
      </c>
      <c r="D28" s="56" t="n">
        <f aca="false">'TABLE-10'!N28</f>
        <v>68</v>
      </c>
      <c r="E28" s="55" t="n">
        <v>2</v>
      </c>
      <c r="F28" s="55" t="n">
        <v>5</v>
      </c>
      <c r="G28" s="55" t="n">
        <v>0</v>
      </c>
      <c r="H28" s="55" t="n">
        <v>0</v>
      </c>
      <c r="I28" s="55" t="n">
        <v>50</v>
      </c>
      <c r="J28" s="55" t="n">
        <v>26</v>
      </c>
      <c r="K28" s="55" t="n">
        <v>0</v>
      </c>
      <c r="L28" s="55" t="n">
        <v>0</v>
      </c>
      <c r="M28" s="56" t="n">
        <f aca="false">C28-E28-G28-I28-K28</f>
        <v>77</v>
      </c>
      <c r="N28" s="56" t="n">
        <f aca="false">D28-F28-H28-J28-L28</f>
        <v>37</v>
      </c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54" t="n">
        <v>22</v>
      </c>
      <c r="B29" s="55" t="s">
        <v>33</v>
      </c>
      <c r="C29" s="56" t="n">
        <f aca="false">'TABLE-10'!M29</f>
        <v>453</v>
      </c>
      <c r="D29" s="56" t="n">
        <f aca="false">'TABLE-10'!N29</f>
        <v>194</v>
      </c>
      <c r="E29" s="55" t="n">
        <v>95</v>
      </c>
      <c r="F29" s="55" t="n">
        <v>14</v>
      </c>
      <c r="G29" s="55" t="n">
        <v>76</v>
      </c>
      <c r="H29" s="55" t="n">
        <v>41</v>
      </c>
      <c r="I29" s="55" t="n">
        <v>126</v>
      </c>
      <c r="J29" s="55" t="n">
        <v>75</v>
      </c>
      <c r="K29" s="55" t="n">
        <v>12</v>
      </c>
      <c r="L29" s="55" t="n">
        <v>21</v>
      </c>
      <c r="M29" s="56" t="n">
        <f aca="false">C29-E29-G29-I29-K29</f>
        <v>144</v>
      </c>
      <c r="N29" s="56" t="n">
        <f aca="false">D29-F29-H29-J29-L29</f>
        <v>43</v>
      </c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54" t="n">
        <v>23</v>
      </c>
      <c r="B30" s="55" t="s">
        <v>34</v>
      </c>
      <c r="C30" s="56" t="n">
        <f aca="false">'TABLE-10'!M30</f>
        <v>76</v>
      </c>
      <c r="D30" s="56" t="n">
        <f aca="false">'TABLE-10'!N30</f>
        <v>21</v>
      </c>
      <c r="E30" s="55" t="n">
        <v>2</v>
      </c>
      <c r="F30" s="55" t="n">
        <v>1</v>
      </c>
      <c r="G30" s="55" t="n">
        <v>53</v>
      </c>
      <c r="H30" s="55" t="n">
        <v>14</v>
      </c>
      <c r="I30" s="55" t="n">
        <v>19</v>
      </c>
      <c r="J30" s="55" t="n">
        <v>4</v>
      </c>
      <c r="K30" s="55" t="n">
        <v>0</v>
      </c>
      <c r="L30" s="55" t="n">
        <v>0</v>
      </c>
      <c r="M30" s="56" t="n">
        <f aca="false">C30-E30-G30-I30-K30</f>
        <v>2</v>
      </c>
      <c r="N30" s="56" t="n">
        <f aca="false">D30-F30-H30-J30-L30</f>
        <v>2</v>
      </c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54" t="n">
        <v>24</v>
      </c>
      <c r="B31" s="55" t="s">
        <v>35</v>
      </c>
      <c r="C31" s="56" t="n">
        <f aca="false">'TABLE-10'!M31</f>
        <v>479</v>
      </c>
      <c r="D31" s="56" t="n">
        <f aca="false">'TABLE-10'!N31</f>
        <v>71</v>
      </c>
      <c r="E31" s="55" t="n">
        <v>191</v>
      </c>
      <c r="F31" s="55" t="n">
        <v>23</v>
      </c>
      <c r="G31" s="55" t="n">
        <v>41</v>
      </c>
      <c r="H31" s="55" t="n">
        <v>10</v>
      </c>
      <c r="I31" s="55" t="n">
        <v>100</v>
      </c>
      <c r="J31" s="55" t="n">
        <v>9</v>
      </c>
      <c r="K31" s="55" t="n">
        <v>140</v>
      </c>
      <c r="L31" s="55" t="n">
        <v>25</v>
      </c>
      <c r="M31" s="56" t="n">
        <f aca="false">C31-E31-G31-I31-K31</f>
        <v>7</v>
      </c>
      <c r="N31" s="56" t="n">
        <f aca="false">D31-F31-H31-J31-L31</f>
        <v>4</v>
      </c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54" t="n">
        <v>25</v>
      </c>
      <c r="B32" s="55" t="s">
        <v>36</v>
      </c>
      <c r="C32" s="56" t="n">
        <f aca="false">'TABLE-10'!M32</f>
        <v>192506</v>
      </c>
      <c r="D32" s="56" t="n">
        <f aca="false">'TABLE-10'!N32</f>
        <v>47591</v>
      </c>
      <c r="E32" s="55" t="n">
        <v>47848</v>
      </c>
      <c r="F32" s="55" t="n">
        <v>11607</v>
      </c>
      <c r="G32" s="55" t="n">
        <v>42443</v>
      </c>
      <c r="H32" s="55" t="n">
        <v>10964</v>
      </c>
      <c r="I32" s="55" t="n">
        <v>39210</v>
      </c>
      <c r="J32" s="55" t="n">
        <v>10266</v>
      </c>
      <c r="K32" s="55" t="n">
        <v>9184</v>
      </c>
      <c r="L32" s="55" t="n">
        <v>1261</v>
      </c>
      <c r="M32" s="56" t="n">
        <f aca="false">C32-E32-G32-I32-K32</f>
        <v>53821</v>
      </c>
      <c r="N32" s="56" t="n">
        <f aca="false">D32-F32-H32-J32-L32</f>
        <v>13493</v>
      </c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54" t="n">
        <v>26</v>
      </c>
      <c r="B33" s="55" t="s">
        <v>37</v>
      </c>
      <c r="C33" s="56" t="n">
        <f aca="false">'TABLE-10'!M33</f>
        <v>85153</v>
      </c>
      <c r="D33" s="56" t="n">
        <f aca="false">'TABLE-10'!N33</f>
        <v>24277</v>
      </c>
      <c r="E33" s="55" t="n">
        <v>11146</v>
      </c>
      <c r="F33" s="55" t="n">
        <v>3859</v>
      </c>
      <c r="G33" s="55" t="n">
        <v>23803</v>
      </c>
      <c r="H33" s="55" t="n">
        <v>4685</v>
      </c>
      <c r="I33" s="55" t="n">
        <v>39342</v>
      </c>
      <c r="J33" s="55" t="n">
        <v>5121</v>
      </c>
      <c r="K33" s="55" t="n">
        <v>7971</v>
      </c>
      <c r="L33" s="55" t="n">
        <v>1689</v>
      </c>
      <c r="M33" s="56" t="n">
        <f aca="false">C33-E33-G33-I33-K33</f>
        <v>2891</v>
      </c>
      <c r="N33" s="56" t="n">
        <f aca="false">D33-F33-H33-J33-L33</f>
        <v>8923</v>
      </c>
      <c r="O33" s="29"/>
      <c r="P33" s="29"/>
      <c r="Q33" s="29"/>
      <c r="R33" s="29"/>
      <c r="S33" s="29"/>
    </row>
    <row r="34" s="305" customFormat="true" ht="14.25" hidden="false" customHeight="false" outlineLevel="0" collapsed="false">
      <c r="A34" s="302"/>
      <c r="B34" s="303" t="s">
        <v>38</v>
      </c>
      <c r="C34" s="285" t="n">
        <f aca="false">SUM(C27:C33)</f>
        <v>278883</v>
      </c>
      <c r="D34" s="285" t="n">
        <f aca="false">SUM(D27:D33)</f>
        <v>72260</v>
      </c>
      <c r="E34" s="285" t="n">
        <f aca="false">SUM(E27:E33)</f>
        <v>59284</v>
      </c>
      <c r="F34" s="285" t="n">
        <f aca="false">SUM(F27:F33)</f>
        <v>15509</v>
      </c>
      <c r="G34" s="285" t="n">
        <f aca="false">SUM(G27:G33)</f>
        <v>66455</v>
      </c>
      <c r="H34" s="285" t="n">
        <f aca="false">SUM(H27:H33)</f>
        <v>15739</v>
      </c>
      <c r="I34" s="285" t="n">
        <f aca="false">SUM(I27:I33)</f>
        <v>78847</v>
      </c>
      <c r="J34" s="285" t="n">
        <f aca="false">SUM(J27:J33)</f>
        <v>15501</v>
      </c>
      <c r="K34" s="285" t="n">
        <f aca="false">SUM(K27:K33)</f>
        <v>17307</v>
      </c>
      <c r="L34" s="303" t="n">
        <f aca="false">SUM(L27:L33)</f>
        <v>2996</v>
      </c>
      <c r="M34" s="285" t="n">
        <f aca="false">SUM(M27:M33)</f>
        <v>56990</v>
      </c>
      <c r="N34" s="285" t="n">
        <f aca="false">SUM(N27:N33)</f>
        <v>22515</v>
      </c>
      <c r="O34" s="306"/>
      <c r="P34" s="306"/>
      <c r="Q34" s="306"/>
      <c r="R34" s="306"/>
      <c r="S34" s="306"/>
    </row>
    <row r="35" customFormat="false" ht="12.75" hidden="false" customHeight="false" outlineLevel="0" collapsed="false">
      <c r="A35" s="54" t="n">
        <v>27</v>
      </c>
      <c r="B35" s="55" t="s">
        <v>39</v>
      </c>
      <c r="C35" s="56" t="n">
        <f aca="false">'TABLE-10'!M35</f>
        <v>1235</v>
      </c>
      <c r="D35" s="56" t="n">
        <f aca="false">'TABLE-10'!N35</f>
        <v>241</v>
      </c>
      <c r="E35" s="55" t="n">
        <v>88</v>
      </c>
      <c r="F35" s="55" t="n">
        <v>76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1145</v>
      </c>
      <c r="L35" s="55" t="n">
        <v>159</v>
      </c>
      <c r="M35" s="56" t="n">
        <f aca="false">C35-E35-G35-I35-K35</f>
        <v>2</v>
      </c>
      <c r="N35" s="56" t="n">
        <f aca="false">D35-F35-H35-J35-L35</f>
        <v>6</v>
      </c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54" t="n">
        <v>28</v>
      </c>
      <c r="B36" s="55" t="s">
        <v>73</v>
      </c>
      <c r="C36" s="56" t="n">
        <f aca="false">'TABLE-10'!M36</f>
        <v>0</v>
      </c>
      <c r="D36" s="56" t="n">
        <f aca="false">'TABLE-10'!N36</f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6" t="n">
        <f aca="false">C36-E36-G36-I36-K36</f>
        <v>0</v>
      </c>
      <c r="N36" s="56" t="n">
        <f aca="false">D36-F36-H36-J36-L36</f>
        <v>0</v>
      </c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54" t="n">
        <v>29</v>
      </c>
      <c r="B37" s="55" t="s">
        <v>41</v>
      </c>
      <c r="C37" s="56" t="n">
        <f aca="false">'TABLE-10'!M37</f>
        <v>0</v>
      </c>
      <c r="D37" s="56" t="n">
        <f aca="false">'TABLE-10'!N37</f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6" t="n">
        <f aca="false">C37-E37-G37-I37-K37</f>
        <v>0</v>
      </c>
      <c r="N37" s="56" t="n">
        <f aca="false">D37-F37-H37-J37-L37</f>
        <v>0</v>
      </c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54" t="n">
        <v>30</v>
      </c>
      <c r="B38" s="55" t="s">
        <v>42</v>
      </c>
      <c r="C38" s="56" t="n">
        <f aca="false">'TABLE-10'!M38</f>
        <v>553</v>
      </c>
      <c r="D38" s="56" t="n">
        <f aca="false">'TABLE-10'!N38</f>
        <v>497</v>
      </c>
      <c r="E38" s="55" t="n">
        <v>8</v>
      </c>
      <c r="F38" s="55" t="n">
        <v>14</v>
      </c>
      <c r="G38" s="55" t="n">
        <v>163</v>
      </c>
      <c r="H38" s="55" t="n">
        <v>193</v>
      </c>
      <c r="I38" s="55" t="n">
        <v>308</v>
      </c>
      <c r="J38" s="55" t="n">
        <v>205</v>
      </c>
      <c r="K38" s="55" t="n">
        <v>56</v>
      </c>
      <c r="L38" s="55" t="n">
        <v>65</v>
      </c>
      <c r="M38" s="56" t="n">
        <f aca="false">C38-E38-G38-I38-K38</f>
        <v>18</v>
      </c>
      <c r="N38" s="56" t="n">
        <f aca="false">D38-F38-H38-J38-L38</f>
        <v>20</v>
      </c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54" t="n">
        <v>31</v>
      </c>
      <c r="B39" s="55" t="s">
        <v>74</v>
      </c>
      <c r="C39" s="56" t="n">
        <f aca="false">'TABLE-10'!M39</f>
        <v>0</v>
      </c>
      <c r="D39" s="56" t="n">
        <f aca="false">'TABLE-10'!N39</f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6" t="n">
        <f aca="false">C39-E39-G39-I39-K39</f>
        <v>0</v>
      </c>
      <c r="N39" s="56" t="n">
        <f aca="false">D39-F39-H39-J39-L39</f>
        <v>0</v>
      </c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54" t="n">
        <v>32</v>
      </c>
      <c r="B40" s="55" t="s">
        <v>44</v>
      </c>
      <c r="C40" s="56" t="n">
        <f aca="false">'TABLE-10'!M40</f>
        <v>6</v>
      </c>
      <c r="D40" s="56" t="n">
        <f aca="false">'TABLE-10'!N40</f>
        <v>19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6" t="n">
        <f aca="false">C40-E40-G40-I40-K40</f>
        <v>6</v>
      </c>
      <c r="N40" s="56" t="n">
        <f aca="false">D40-F40-H40-J40-L40</f>
        <v>19</v>
      </c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19" t="n">
        <v>33</v>
      </c>
      <c r="B41" s="20" t="s">
        <v>76</v>
      </c>
      <c r="C41" s="56" t="n">
        <f aca="false">'TABLE-10'!M41</f>
        <v>0</v>
      </c>
      <c r="D41" s="56" t="n">
        <f aca="false">'TABLE-10'!N41</f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6" t="n">
        <f aca="false">C41-E41-G41-I41-K41</f>
        <v>0</v>
      </c>
      <c r="N41" s="56" t="n">
        <f aca="false">D41-F41-H41-J41-L41</f>
        <v>0</v>
      </c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54" t="n">
        <v>34</v>
      </c>
      <c r="B42" s="55" t="s">
        <v>46</v>
      </c>
      <c r="C42" s="56" t="n">
        <f aca="false">'TABLE-10'!M42</f>
        <v>5</v>
      </c>
      <c r="D42" s="56" t="n">
        <f aca="false">'TABLE-10'!N42</f>
        <v>4</v>
      </c>
      <c r="E42" s="55" t="n">
        <v>3</v>
      </c>
      <c r="F42" s="55" t="n">
        <v>1</v>
      </c>
      <c r="G42" s="55" t="n">
        <v>2</v>
      </c>
      <c r="H42" s="55" t="n">
        <v>2</v>
      </c>
      <c r="I42" s="55" t="n">
        <v>0</v>
      </c>
      <c r="J42" s="55" t="n">
        <v>0</v>
      </c>
      <c r="K42" s="55" t="n">
        <v>0</v>
      </c>
      <c r="L42" s="55" t="n">
        <v>0</v>
      </c>
      <c r="M42" s="56" t="n">
        <f aca="false">C42-E42-G42-I42-K42</f>
        <v>0</v>
      </c>
      <c r="N42" s="56" t="n">
        <f aca="false">D42-F42-H42-J42-L42</f>
        <v>1</v>
      </c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54" t="n">
        <v>35</v>
      </c>
      <c r="B43" s="55" t="s">
        <v>77</v>
      </c>
      <c r="C43" s="56" t="n">
        <f aca="false">'TABLE-10'!M43</f>
        <v>19</v>
      </c>
      <c r="D43" s="56" t="n">
        <f aca="false">'TABLE-10'!N43</f>
        <v>11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19</v>
      </c>
      <c r="L43" s="55" t="n">
        <v>11</v>
      </c>
      <c r="M43" s="56" t="n">
        <f aca="false">C43-E43-G43-I43-K43</f>
        <v>0</v>
      </c>
      <c r="N43" s="56" t="n">
        <f aca="false">D43-F43-H43-J43-L43</f>
        <v>0</v>
      </c>
      <c r="O43" s="29"/>
      <c r="P43" s="29"/>
      <c r="Q43" s="29"/>
      <c r="R43" s="29"/>
      <c r="S43" s="29"/>
    </row>
    <row r="44" customFormat="false" ht="12.75" hidden="false" customHeight="false" outlineLevel="0" collapsed="false">
      <c r="A44" s="54" t="n">
        <v>36</v>
      </c>
      <c r="B44" s="55" t="s">
        <v>48</v>
      </c>
      <c r="C44" s="56" t="n">
        <f aca="false">'TABLE-10'!M44</f>
        <v>109</v>
      </c>
      <c r="D44" s="56" t="n">
        <f aca="false">'TABLE-10'!N44</f>
        <v>123</v>
      </c>
      <c r="E44" s="55" t="n">
        <v>1</v>
      </c>
      <c r="F44" s="55" t="n">
        <v>17</v>
      </c>
      <c r="G44" s="55" t="n">
        <v>8</v>
      </c>
      <c r="H44" s="55" t="n">
        <v>2</v>
      </c>
      <c r="I44" s="55" t="n">
        <v>67</v>
      </c>
      <c r="J44" s="55" t="n">
        <v>62</v>
      </c>
      <c r="K44" s="55" t="n">
        <v>33</v>
      </c>
      <c r="L44" s="55" t="n">
        <v>41</v>
      </c>
      <c r="M44" s="56" t="n">
        <f aca="false">C44-E44-G44-I44-K44</f>
        <v>0</v>
      </c>
      <c r="N44" s="56" t="n">
        <f aca="false">D44-F44-H44-J44-L44</f>
        <v>1</v>
      </c>
      <c r="O44" s="29"/>
      <c r="P44" s="29"/>
      <c r="Q44" s="29"/>
      <c r="R44" s="29"/>
      <c r="S44" s="29"/>
    </row>
    <row r="45" customFormat="false" ht="12.75" hidden="false" customHeight="false" outlineLevel="0" collapsed="false">
      <c r="A45" s="54" t="n">
        <v>37</v>
      </c>
      <c r="B45" s="55" t="s">
        <v>78</v>
      </c>
      <c r="C45" s="56" t="n">
        <f aca="false">'TABLE-10'!M45</f>
        <v>0</v>
      </c>
      <c r="D45" s="56" t="n">
        <f aca="false">'TABLE-10'!N45</f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6" t="n">
        <f aca="false">C45-E45-G45-I45-K45</f>
        <v>0</v>
      </c>
      <c r="N45" s="56" t="n">
        <f aca="false">D45-F45-H45-J45-L45</f>
        <v>0</v>
      </c>
      <c r="O45" s="29"/>
      <c r="P45" s="29"/>
      <c r="Q45" s="29"/>
      <c r="R45" s="29"/>
      <c r="S45" s="29"/>
    </row>
    <row r="46" customFormat="false" ht="12.75" hidden="false" customHeight="false" outlineLevel="0" collapsed="false">
      <c r="A46" s="54" t="n">
        <v>38</v>
      </c>
      <c r="B46" s="55" t="s">
        <v>79</v>
      </c>
      <c r="C46" s="56" t="n">
        <f aca="false">'TABLE-10'!M46</f>
        <v>0</v>
      </c>
      <c r="D46" s="56" t="n">
        <f aca="false">'TABLE-10'!N46</f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6" t="n">
        <f aca="false">C46-E46-G46-I46-K46</f>
        <v>0</v>
      </c>
      <c r="N46" s="56" t="n">
        <f aca="false">D46-F46-H46-J46-L46</f>
        <v>0</v>
      </c>
      <c r="O46" s="29"/>
      <c r="P46" s="29"/>
      <c r="Q46" s="29"/>
      <c r="R46" s="29"/>
      <c r="S46" s="29"/>
    </row>
    <row r="47" customFormat="false" ht="12.75" hidden="false" customHeight="false" outlineLevel="0" collapsed="false">
      <c r="A47" s="54" t="n">
        <v>39</v>
      </c>
      <c r="B47" s="55" t="s">
        <v>120</v>
      </c>
      <c r="C47" s="56" t="n">
        <f aca="false">'TABLE-10'!M47</f>
        <v>200</v>
      </c>
      <c r="D47" s="56" t="n">
        <f aca="false">'TABLE-10'!N47</f>
        <v>457</v>
      </c>
      <c r="E47" s="55" t="n">
        <v>175</v>
      </c>
      <c r="F47" s="55" t="n">
        <v>232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6" t="n">
        <f aca="false">C47-E47-G47-I47-K47</f>
        <v>25</v>
      </c>
      <c r="N47" s="56" t="n">
        <f aca="false">D47-F47-H47-J47-L47</f>
        <v>225</v>
      </c>
      <c r="O47" s="29"/>
      <c r="P47" s="29"/>
      <c r="Q47" s="29"/>
      <c r="R47" s="29"/>
      <c r="S47" s="29"/>
    </row>
    <row r="48" s="305" customFormat="true" ht="14.25" hidden="false" customHeight="false" outlineLevel="0" collapsed="false">
      <c r="A48" s="302"/>
      <c r="B48" s="303" t="s">
        <v>52</v>
      </c>
      <c r="C48" s="285" t="n">
        <f aca="false">SUM(C35:C47)</f>
        <v>2127</v>
      </c>
      <c r="D48" s="285" t="n">
        <f aca="false">SUM(D35:D47)</f>
        <v>1352</v>
      </c>
      <c r="E48" s="303" t="n">
        <f aca="false">SUM(E35:E47)</f>
        <v>275</v>
      </c>
      <c r="F48" s="303" t="n">
        <f aca="false">SUM(F35:F47)</f>
        <v>340</v>
      </c>
      <c r="G48" s="303" t="n">
        <f aca="false">SUM(G35:G47)</f>
        <v>173</v>
      </c>
      <c r="H48" s="303" t="n">
        <f aca="false">SUM(H35:H47)</f>
        <v>197</v>
      </c>
      <c r="I48" s="303" t="n">
        <f aca="false">SUM(I35:I47)</f>
        <v>375</v>
      </c>
      <c r="J48" s="303" t="n">
        <f aca="false">SUM(J35:J47)</f>
        <v>267</v>
      </c>
      <c r="K48" s="303" t="n">
        <f aca="false">SUM(K35:K47)</f>
        <v>1253</v>
      </c>
      <c r="L48" s="303" t="n">
        <f aca="false">SUM(L35:L47)</f>
        <v>276</v>
      </c>
      <c r="M48" s="285" t="n">
        <f aca="false">SUM(M35:M47)</f>
        <v>51</v>
      </c>
      <c r="N48" s="285" t="n">
        <f aca="false">SUM(N35:N47)</f>
        <v>272</v>
      </c>
      <c r="O48" s="306"/>
      <c r="P48" s="306"/>
      <c r="Q48" s="306"/>
      <c r="R48" s="306"/>
      <c r="S48" s="306"/>
    </row>
    <row r="49" s="305" customFormat="true" ht="14.25" hidden="false" customHeight="false" outlineLevel="0" collapsed="false">
      <c r="A49" s="302"/>
      <c r="B49" s="307" t="s">
        <v>53</v>
      </c>
      <c r="C49" s="285" t="n">
        <f aca="false">C26+C34+C48</f>
        <v>680650</v>
      </c>
      <c r="D49" s="285" t="n">
        <f aca="false">D26+D34+D48</f>
        <v>153942</v>
      </c>
      <c r="E49" s="303" t="n">
        <f aca="false">E26+E34+E48</f>
        <v>104818</v>
      </c>
      <c r="F49" s="303" t="n">
        <f aca="false">F26+F34+F48</f>
        <v>39360</v>
      </c>
      <c r="G49" s="303" t="n">
        <f aca="false">G26+G34+G48</f>
        <v>170882</v>
      </c>
      <c r="H49" s="303" t="n">
        <f aca="false">H26+H34+H48</f>
        <v>30944</v>
      </c>
      <c r="I49" s="303" t="n">
        <f aca="false">I26+I34+I48</f>
        <v>193019</v>
      </c>
      <c r="J49" s="303" t="n">
        <f aca="false">J26+J34+J48</f>
        <v>37591</v>
      </c>
      <c r="K49" s="303" t="n">
        <f aca="false">K26+K34+K48</f>
        <v>109042</v>
      </c>
      <c r="L49" s="303" t="n">
        <f aca="false">L26+L34+L48</f>
        <v>14692</v>
      </c>
      <c r="M49" s="285" t="n">
        <f aca="false">M26+M34+M48</f>
        <v>102889</v>
      </c>
      <c r="N49" s="285" t="n">
        <f aca="false">N26+N34+N48</f>
        <v>31355</v>
      </c>
      <c r="P49" s="304"/>
      <c r="Q49" s="306"/>
      <c r="R49" s="306"/>
      <c r="S49" s="306"/>
    </row>
    <row r="50" customFormat="false" ht="18" hidden="false" customHeight="true" outlineLevel="0" collapsed="false">
      <c r="A50" s="83"/>
      <c r="B50" s="83"/>
      <c r="C50" s="81"/>
      <c r="D50" s="81"/>
      <c r="E50" s="308"/>
      <c r="F50" s="308"/>
      <c r="G50" s="308"/>
      <c r="H50" s="308"/>
      <c r="I50" s="308"/>
      <c r="J50" s="308"/>
      <c r="K50" s="308"/>
      <c r="L50" s="308"/>
      <c r="M50" s="66"/>
      <c r="N50" s="66"/>
    </row>
    <row r="51" customFormat="false" ht="18" hidden="false" customHeight="true" outlineLevel="0" collapsed="false">
      <c r="A51" s="162"/>
      <c r="B51" s="162"/>
      <c r="C51" s="81"/>
      <c r="D51" s="106"/>
      <c r="E51" s="308"/>
      <c r="F51" s="308"/>
      <c r="G51" s="308"/>
      <c r="H51" s="308"/>
      <c r="I51" s="67"/>
      <c r="J51" s="308"/>
      <c r="K51" s="308"/>
      <c r="L51" s="308"/>
      <c r="M51" s="106"/>
      <c r="N51" s="106"/>
    </row>
    <row r="52" customFormat="false" ht="15" hidden="false" customHeight="true" outlineLevel="0" collapsed="false">
      <c r="A52" s="162"/>
      <c r="B52" s="162"/>
      <c r="C52" s="81"/>
      <c r="D52" s="106"/>
      <c r="E52" s="308"/>
      <c r="F52" s="308"/>
      <c r="G52" s="67"/>
      <c r="H52" s="67"/>
      <c r="I52" s="67"/>
      <c r="J52" s="308"/>
      <c r="K52" s="308"/>
      <c r="L52" s="308"/>
      <c r="M52" s="66"/>
      <c r="N52" s="66"/>
    </row>
    <row r="53" customFormat="false" ht="12.75" hidden="false" customHeight="true" outlineLevel="0" collapsed="false">
      <c r="A53" s="84" t="s">
        <v>0</v>
      </c>
      <c r="B53" s="84" t="s">
        <v>1</v>
      </c>
      <c r="C53" s="560" t="s">
        <v>333</v>
      </c>
      <c r="D53" s="560"/>
      <c r="E53" s="293" t="s">
        <v>335</v>
      </c>
      <c r="F53" s="293"/>
      <c r="G53" s="293"/>
      <c r="H53" s="293"/>
      <c r="I53" s="293"/>
      <c r="J53" s="293"/>
      <c r="K53" s="293"/>
      <c r="L53" s="293"/>
      <c r="M53" s="293"/>
      <c r="N53" s="293"/>
    </row>
    <row r="54" customFormat="false" ht="12.75" hidden="false" customHeight="false" outlineLevel="0" collapsed="false">
      <c r="A54" s="371" t="s">
        <v>7</v>
      </c>
      <c r="B54" s="371"/>
      <c r="C54" s="560"/>
      <c r="D54" s="560"/>
      <c r="E54" s="558" t="s">
        <v>336</v>
      </c>
      <c r="F54" s="559"/>
      <c r="G54" s="558" t="s">
        <v>337</v>
      </c>
      <c r="H54" s="559"/>
      <c r="I54" s="558" t="s">
        <v>338</v>
      </c>
      <c r="J54" s="559"/>
      <c r="K54" s="558" t="s">
        <v>339</v>
      </c>
      <c r="L54" s="559"/>
      <c r="M54" s="111" t="s">
        <v>340</v>
      </c>
      <c r="N54" s="113"/>
    </row>
    <row r="55" customFormat="false" ht="12.75" hidden="false" customHeight="false" outlineLevel="0" collapsed="false">
      <c r="A55" s="114"/>
      <c r="B55" s="114"/>
      <c r="C55" s="93" t="s">
        <v>104</v>
      </c>
      <c r="D55" s="93" t="s">
        <v>113</v>
      </c>
      <c r="E55" s="293" t="s">
        <v>104</v>
      </c>
      <c r="F55" s="293" t="s">
        <v>113</v>
      </c>
      <c r="G55" s="293" t="s">
        <v>104</v>
      </c>
      <c r="H55" s="293" t="s">
        <v>113</v>
      </c>
      <c r="I55" s="293" t="s">
        <v>104</v>
      </c>
      <c r="J55" s="293" t="s">
        <v>113</v>
      </c>
      <c r="K55" s="293" t="s">
        <v>104</v>
      </c>
      <c r="L55" s="293" t="s">
        <v>113</v>
      </c>
      <c r="M55" s="93" t="s">
        <v>104</v>
      </c>
      <c r="N55" s="93" t="s">
        <v>113</v>
      </c>
    </row>
    <row r="56" customFormat="false" ht="15" hidden="false" customHeight="true" outlineLevel="0" collapsed="false">
      <c r="A56" s="54" t="n">
        <v>40</v>
      </c>
      <c r="B56" s="55" t="s">
        <v>55</v>
      </c>
      <c r="C56" s="56" t="n">
        <f aca="false">'TABLE-10'!M56</f>
        <v>21651</v>
      </c>
      <c r="D56" s="56" t="n">
        <f aca="false">'TABLE-10'!N56</f>
        <v>1059</v>
      </c>
      <c r="E56" s="55" t="n">
        <v>476</v>
      </c>
      <c r="F56" s="55" t="n">
        <v>42</v>
      </c>
      <c r="G56" s="55" t="n">
        <v>255</v>
      </c>
      <c r="H56" s="55" t="n">
        <v>80</v>
      </c>
      <c r="I56" s="55" t="n">
        <v>5578</v>
      </c>
      <c r="J56" s="55" t="n">
        <v>464</v>
      </c>
      <c r="K56" s="55" t="n">
        <v>15200</v>
      </c>
      <c r="L56" s="55" t="n">
        <v>462</v>
      </c>
      <c r="M56" s="56" t="n">
        <f aca="false">C56-E56-G56-I56-K56</f>
        <v>142</v>
      </c>
      <c r="N56" s="56" t="n">
        <f aca="false">D56-F56-H56-J56-L56</f>
        <v>11</v>
      </c>
      <c r="O56" s="29"/>
      <c r="Q56" s="29"/>
      <c r="R56" s="29"/>
      <c r="S56" s="29"/>
    </row>
    <row r="57" customFormat="false" ht="15" hidden="false" customHeight="true" outlineLevel="0" collapsed="false">
      <c r="A57" s="54" t="n">
        <v>41</v>
      </c>
      <c r="B57" s="55" t="s">
        <v>56</v>
      </c>
      <c r="C57" s="56" t="n">
        <f aca="false">'TABLE-10'!M57</f>
        <v>67222</v>
      </c>
      <c r="D57" s="56" t="n">
        <f aca="false">'TABLE-10'!N57</f>
        <v>3564</v>
      </c>
      <c r="E57" s="55" t="n">
        <v>4107</v>
      </c>
      <c r="F57" s="55" t="n">
        <v>999</v>
      </c>
      <c r="G57" s="55" t="n">
        <v>18500</v>
      </c>
      <c r="H57" s="55" t="n">
        <v>620</v>
      </c>
      <c r="I57" s="55" t="n">
        <v>6811</v>
      </c>
      <c r="J57" s="55" t="n">
        <v>519</v>
      </c>
      <c r="K57" s="55" t="n">
        <v>28500</v>
      </c>
      <c r="L57" s="55" t="n">
        <v>1098</v>
      </c>
      <c r="M57" s="56" t="n">
        <f aca="false">C57-E57-G57-I57-K57</f>
        <v>9304</v>
      </c>
      <c r="N57" s="56" t="n">
        <f aca="false">D57-F57-H57-J57-L57</f>
        <v>328</v>
      </c>
      <c r="O57" s="29"/>
      <c r="Q57" s="29"/>
      <c r="R57" s="29"/>
      <c r="S57" s="29"/>
    </row>
    <row r="58" customFormat="false" ht="15" hidden="false" customHeight="true" outlineLevel="0" collapsed="false">
      <c r="A58" s="54" t="n">
        <v>42</v>
      </c>
      <c r="B58" s="55" t="s">
        <v>57</v>
      </c>
      <c r="C58" s="56" t="n">
        <f aca="false">'TABLE-10'!M58</f>
        <v>9781</v>
      </c>
      <c r="D58" s="56" t="n">
        <f aca="false">'TABLE-10'!N58</f>
        <v>574</v>
      </c>
      <c r="E58" s="55" t="n">
        <v>0</v>
      </c>
      <c r="F58" s="55" t="n">
        <v>0</v>
      </c>
      <c r="G58" s="55" t="n">
        <v>21</v>
      </c>
      <c r="H58" s="55" t="n">
        <v>54</v>
      </c>
      <c r="I58" s="55" t="n">
        <v>20</v>
      </c>
      <c r="J58" s="55" t="n">
        <v>16</v>
      </c>
      <c r="K58" s="55" t="n">
        <v>9612</v>
      </c>
      <c r="L58" s="55" t="n">
        <v>495</v>
      </c>
      <c r="M58" s="56" t="n">
        <f aca="false">C58-E58-G58-I58-K58</f>
        <v>128</v>
      </c>
      <c r="N58" s="56" t="n">
        <f aca="false">D58-F58-H58-J58-L58</f>
        <v>9</v>
      </c>
      <c r="O58" s="29"/>
      <c r="Q58" s="29"/>
      <c r="R58" s="29"/>
      <c r="S58" s="29"/>
    </row>
    <row r="59" customFormat="false" ht="15" hidden="false" customHeight="true" outlineLevel="0" collapsed="false">
      <c r="A59" s="54" t="n">
        <v>43</v>
      </c>
      <c r="B59" s="55" t="s">
        <v>58</v>
      </c>
      <c r="C59" s="56" t="n">
        <f aca="false">'TABLE-10'!M59</f>
        <v>53199</v>
      </c>
      <c r="D59" s="56" t="n">
        <f aca="false">'TABLE-10'!N59</f>
        <v>4215</v>
      </c>
      <c r="E59" s="55" t="n">
        <v>3740</v>
      </c>
      <c r="F59" s="55" t="n">
        <v>746</v>
      </c>
      <c r="G59" s="55" t="n">
        <v>2679</v>
      </c>
      <c r="H59" s="55" t="n">
        <v>348</v>
      </c>
      <c r="I59" s="55" t="n">
        <v>29345</v>
      </c>
      <c r="J59" s="55" t="n">
        <v>1032</v>
      </c>
      <c r="K59" s="55" t="n">
        <v>13178</v>
      </c>
      <c r="L59" s="55" t="n">
        <v>1207</v>
      </c>
      <c r="M59" s="56" t="n">
        <f aca="false">C59-E59-G59-I59-K59</f>
        <v>4257</v>
      </c>
      <c r="N59" s="56" t="n">
        <f aca="false">D59-F59-H59-J59-L59</f>
        <v>882</v>
      </c>
      <c r="O59" s="29"/>
      <c r="Q59" s="29"/>
      <c r="R59" s="29"/>
      <c r="S59" s="29"/>
    </row>
    <row r="60" customFormat="false" ht="15" hidden="false" customHeight="true" outlineLevel="0" collapsed="false">
      <c r="A60" s="54" t="n">
        <v>44</v>
      </c>
      <c r="B60" s="55" t="s">
        <v>59</v>
      </c>
      <c r="C60" s="56" t="n">
        <f aca="false">'TABLE-10'!M60</f>
        <v>26978</v>
      </c>
      <c r="D60" s="56" t="n">
        <f aca="false">'TABLE-10'!N60</f>
        <v>2668</v>
      </c>
      <c r="E60" s="55" t="n">
        <v>930</v>
      </c>
      <c r="F60" s="55" t="n">
        <v>207</v>
      </c>
      <c r="G60" s="55" t="n">
        <v>3759</v>
      </c>
      <c r="H60" s="55" t="n">
        <v>529</v>
      </c>
      <c r="I60" s="55" t="n">
        <v>8901</v>
      </c>
      <c r="J60" s="55" t="n">
        <v>709</v>
      </c>
      <c r="K60" s="55" t="n">
        <v>12866</v>
      </c>
      <c r="L60" s="55" t="n">
        <v>921</v>
      </c>
      <c r="M60" s="56" t="n">
        <f aca="false">C60-E60-G60-I60-K60</f>
        <v>522</v>
      </c>
      <c r="N60" s="56" t="n">
        <f aca="false">D60-F60-H60-J60-L60</f>
        <v>302</v>
      </c>
      <c r="O60" s="29"/>
      <c r="Q60" s="29"/>
      <c r="R60" s="29"/>
      <c r="S60" s="29"/>
    </row>
    <row r="61" customFormat="false" ht="15" hidden="false" customHeight="true" outlineLevel="0" collapsed="false">
      <c r="A61" s="54" t="n">
        <v>45</v>
      </c>
      <c r="B61" s="55" t="s">
        <v>81</v>
      </c>
      <c r="C61" s="56" t="n">
        <f aca="false">'TABLE-10'!M61</f>
        <v>44014</v>
      </c>
      <c r="D61" s="56" t="n">
        <f aca="false">'TABLE-10'!N61</f>
        <v>7909</v>
      </c>
      <c r="E61" s="55" t="n">
        <v>1801</v>
      </c>
      <c r="F61" s="55" t="n">
        <v>1081</v>
      </c>
      <c r="G61" s="55" t="n">
        <v>8717</v>
      </c>
      <c r="H61" s="55" t="n">
        <v>1443</v>
      </c>
      <c r="I61" s="55" t="n">
        <v>15254</v>
      </c>
      <c r="J61" s="55" t="n">
        <v>1323</v>
      </c>
      <c r="K61" s="55" t="n">
        <v>18037</v>
      </c>
      <c r="L61" s="55" t="n">
        <v>2059</v>
      </c>
      <c r="M61" s="56" t="n">
        <f aca="false">C61-E61-G61-I61-K61</f>
        <v>205</v>
      </c>
      <c r="N61" s="56" t="n">
        <f aca="false">D61-F61-H61-J61-L61</f>
        <v>2003</v>
      </c>
      <c r="O61" s="29"/>
      <c r="Q61" s="29"/>
      <c r="R61" s="29"/>
      <c r="S61" s="29"/>
    </row>
    <row r="62" customFormat="false" ht="15" hidden="false" customHeight="true" outlineLevel="0" collapsed="false">
      <c r="A62" s="54" t="n">
        <v>46</v>
      </c>
      <c r="B62" s="55" t="s">
        <v>61</v>
      </c>
      <c r="C62" s="56" t="n">
        <f aca="false">'TABLE-10'!M62</f>
        <v>11573</v>
      </c>
      <c r="D62" s="56" t="n">
        <f aca="false">'TABLE-10'!N62</f>
        <v>807</v>
      </c>
      <c r="E62" s="55" t="n">
        <v>101</v>
      </c>
      <c r="F62" s="55" t="n">
        <v>117</v>
      </c>
      <c r="G62" s="55" t="n">
        <v>826</v>
      </c>
      <c r="H62" s="55" t="n">
        <v>51</v>
      </c>
      <c r="I62" s="55" t="n">
        <v>4268</v>
      </c>
      <c r="J62" s="55" t="n">
        <v>244</v>
      </c>
      <c r="K62" s="55" t="n">
        <v>6340</v>
      </c>
      <c r="L62" s="55" t="n">
        <v>356</v>
      </c>
      <c r="M62" s="56" t="n">
        <f aca="false">C62-E62-G62-I62-K62</f>
        <v>38</v>
      </c>
      <c r="N62" s="56" t="n">
        <f aca="false">D62-F62-H62-J62-L62</f>
        <v>39</v>
      </c>
      <c r="O62" s="29" t="s">
        <v>54</v>
      </c>
      <c r="Q62" s="29"/>
      <c r="R62" s="29"/>
      <c r="S62" s="29"/>
    </row>
    <row r="63" customFormat="false" ht="15" hidden="false" customHeight="true" outlineLevel="0" collapsed="false">
      <c r="A63" s="54" t="n">
        <v>47</v>
      </c>
      <c r="B63" s="55" t="s">
        <v>62</v>
      </c>
      <c r="C63" s="56" t="n">
        <f aca="false">'TABLE-10'!M63</f>
        <v>5787</v>
      </c>
      <c r="D63" s="56" t="n">
        <f aca="false">'TABLE-10'!N63</f>
        <v>523</v>
      </c>
      <c r="E63" s="55" t="n">
        <v>25</v>
      </c>
      <c r="F63" s="55" t="n">
        <v>71</v>
      </c>
      <c r="G63" s="55" t="n">
        <v>482</v>
      </c>
      <c r="H63" s="55" t="n">
        <v>38</v>
      </c>
      <c r="I63" s="55" t="n">
        <v>0</v>
      </c>
      <c r="J63" s="55" t="n">
        <v>0</v>
      </c>
      <c r="K63" s="55" t="n">
        <v>5280</v>
      </c>
      <c r="L63" s="55" t="n">
        <v>408</v>
      </c>
      <c r="M63" s="56" t="n">
        <f aca="false">C63-E63-G63-I63-K63</f>
        <v>0</v>
      </c>
      <c r="N63" s="56" t="n">
        <f aca="false">D63-F63-H63-J63-L63</f>
        <v>6</v>
      </c>
      <c r="O63" s="29"/>
      <c r="Q63" s="29"/>
      <c r="R63" s="29"/>
      <c r="S63" s="29"/>
    </row>
    <row r="64" s="305" customFormat="true" ht="15" hidden="false" customHeight="true" outlineLevel="0" collapsed="false">
      <c r="A64" s="54"/>
      <c r="B64" s="307" t="s">
        <v>53</v>
      </c>
      <c r="C64" s="285" t="n">
        <f aca="false">'TABLE-10'!M64</f>
        <v>240205</v>
      </c>
      <c r="D64" s="285" t="n">
        <f aca="false">'TABLE-10'!N64</f>
        <v>21319</v>
      </c>
      <c r="E64" s="303" t="n">
        <f aca="false">SUM(E56:E63)</f>
        <v>11180</v>
      </c>
      <c r="F64" s="303" t="n">
        <f aca="false">SUM(F56:F63)</f>
        <v>3263</v>
      </c>
      <c r="G64" s="303" t="n">
        <f aca="false">SUM(G56:G63)</f>
        <v>35239</v>
      </c>
      <c r="H64" s="303" t="n">
        <f aca="false">SUM(H56:H63)</f>
        <v>3163</v>
      </c>
      <c r="I64" s="303" t="n">
        <f aca="false">SUM(I56:I63)</f>
        <v>70177</v>
      </c>
      <c r="J64" s="303" t="n">
        <f aca="false">SUM(J56:J63)</f>
        <v>4307</v>
      </c>
      <c r="K64" s="303" t="n">
        <f aca="false">SUM(K56:K63)</f>
        <v>109013</v>
      </c>
      <c r="L64" s="303" t="n">
        <f aca="false">SUM(L56:L63)</f>
        <v>7006</v>
      </c>
      <c r="M64" s="285" t="n">
        <f aca="false">SUM(M56:M63)</f>
        <v>14596</v>
      </c>
      <c r="N64" s="285" t="n">
        <f aca="false">SUM(N56:N63)</f>
        <v>3580</v>
      </c>
      <c r="O64" s="306"/>
      <c r="P64" s="304"/>
      <c r="Q64" s="306"/>
      <c r="R64" s="306"/>
      <c r="S64" s="306"/>
    </row>
    <row r="65" customFormat="false" ht="15" hidden="false" customHeight="true" outlineLevel="0" collapsed="false">
      <c r="A65" s="54"/>
      <c r="C65" s="56"/>
      <c r="D65" s="56"/>
      <c r="E65" s="55"/>
      <c r="F65" s="55"/>
      <c r="G65" s="55"/>
      <c r="H65" s="55"/>
      <c r="I65" s="55"/>
      <c r="J65" s="55"/>
      <c r="K65" s="55"/>
      <c r="L65" s="55"/>
      <c r="M65" s="56"/>
      <c r="N65" s="56"/>
      <c r="O65" s="29"/>
      <c r="Q65" s="29"/>
      <c r="R65" s="29"/>
      <c r="S65" s="29"/>
    </row>
    <row r="66" customFormat="false" ht="15" hidden="false" customHeight="true" outlineLevel="0" collapsed="false">
      <c r="A66" s="54" t="n">
        <v>48</v>
      </c>
      <c r="B66" s="55" t="s">
        <v>63</v>
      </c>
      <c r="C66" s="56" t="n">
        <f aca="false">'TABLE-10'!M66</f>
        <v>10867</v>
      </c>
      <c r="D66" s="56" t="n">
        <f aca="false">'TABLE-10'!N66</f>
        <v>52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f aca="false">C66-E66-G66-I66-K66</f>
        <v>10867</v>
      </c>
      <c r="N66" s="56" t="n">
        <f aca="false">D66-F66-H66-J66-L66</f>
        <v>52</v>
      </c>
      <c r="O66" s="29"/>
      <c r="Q66" s="29"/>
      <c r="R66" s="29"/>
      <c r="S66" s="29"/>
    </row>
    <row r="67" customFormat="false" ht="15" hidden="false" customHeight="true" outlineLevel="0" collapsed="false">
      <c r="A67" s="54" t="n">
        <v>49</v>
      </c>
      <c r="B67" s="55" t="s">
        <v>64</v>
      </c>
      <c r="C67" s="56" t="n">
        <f aca="false">'TABLE-10'!M67</f>
        <v>0</v>
      </c>
      <c r="D67" s="56" t="n">
        <f aca="false">'TABLE-10'!N67</f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f aca="false">E67-G67-I67-K67</f>
        <v>0</v>
      </c>
      <c r="N67" s="56" t="n">
        <f aca="false">F67-H67-J67-L67</f>
        <v>0</v>
      </c>
      <c r="O67" s="29"/>
      <c r="Q67" s="29"/>
      <c r="R67" s="29"/>
      <c r="S67" s="29"/>
    </row>
    <row r="68" s="305" customFormat="true" ht="15" hidden="false" customHeight="true" outlineLevel="0" collapsed="false">
      <c r="A68" s="302"/>
      <c r="B68" s="307" t="s">
        <v>53</v>
      </c>
      <c r="C68" s="285" t="n">
        <f aca="false">SUM(C66:C67)</f>
        <v>10867</v>
      </c>
      <c r="D68" s="285" t="n">
        <f aca="false">SUM(D66:D67)</f>
        <v>52</v>
      </c>
      <c r="E68" s="303" t="n">
        <f aca="false">SUM(E66:E67)</f>
        <v>0</v>
      </c>
      <c r="F68" s="303" t="n">
        <f aca="false">SUM(F66:F67)</f>
        <v>0</v>
      </c>
      <c r="G68" s="303" t="n">
        <f aca="false">SUM(G66:G67)</f>
        <v>0</v>
      </c>
      <c r="H68" s="303" t="n">
        <f aca="false">SUM(H66:H67)</f>
        <v>0</v>
      </c>
      <c r="I68" s="303" t="n">
        <f aca="false">SUM(I66:I67)</f>
        <v>0</v>
      </c>
      <c r="J68" s="303" t="n">
        <f aca="false">SUM(J66:J67)</f>
        <v>0</v>
      </c>
      <c r="K68" s="303" t="n">
        <f aca="false">SUM(K66:K67)</f>
        <v>0</v>
      </c>
      <c r="L68" s="303" t="n">
        <f aca="false">SUM(L66:L67)</f>
        <v>0</v>
      </c>
      <c r="M68" s="285" t="n">
        <f aca="false">SUM(M66:M67)</f>
        <v>10867</v>
      </c>
      <c r="N68" s="285" t="n">
        <f aca="false">SUM(N66:N67)</f>
        <v>52</v>
      </c>
      <c r="P68" s="304"/>
      <c r="Q68" s="306"/>
      <c r="R68" s="306"/>
      <c r="S68" s="306"/>
    </row>
    <row r="69" s="305" customFormat="true" ht="15" hidden="false" customHeight="true" outlineLevel="0" collapsed="false">
      <c r="A69" s="302"/>
      <c r="B69" s="307" t="s">
        <v>65</v>
      </c>
      <c r="C69" s="285" t="n">
        <f aca="false">C49+C64+C68</f>
        <v>931722</v>
      </c>
      <c r="D69" s="285" t="n">
        <f aca="false">D49+D64+D68</f>
        <v>175313</v>
      </c>
      <c r="E69" s="303" t="n">
        <f aca="false">E49+E64+E68</f>
        <v>115998</v>
      </c>
      <c r="F69" s="303" t="n">
        <f aca="false">F49+F64+F68</f>
        <v>42623</v>
      </c>
      <c r="G69" s="303" t="n">
        <f aca="false">G49+G64+G68</f>
        <v>206121</v>
      </c>
      <c r="H69" s="303" t="n">
        <f aca="false">H49+H64+H68</f>
        <v>34107</v>
      </c>
      <c r="I69" s="303" t="n">
        <f aca="false">I49+I64+I68</f>
        <v>263196</v>
      </c>
      <c r="J69" s="303" t="n">
        <f aca="false">J49+J64+J68</f>
        <v>41898</v>
      </c>
      <c r="K69" s="303" t="n">
        <f aca="false">K49+K64+K68</f>
        <v>218055</v>
      </c>
      <c r="L69" s="303" t="n">
        <f aca="false">L49+L64+L68</f>
        <v>21698</v>
      </c>
      <c r="M69" s="285" t="n">
        <f aca="false">M49+M64+M68</f>
        <v>128352</v>
      </c>
      <c r="N69" s="285" t="n">
        <f aca="false">N49+N64+N68</f>
        <v>34987</v>
      </c>
      <c r="P69" s="304"/>
      <c r="Q69" s="306"/>
      <c r="R69" s="306"/>
      <c r="S69" s="306"/>
    </row>
    <row r="76" customFormat="false" ht="12.75" hidden="false" customHeight="false" outlineLevel="0" collapsed="false">
      <c r="J76" s="29" t="s">
        <v>54</v>
      </c>
    </row>
    <row r="77" customFormat="false" ht="12.75" hidden="false" customHeight="false" outlineLevel="0" collapsed="false">
      <c r="D77" s="141" t="n">
        <v>7</v>
      </c>
      <c r="E77" s="29" t="s">
        <v>341</v>
      </c>
    </row>
    <row r="78" customFormat="false" ht="12.75" hidden="false" customHeight="false" outlineLevel="0" collapsed="false">
      <c r="D78" s="141" t="n">
        <v>7</v>
      </c>
    </row>
  </sheetData>
  <mergeCells count="4">
    <mergeCell ref="C4:D5"/>
    <mergeCell ref="E4:N4"/>
    <mergeCell ref="C53:D54"/>
    <mergeCell ref="E53:N53"/>
  </mergeCells>
  <printOptions headings="false" gridLines="true" gridLinesSet="true" horizontalCentered="true" verticalCentered="false"/>
  <pageMargins left="0.747916666666667" right="0.747916666666667" top="0.629861111111111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2.28"/>
    <col collapsed="false" customWidth="true" hidden="false" outlineLevel="0" max="3" min="3" style="169" width="11.99"/>
    <col collapsed="false" customWidth="true" hidden="false" outlineLevel="0" max="4" min="4" style="169" width="16.84"/>
    <col collapsed="false" customWidth="true" hidden="false" outlineLevel="0" max="5" min="5" style="169" width="12.28"/>
    <col collapsed="false" customWidth="true" hidden="false" outlineLevel="0" max="6" min="6" style="169" width="18.85"/>
    <col collapsed="false" customWidth="true" hidden="false" outlineLevel="0" max="7" min="7" style="169" width="20.41"/>
    <col collapsed="false" customWidth="false" hidden="false" outlineLevel="0" max="257" min="8" style="168" width="9.14"/>
  </cols>
  <sheetData>
    <row r="1" customFormat="false" ht="15" hidden="false" customHeight="false" outlineLevel="0" collapsed="false">
      <c r="A1" s="313"/>
      <c r="B1" s="313"/>
      <c r="C1" s="311"/>
      <c r="D1" s="311"/>
      <c r="E1" s="311"/>
      <c r="F1" s="311"/>
      <c r="G1" s="311"/>
    </row>
    <row r="2" customFormat="false" ht="15" hidden="false" customHeight="false" outlineLevel="0" collapsed="false">
      <c r="D2" s="311"/>
      <c r="E2" s="311"/>
      <c r="F2" s="311"/>
      <c r="G2" s="311"/>
    </row>
    <row r="3" customFormat="false" ht="15" hidden="false" customHeight="false" outlineLevel="0" collapsed="false">
      <c r="D3" s="311"/>
      <c r="E3" s="311"/>
      <c r="F3" s="311"/>
      <c r="G3" s="311"/>
    </row>
    <row r="4" customFormat="false" ht="12.75" hidden="false" customHeight="false" outlineLevel="0" collapsed="false">
      <c r="A4" s="152" t="s">
        <v>188</v>
      </c>
      <c r="B4" s="152" t="s">
        <v>1</v>
      </c>
      <c r="C4" s="279" t="s">
        <v>342</v>
      </c>
      <c r="D4" s="279"/>
      <c r="E4" s="279"/>
      <c r="F4" s="561" t="s">
        <v>343</v>
      </c>
      <c r="G4" s="561"/>
    </row>
    <row r="5" customFormat="false" ht="12.75" hidden="false" customHeight="false" outlineLevel="0" collapsed="false">
      <c r="A5" s="178" t="s">
        <v>7</v>
      </c>
      <c r="B5" s="562"/>
      <c r="C5" s="563" t="s">
        <v>344</v>
      </c>
      <c r="D5" s="563" t="s">
        <v>345</v>
      </c>
      <c r="E5" s="563" t="s">
        <v>70</v>
      </c>
      <c r="F5" s="563" t="s">
        <v>346</v>
      </c>
      <c r="G5" s="563" t="s">
        <v>347</v>
      </c>
    </row>
    <row r="6" customFormat="false" ht="12.75" hidden="false" customHeight="false" outlineLevel="0" collapsed="false">
      <c r="A6" s="562"/>
      <c r="B6" s="178"/>
      <c r="C6" s="564" t="s">
        <v>348</v>
      </c>
      <c r="D6" s="564" t="s">
        <v>349</v>
      </c>
      <c r="E6" s="564" t="s">
        <v>97</v>
      </c>
      <c r="F6" s="564" t="s">
        <v>350</v>
      </c>
      <c r="G6" s="564" t="s">
        <v>351</v>
      </c>
    </row>
    <row r="7" customFormat="false" ht="12.75" hidden="false" customHeight="false" outlineLevel="0" collapsed="false">
      <c r="A7" s="157"/>
      <c r="B7" s="157"/>
      <c r="C7" s="158"/>
      <c r="D7" s="565" t="s">
        <v>352</v>
      </c>
      <c r="E7" s="565"/>
      <c r="F7" s="158"/>
      <c r="G7" s="158"/>
    </row>
    <row r="8" customFormat="false" ht="12.75" hidden="false" customHeight="false" outlineLevel="0" collapsed="false">
      <c r="A8" s="159" t="n">
        <v>1</v>
      </c>
      <c r="B8" s="94" t="s">
        <v>11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169"/>
      <c r="I8" s="169"/>
      <c r="J8" s="169"/>
      <c r="K8" s="169"/>
      <c r="L8" s="169"/>
      <c r="M8" s="169"/>
    </row>
    <row r="9" customFormat="false" ht="12.75" hidden="false" customHeight="false" outlineLevel="0" collapsed="false">
      <c r="A9" s="159" t="n">
        <v>2</v>
      </c>
      <c r="B9" s="94" t="s">
        <v>12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169"/>
      <c r="I9" s="169"/>
      <c r="J9" s="169"/>
      <c r="K9" s="169"/>
      <c r="L9" s="169"/>
      <c r="M9" s="169"/>
    </row>
    <row r="10" customFormat="false" ht="12.75" hidden="false" customHeight="false" outlineLevel="0" collapsed="false">
      <c r="A10" s="159" t="n">
        <v>3</v>
      </c>
      <c r="B10" s="94" t="s">
        <v>1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169"/>
      <c r="I10" s="169"/>
      <c r="J10" s="169"/>
      <c r="K10" s="169"/>
      <c r="L10" s="169"/>
      <c r="M10" s="169"/>
    </row>
    <row r="11" customFormat="false" ht="12.75" hidden="false" customHeight="false" outlineLevel="0" collapsed="false">
      <c r="A11" s="159" t="n">
        <v>4</v>
      </c>
      <c r="B11" s="94" t="s">
        <v>14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169"/>
      <c r="I11" s="169"/>
      <c r="J11" s="169"/>
      <c r="K11" s="169"/>
      <c r="L11" s="169"/>
      <c r="M11" s="169"/>
    </row>
    <row r="12" customFormat="false" ht="12.75" hidden="false" customHeight="false" outlineLevel="0" collapsed="false">
      <c r="A12" s="159" t="n">
        <v>5</v>
      </c>
      <c r="B12" s="94" t="s">
        <v>15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169"/>
      <c r="I12" s="169"/>
      <c r="J12" s="169"/>
      <c r="K12" s="169"/>
      <c r="L12" s="169"/>
      <c r="M12" s="169"/>
    </row>
    <row r="13" customFormat="false" ht="12.75" hidden="false" customHeight="false" outlineLevel="0" collapsed="false">
      <c r="A13" s="159" t="n">
        <v>6</v>
      </c>
      <c r="B13" s="94" t="s">
        <v>16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169"/>
      <c r="I13" s="169"/>
      <c r="J13" s="169"/>
      <c r="K13" s="169"/>
      <c r="L13" s="169"/>
      <c r="M13" s="169"/>
    </row>
    <row r="14" s="1" customFormat="true" ht="12.75" hidden="false" customHeight="false" outlineLevel="0" collapsed="false">
      <c r="A14" s="54" t="n">
        <v>7</v>
      </c>
      <c r="B14" s="55" t="s">
        <v>17</v>
      </c>
      <c r="C14" s="55" t="n">
        <v>640</v>
      </c>
      <c r="D14" s="55" t="n">
        <v>1850</v>
      </c>
      <c r="E14" s="55" t="n">
        <v>4190</v>
      </c>
      <c r="F14" s="55" t="n">
        <v>0</v>
      </c>
      <c r="G14" s="55" t="n">
        <v>0</v>
      </c>
      <c r="H14" s="29"/>
      <c r="I14" s="29"/>
      <c r="J14" s="29"/>
      <c r="K14" s="29"/>
      <c r="L14" s="29"/>
      <c r="M14" s="29"/>
    </row>
    <row r="15" s="1" customFormat="true" ht="12.75" hidden="false" customHeight="false" outlineLevel="0" collapsed="false">
      <c r="A15" s="54" t="n">
        <v>8</v>
      </c>
      <c r="B15" s="55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A16" s="159" t="n">
        <v>9</v>
      </c>
      <c r="B16" s="94" t="s">
        <v>19</v>
      </c>
      <c r="C16" s="94" t="n">
        <v>0</v>
      </c>
      <c r="D16" s="94" t="n">
        <v>0</v>
      </c>
      <c r="E16" s="94" t="n">
        <v>235</v>
      </c>
      <c r="F16" s="94" t="n">
        <v>0</v>
      </c>
      <c r="G16" s="94" t="n">
        <v>0</v>
      </c>
      <c r="H16" s="169"/>
      <c r="I16" s="169"/>
      <c r="J16" s="169"/>
      <c r="K16" s="169"/>
      <c r="L16" s="169"/>
      <c r="M16" s="169"/>
    </row>
    <row r="17" customFormat="false" ht="12.75" hidden="false" customHeight="false" outlineLevel="0" collapsed="false">
      <c r="A17" s="159" t="n">
        <v>10</v>
      </c>
      <c r="B17" s="94" t="s">
        <v>2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169"/>
      <c r="I17" s="169"/>
      <c r="J17" s="169"/>
      <c r="K17" s="169"/>
      <c r="L17" s="169"/>
      <c r="M17" s="169"/>
    </row>
    <row r="18" customFormat="false" ht="12.75" hidden="false" customHeight="false" outlineLevel="0" collapsed="false">
      <c r="A18" s="159" t="n">
        <v>11</v>
      </c>
      <c r="B18" s="94" t="s">
        <v>21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169"/>
      <c r="I18" s="169"/>
      <c r="J18" s="169"/>
      <c r="K18" s="169"/>
      <c r="L18" s="169"/>
      <c r="M18" s="169"/>
    </row>
    <row r="19" customFormat="false" ht="12.75" hidden="false" customHeight="false" outlineLevel="0" collapsed="false">
      <c r="A19" s="159" t="n">
        <v>12</v>
      </c>
      <c r="B19" s="94" t="s">
        <v>22</v>
      </c>
      <c r="C19" s="94" t="n">
        <v>0</v>
      </c>
      <c r="D19" s="94" t="n">
        <v>0</v>
      </c>
      <c r="E19" s="94" t="n">
        <v>578</v>
      </c>
      <c r="F19" s="94" t="n">
        <v>0</v>
      </c>
      <c r="G19" s="94" t="n">
        <v>0</v>
      </c>
      <c r="H19" s="169"/>
      <c r="I19" s="169"/>
      <c r="J19" s="169"/>
      <c r="K19" s="169"/>
      <c r="L19" s="169"/>
      <c r="M19" s="169"/>
    </row>
    <row r="20" customFormat="false" ht="12.75" hidden="false" customHeight="false" outlineLevel="0" collapsed="false">
      <c r="A20" s="159" t="n">
        <v>13</v>
      </c>
      <c r="B20" s="94" t="s">
        <v>23</v>
      </c>
      <c r="C20" s="94" t="n">
        <v>1312</v>
      </c>
      <c r="D20" s="94" t="n">
        <v>526</v>
      </c>
      <c r="E20" s="94" t="n">
        <v>3421</v>
      </c>
      <c r="F20" s="94" t="n">
        <v>0</v>
      </c>
      <c r="G20" s="94" t="n">
        <v>0</v>
      </c>
      <c r="H20" s="169"/>
      <c r="I20" s="169"/>
      <c r="J20" s="169"/>
      <c r="K20" s="169"/>
      <c r="L20" s="169"/>
      <c r="M20" s="169"/>
    </row>
    <row r="21" customFormat="false" ht="12.75" hidden="false" customHeight="false" outlineLevel="0" collapsed="false">
      <c r="A21" s="159" t="n">
        <v>14</v>
      </c>
      <c r="B21" s="94" t="s">
        <v>24</v>
      </c>
      <c r="C21" s="94" t="n">
        <v>0</v>
      </c>
      <c r="D21" s="94" t="n">
        <v>0</v>
      </c>
      <c r="E21" s="94" t="n">
        <v>1410</v>
      </c>
      <c r="F21" s="94" t="n">
        <v>0</v>
      </c>
      <c r="G21" s="94" t="n">
        <v>0</v>
      </c>
      <c r="H21" s="169"/>
      <c r="I21" s="169"/>
      <c r="J21" s="169"/>
      <c r="K21" s="169"/>
      <c r="L21" s="169"/>
      <c r="M21" s="169"/>
    </row>
    <row r="22" customFormat="false" ht="12.75" hidden="false" customHeight="false" outlineLevel="0" collapsed="false">
      <c r="A22" s="159" t="n">
        <v>15</v>
      </c>
      <c r="B22" s="94" t="s">
        <v>25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169"/>
      <c r="I22" s="169"/>
      <c r="J22" s="169"/>
      <c r="K22" s="169"/>
      <c r="L22" s="169"/>
      <c r="M22" s="169"/>
    </row>
    <row r="23" s="1" customFormat="true" ht="12.75" hidden="false" customHeight="false" outlineLevel="0" collapsed="false">
      <c r="A23" s="54" t="n">
        <v>16</v>
      </c>
      <c r="B23" s="55" t="s">
        <v>26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29"/>
      <c r="I23" s="29"/>
      <c r="J23" s="29"/>
      <c r="K23" s="29"/>
      <c r="L23" s="29"/>
      <c r="M23" s="29"/>
    </row>
    <row r="24" customFormat="false" ht="12.75" hidden="false" customHeight="false" outlineLevel="0" collapsed="false">
      <c r="A24" s="159" t="n">
        <v>17</v>
      </c>
      <c r="B24" s="94" t="s">
        <v>27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169"/>
      <c r="I24" s="169"/>
      <c r="J24" s="169"/>
      <c r="K24" s="169"/>
      <c r="L24" s="169"/>
      <c r="M24" s="169"/>
    </row>
    <row r="25" customFormat="false" ht="12.75" hidden="false" customHeight="false" outlineLevel="0" collapsed="false">
      <c r="A25" s="159" t="n">
        <v>18</v>
      </c>
      <c r="B25" s="94" t="s">
        <v>28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169"/>
      <c r="I25" s="169"/>
      <c r="J25" s="169"/>
      <c r="K25" s="169"/>
      <c r="L25" s="169"/>
      <c r="M25" s="169"/>
    </row>
    <row r="26" customFormat="false" ht="12.75" hidden="false" customHeight="false" outlineLevel="0" collapsed="false">
      <c r="A26" s="159" t="n">
        <v>19</v>
      </c>
      <c r="B26" s="94" t="s">
        <v>2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169"/>
      <c r="I26" s="169"/>
      <c r="J26" s="169"/>
      <c r="K26" s="169"/>
      <c r="L26" s="169"/>
      <c r="M26" s="169"/>
    </row>
    <row r="27" s="330" customFormat="true" ht="14.25" hidden="false" customHeight="false" outlineLevel="0" collapsed="false">
      <c r="A27" s="283"/>
      <c r="B27" s="284" t="s">
        <v>30</v>
      </c>
      <c r="C27" s="284" t="n">
        <f aca="false">SUM(C8:C26)</f>
        <v>1952</v>
      </c>
      <c r="D27" s="284" t="n">
        <f aca="false">SUM(D8:D26)</f>
        <v>2376</v>
      </c>
      <c r="E27" s="284" t="n">
        <f aca="false">SUM(E8:E26)</f>
        <v>9834</v>
      </c>
      <c r="F27" s="284" t="n">
        <f aca="false">SUM(F8:F26)</f>
        <v>0</v>
      </c>
      <c r="G27" s="284" t="n">
        <f aca="false">SUM(G8:G26)</f>
        <v>0</v>
      </c>
      <c r="H27" s="329"/>
      <c r="I27" s="329"/>
      <c r="J27" s="329"/>
      <c r="K27" s="329"/>
      <c r="L27" s="329"/>
      <c r="M27" s="329"/>
    </row>
    <row r="28" customFormat="false" ht="12.75" hidden="false" customHeight="false" outlineLevel="0" collapsed="false">
      <c r="A28" s="54" t="n">
        <v>20</v>
      </c>
      <c r="B28" s="94" t="s">
        <v>31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169"/>
      <c r="I28" s="169"/>
      <c r="J28" s="169"/>
      <c r="K28" s="169"/>
      <c r="L28" s="169"/>
      <c r="M28" s="169"/>
    </row>
    <row r="29" customFormat="false" ht="12.75" hidden="false" customHeight="false" outlineLevel="0" collapsed="false">
      <c r="A29" s="54" t="n">
        <v>21</v>
      </c>
      <c r="B29" s="94" t="s">
        <v>32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169"/>
      <c r="I29" s="169"/>
      <c r="J29" s="169"/>
      <c r="K29" s="169"/>
      <c r="L29" s="169"/>
      <c r="M29" s="169"/>
    </row>
    <row r="30" customFormat="false" ht="12.75" hidden="false" customHeight="false" outlineLevel="0" collapsed="false">
      <c r="A30" s="54" t="n">
        <v>22</v>
      </c>
      <c r="B30" s="94" t="s">
        <v>3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169"/>
      <c r="I30" s="169"/>
      <c r="J30" s="169"/>
      <c r="K30" s="169"/>
      <c r="L30" s="169"/>
      <c r="M30" s="169"/>
    </row>
    <row r="31" customFormat="false" ht="12.75" hidden="false" customHeight="false" outlineLevel="0" collapsed="false">
      <c r="A31" s="54" t="n">
        <v>23</v>
      </c>
      <c r="B31" s="94" t="s">
        <v>34</v>
      </c>
      <c r="C31" s="94" t="n">
        <v>0</v>
      </c>
      <c r="D31" s="94" t="n">
        <v>0</v>
      </c>
      <c r="E31" s="94" t="n">
        <v>0</v>
      </c>
      <c r="F31" s="94" t="n">
        <v>73</v>
      </c>
      <c r="G31" s="94" t="n">
        <v>0</v>
      </c>
      <c r="H31" s="169"/>
      <c r="I31" s="169"/>
      <c r="J31" s="169"/>
      <c r="K31" s="169"/>
      <c r="L31" s="169"/>
      <c r="M31" s="169"/>
    </row>
    <row r="32" s="1" customFormat="true" ht="12.75" hidden="false" customHeight="false" outlineLevel="0" collapsed="false">
      <c r="A32" s="54" t="n">
        <v>24</v>
      </c>
      <c r="B32" s="55" t="s">
        <v>35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54" t="n">
        <v>25</v>
      </c>
      <c r="B33" s="94" t="s">
        <v>36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169"/>
      <c r="I33" s="169"/>
      <c r="J33" s="169"/>
      <c r="K33" s="169"/>
      <c r="L33" s="169"/>
      <c r="M33" s="169"/>
    </row>
    <row r="34" customFormat="false" ht="12.75" hidden="false" customHeight="false" outlineLevel="0" collapsed="false">
      <c r="A34" s="54" t="n">
        <v>26</v>
      </c>
      <c r="B34" s="94" t="s">
        <v>37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169"/>
      <c r="I34" s="169"/>
      <c r="J34" s="169"/>
      <c r="K34" s="169"/>
      <c r="L34" s="169"/>
      <c r="M34" s="169"/>
    </row>
    <row r="35" s="330" customFormat="true" ht="14.25" hidden="false" customHeight="false" outlineLevel="0" collapsed="false">
      <c r="A35" s="283"/>
      <c r="B35" s="284" t="s">
        <v>38</v>
      </c>
      <c r="C35" s="284" t="n">
        <f aca="false">SUM(C28:C34)</f>
        <v>0</v>
      </c>
      <c r="D35" s="284" t="n">
        <f aca="false">SUM(D28:D34)</f>
        <v>0</v>
      </c>
      <c r="E35" s="284" t="n">
        <f aca="false">SUM(E28:E34)</f>
        <v>0</v>
      </c>
      <c r="F35" s="284" t="n">
        <f aca="false">SUM(F28:F34)</f>
        <v>73</v>
      </c>
      <c r="G35" s="284" t="n">
        <f aca="false">SUM(G28:G34)</f>
        <v>0</v>
      </c>
      <c r="H35" s="329"/>
      <c r="I35" s="329"/>
      <c r="J35" s="329"/>
      <c r="K35" s="329"/>
      <c r="L35" s="329"/>
      <c r="M35" s="329"/>
    </row>
    <row r="36" customFormat="false" ht="12.75" hidden="false" customHeight="false" outlineLevel="0" collapsed="false">
      <c r="A36" s="54" t="n">
        <v>27</v>
      </c>
      <c r="B36" s="94" t="s">
        <v>39</v>
      </c>
      <c r="C36" s="94" t="n">
        <v>0</v>
      </c>
      <c r="D36" s="94" t="n">
        <v>0</v>
      </c>
      <c r="E36" s="94" t="n">
        <v>216</v>
      </c>
      <c r="F36" s="94" t="n">
        <v>0</v>
      </c>
      <c r="G36" s="94" t="n">
        <v>0</v>
      </c>
      <c r="H36" s="169"/>
      <c r="I36" s="169"/>
      <c r="J36" s="169"/>
      <c r="K36" s="169"/>
      <c r="L36" s="169"/>
      <c r="M36" s="169"/>
    </row>
    <row r="37" s="1" customFormat="tru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54" t="n">
        <v>29</v>
      </c>
      <c r="B38" s="94" t="s">
        <v>4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169"/>
      <c r="I38" s="169"/>
      <c r="J38" s="169"/>
      <c r="K38" s="169"/>
      <c r="L38" s="169"/>
      <c r="M38" s="169"/>
    </row>
    <row r="39" customFormat="false" ht="12.75" hidden="false" customHeight="false" outlineLevel="0" collapsed="false">
      <c r="A39" s="54" t="n">
        <v>30</v>
      </c>
      <c r="B39" s="94" t="s">
        <v>42</v>
      </c>
      <c r="C39" s="94" t="n">
        <v>8835</v>
      </c>
      <c r="D39" s="94" t="n">
        <v>4500</v>
      </c>
      <c r="E39" s="94" t="n">
        <v>13335</v>
      </c>
      <c r="F39" s="94" t="n">
        <v>0</v>
      </c>
      <c r="G39" s="94" t="n">
        <v>0</v>
      </c>
      <c r="H39" s="169"/>
      <c r="I39" s="169"/>
      <c r="J39" s="169"/>
      <c r="K39" s="169"/>
      <c r="L39" s="169"/>
      <c r="M39" s="169"/>
    </row>
    <row r="40" s="1" customFormat="tru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54" t="n">
        <v>32</v>
      </c>
      <c r="B41" s="94" t="s">
        <v>75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169"/>
      <c r="I41" s="169"/>
      <c r="J41" s="169"/>
      <c r="K41" s="169"/>
      <c r="L41" s="169"/>
      <c r="M41" s="169"/>
    </row>
    <row r="42" customFormat="false" ht="12.75" hidden="false" customHeight="false" outlineLevel="0" collapsed="false">
      <c r="A42" s="19" t="n">
        <v>33</v>
      </c>
      <c r="B42" s="94" t="s">
        <v>4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169"/>
      <c r="I42" s="169"/>
      <c r="J42" s="169"/>
      <c r="K42" s="169"/>
      <c r="L42" s="169"/>
      <c r="M42" s="169"/>
    </row>
    <row r="43" s="1" customFormat="true" ht="12.75" hidden="false" customHeight="false" outlineLevel="0" collapsed="false">
      <c r="A43" s="54" t="n">
        <v>34</v>
      </c>
      <c r="B43" s="55" t="s">
        <v>77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54" t="n">
        <v>35</v>
      </c>
      <c r="B44" s="94" t="s">
        <v>48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169"/>
      <c r="I44" s="169"/>
      <c r="J44" s="169"/>
      <c r="K44" s="169"/>
      <c r="L44" s="169"/>
      <c r="M44" s="169"/>
    </row>
    <row r="45" customFormat="false" ht="12.75" hidden="false" customHeight="false" outlineLevel="0" collapsed="false">
      <c r="A45" s="54" t="n">
        <v>36</v>
      </c>
      <c r="B45" s="94" t="s">
        <v>7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169"/>
      <c r="I45" s="169"/>
      <c r="J45" s="169"/>
      <c r="K45" s="169"/>
      <c r="L45" s="169"/>
      <c r="M45" s="169"/>
    </row>
    <row r="46" customFormat="false" ht="12.75" hidden="false" customHeight="false" outlineLevel="0" collapsed="false">
      <c r="A46" s="54" t="n">
        <v>37</v>
      </c>
      <c r="B46" s="94" t="s">
        <v>12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169"/>
      <c r="I46" s="169"/>
      <c r="J46" s="169"/>
      <c r="K46" s="169"/>
      <c r="L46" s="169"/>
      <c r="M46" s="169"/>
    </row>
    <row r="47" customFormat="false" ht="12.75" hidden="false" customHeight="false" outlineLevel="0" collapsed="false">
      <c r="A47" s="54" t="n">
        <v>38</v>
      </c>
      <c r="B47" s="94" t="s">
        <v>353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169"/>
      <c r="I47" s="169"/>
      <c r="J47" s="169"/>
      <c r="K47" s="169"/>
      <c r="L47" s="169"/>
      <c r="M47" s="169"/>
    </row>
    <row r="48" customFormat="false" ht="12.75" hidden="false" customHeight="false" outlineLevel="0" collapsed="false">
      <c r="A48" s="54"/>
      <c r="B48" s="168" t="s">
        <v>354</v>
      </c>
      <c r="C48" s="98" t="n">
        <f aca="false">SUM(C36:C47)</f>
        <v>8835</v>
      </c>
      <c r="D48" s="98" t="n">
        <f aca="false">SUM(D36:D47)</f>
        <v>4500</v>
      </c>
      <c r="E48" s="98" t="n">
        <f aca="false">SUM(E36:E47)</f>
        <v>13551</v>
      </c>
      <c r="F48" s="98" t="n">
        <f aca="false">SUM(F36:F47)</f>
        <v>0</v>
      </c>
      <c r="G48" s="98" t="n">
        <f aca="false">SUM(G36:G47)</f>
        <v>0</v>
      </c>
      <c r="H48" s="169"/>
      <c r="I48" s="169"/>
      <c r="J48" s="169"/>
      <c r="K48" s="169"/>
      <c r="L48" s="169"/>
      <c r="M48" s="169"/>
    </row>
    <row r="49" s="330" customFormat="true" ht="14.25" hidden="false" customHeight="false" outlineLevel="0" collapsed="false">
      <c r="A49" s="283"/>
      <c r="B49" s="288" t="s">
        <v>65</v>
      </c>
      <c r="C49" s="284" t="n">
        <f aca="false">C27+C35+C45+C48</f>
        <v>10787</v>
      </c>
      <c r="D49" s="284" t="n">
        <f aca="false">D27+D35+D45+D48</f>
        <v>6876</v>
      </c>
      <c r="E49" s="284" t="n">
        <f aca="false">E27+E35+E45+E48</f>
        <v>23385</v>
      </c>
      <c r="F49" s="284" t="n">
        <f aca="false">F27+F35+F45+F48</f>
        <v>73</v>
      </c>
      <c r="G49" s="284" t="n">
        <f aca="false">G27+G35+G45+G48</f>
        <v>0</v>
      </c>
    </row>
    <row r="52" customFormat="false" ht="12.75" hidden="false" customHeight="false" outlineLevel="0" collapsed="false">
      <c r="C52" s="199" t="n">
        <v>22</v>
      </c>
      <c r="D52" s="199" t="s">
        <v>355</v>
      </c>
    </row>
    <row r="53" customFormat="false" ht="12.75" hidden="false" customHeight="false" outlineLevel="0" collapsed="false">
      <c r="C53" s="169" t="n">
        <v>22</v>
      </c>
    </row>
  </sheetData>
  <mergeCells count="2">
    <mergeCell ref="C4:E4"/>
    <mergeCell ref="F4:G4"/>
  </mergeCells>
  <printOptions headings="false" gridLines="true" gridLinesSet="true" horizontalCentered="true" verticalCentered="false"/>
  <pageMargins left="0.747916666666667" right="0.747916666666667" top="0.75" bottom="0.7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I49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.7"/>
    <col collapsed="false" customWidth="true" hidden="false" outlineLevel="0" max="2" min="2" style="78" width="23.99"/>
    <col collapsed="false" customWidth="true" hidden="false" outlineLevel="0" max="3" min="3" style="79" width="12.7"/>
    <col collapsed="false" customWidth="true" hidden="false" outlineLevel="0" max="5" min="4" style="80" width="12.7"/>
    <col collapsed="false" customWidth="true" hidden="false" outlineLevel="0" max="6" min="6" style="80" width="13.41"/>
    <col collapsed="false" customWidth="true" hidden="false" outlineLevel="0" max="9" min="7" style="80" width="12.7"/>
    <col collapsed="false" customWidth="true" hidden="false" outlineLevel="0" max="10" min="10" style="79" width="14.14"/>
    <col collapsed="false" customWidth="true" hidden="false" outlineLevel="0" max="12" min="11" style="79" width="12.7"/>
    <col collapsed="false" customWidth="true" hidden="false" outlineLevel="0" max="14" min="13" style="78" width="10.56"/>
    <col collapsed="false" customWidth="false" hidden="false" outlineLevel="0" max="257" min="15" style="78" width="9.14"/>
  </cols>
  <sheetData>
    <row r="1" customFormat="false" ht="18" hidden="false" customHeight="true" outlineLevel="0" collapsed="false">
      <c r="C1" s="81"/>
      <c r="D1" s="82"/>
      <c r="E1" s="82"/>
      <c r="F1" s="82"/>
      <c r="G1" s="82"/>
      <c r="H1" s="82"/>
    </row>
    <row r="2" customFormat="false" ht="18" hidden="false" customHeight="true" outlineLevel="0" collapsed="false">
      <c r="D2" s="82"/>
      <c r="E2" s="82"/>
      <c r="F2" s="82"/>
      <c r="G2" s="82"/>
      <c r="K2" s="81"/>
      <c r="L2" s="81"/>
    </row>
    <row r="3" customFormat="false" ht="18" hidden="false" customHeight="true" outlineLevel="0" collapsed="false">
      <c r="D3" s="82"/>
      <c r="E3" s="82"/>
      <c r="F3" s="82"/>
      <c r="G3" s="82"/>
      <c r="K3" s="81"/>
      <c r="L3" s="81"/>
    </row>
    <row r="4" customFormat="false" ht="14.1" hidden="false" customHeight="true" outlineLevel="0" collapsed="false">
      <c r="A4" s="83"/>
      <c r="B4" s="84"/>
      <c r="C4" s="85"/>
      <c r="D4" s="86" t="s">
        <v>82</v>
      </c>
      <c r="E4" s="86"/>
      <c r="F4" s="87"/>
      <c r="G4" s="88" t="s">
        <v>83</v>
      </c>
      <c r="H4" s="86"/>
      <c r="I4" s="87"/>
      <c r="J4" s="89" t="s">
        <v>84</v>
      </c>
      <c r="K4" s="90"/>
      <c r="L4" s="91"/>
    </row>
    <row r="5" customFormat="false" ht="14.1" hidden="false" customHeight="true" outlineLevel="0" collapsed="false">
      <c r="A5" s="62" t="s">
        <v>85</v>
      </c>
      <c r="B5" s="62" t="s">
        <v>1</v>
      </c>
      <c r="C5" s="60" t="s">
        <v>2</v>
      </c>
      <c r="D5" s="92" t="s">
        <v>67</v>
      </c>
      <c r="E5" s="92" t="s">
        <v>86</v>
      </c>
      <c r="F5" s="92" t="s">
        <v>69</v>
      </c>
      <c r="G5" s="92" t="s">
        <v>67</v>
      </c>
      <c r="H5" s="92" t="s">
        <v>86</v>
      </c>
      <c r="I5" s="92" t="s">
        <v>69</v>
      </c>
      <c r="J5" s="93" t="s">
        <v>67</v>
      </c>
      <c r="K5" s="93" t="s">
        <v>86</v>
      </c>
      <c r="L5" s="93" t="s">
        <v>69</v>
      </c>
    </row>
    <row r="6" customFormat="false" ht="12.95" hidden="false" customHeight="true" outlineLevel="0" collapsed="false">
      <c r="A6" s="54" t="n">
        <v>1</v>
      </c>
      <c r="B6" s="55" t="s">
        <v>11</v>
      </c>
      <c r="C6" s="56" t="n">
        <f aca="false">'TABLE-1'!F6</f>
        <v>153</v>
      </c>
      <c r="D6" s="94" t="n">
        <v>70090</v>
      </c>
      <c r="E6" s="94" t="n">
        <v>60271</v>
      </c>
      <c r="F6" s="94" t="n">
        <v>185209</v>
      </c>
      <c r="G6" s="94" t="n">
        <v>56706</v>
      </c>
      <c r="H6" s="94" t="n">
        <v>21993</v>
      </c>
      <c r="I6" s="94" t="n">
        <v>110679</v>
      </c>
      <c r="J6" s="56" t="n">
        <f aca="false">(G6/D6)*100</f>
        <v>80.904551291197</v>
      </c>
      <c r="K6" s="56" t="n">
        <f aca="false">(H6/E6)*100</f>
        <v>36.4901859932638</v>
      </c>
      <c r="L6" s="56" t="n">
        <f aca="false">(I6/F6)*100</f>
        <v>59.7589749958155</v>
      </c>
      <c r="M6" s="95"/>
      <c r="N6" s="95"/>
    </row>
    <row r="7" customFormat="false" ht="12.95" hidden="false" customHeight="true" outlineLevel="0" collapsed="false">
      <c r="A7" s="54" t="n">
        <v>2</v>
      </c>
      <c r="B7" s="55" t="s">
        <v>12</v>
      </c>
      <c r="C7" s="56" t="n">
        <f aca="false">'TABLE-1'!F7</f>
        <v>8</v>
      </c>
      <c r="D7" s="94" t="n">
        <v>0</v>
      </c>
      <c r="E7" s="94" t="n">
        <v>0</v>
      </c>
      <c r="F7" s="94" t="n">
        <v>26421</v>
      </c>
      <c r="G7" s="94" t="n">
        <v>0</v>
      </c>
      <c r="H7" s="94" t="n">
        <v>0</v>
      </c>
      <c r="I7" s="94" t="n">
        <v>7769</v>
      </c>
      <c r="J7" s="56" t="n">
        <v>0</v>
      </c>
      <c r="K7" s="56" t="n">
        <v>0</v>
      </c>
      <c r="L7" s="56" t="n">
        <f aca="false">(I7/F7)*100</f>
        <v>29.4046402482873</v>
      </c>
      <c r="M7" s="95"/>
      <c r="N7" s="95"/>
    </row>
    <row r="8" customFormat="false" ht="12.95" hidden="false" customHeight="true" outlineLevel="0" collapsed="false">
      <c r="A8" s="54" t="n">
        <v>3</v>
      </c>
      <c r="B8" s="55" t="s">
        <v>13</v>
      </c>
      <c r="C8" s="56" t="n">
        <f aca="false">'TABLE-1'!F8</f>
        <v>71</v>
      </c>
      <c r="D8" s="94" t="n">
        <v>15473</v>
      </c>
      <c r="E8" s="94" t="n">
        <v>40899</v>
      </c>
      <c r="F8" s="94" t="n">
        <v>177759</v>
      </c>
      <c r="G8" s="94" t="n">
        <v>7885</v>
      </c>
      <c r="H8" s="94" t="n">
        <v>12945</v>
      </c>
      <c r="I8" s="94" t="n">
        <v>108437</v>
      </c>
      <c r="J8" s="56" t="n">
        <f aca="false">(G8/D8)*100</f>
        <v>50.9597363148711</v>
      </c>
      <c r="K8" s="56" t="n">
        <f aca="false">(H8/E8)*100</f>
        <v>31.651140614685</v>
      </c>
      <c r="L8" s="56" t="n">
        <f aca="false">(I8/F8)*100</f>
        <v>61.0022558632756</v>
      </c>
      <c r="M8" s="95"/>
      <c r="N8" s="95"/>
    </row>
    <row r="9" customFormat="false" ht="12.95" hidden="false" customHeight="true" outlineLevel="0" collapsed="false">
      <c r="A9" s="54" t="n">
        <v>4</v>
      </c>
      <c r="B9" s="55" t="s">
        <v>14</v>
      </c>
      <c r="C9" s="56" t="n">
        <f aca="false">'TABLE-1'!F9</f>
        <v>258</v>
      </c>
      <c r="D9" s="94" t="n">
        <v>120521</v>
      </c>
      <c r="E9" s="94" t="n">
        <v>150782</v>
      </c>
      <c r="F9" s="94" t="n">
        <v>331906</v>
      </c>
      <c r="G9" s="94" t="n">
        <v>153396</v>
      </c>
      <c r="H9" s="94" t="n">
        <v>103221</v>
      </c>
      <c r="I9" s="94" t="n">
        <v>155326</v>
      </c>
      <c r="J9" s="56" t="n">
        <f aca="false">(G9/D9)*100</f>
        <v>127.277403937903</v>
      </c>
      <c r="K9" s="56" t="n">
        <f aca="false">(H9/E9)*100</f>
        <v>68.457110265151</v>
      </c>
      <c r="L9" s="56" t="n">
        <f aca="false">(I9/F9)*100</f>
        <v>46.7981898489331</v>
      </c>
      <c r="M9" s="95"/>
      <c r="N9" s="95"/>
    </row>
    <row r="10" customFormat="false" ht="12.95" hidden="false" customHeight="true" outlineLevel="0" collapsed="false">
      <c r="A10" s="54" t="n">
        <v>5</v>
      </c>
      <c r="B10" s="55" t="s">
        <v>15</v>
      </c>
      <c r="C10" s="56" t="n">
        <f aca="false">'TABLE-1'!F10</f>
        <v>108</v>
      </c>
      <c r="D10" s="94" t="n">
        <v>47516</v>
      </c>
      <c r="E10" s="94" t="n">
        <v>32776</v>
      </c>
      <c r="F10" s="94" t="n">
        <v>75578</v>
      </c>
      <c r="G10" s="94" t="n">
        <v>28145</v>
      </c>
      <c r="H10" s="94" t="n">
        <v>9981</v>
      </c>
      <c r="I10" s="94" t="n">
        <v>32376</v>
      </c>
      <c r="J10" s="56" t="n">
        <f aca="false">(G10/D10)*100</f>
        <v>59.232679518478</v>
      </c>
      <c r="K10" s="56" t="n">
        <f aca="false">(H10/E10)*100</f>
        <v>30.4521601171589</v>
      </c>
      <c r="L10" s="56" t="n">
        <f aca="false">(I10/F10)*100</f>
        <v>42.8378628701474</v>
      </c>
      <c r="M10" s="95"/>
      <c r="N10" s="95"/>
    </row>
    <row r="11" customFormat="false" ht="12.95" hidden="false" customHeight="true" outlineLevel="0" collapsed="false">
      <c r="A11" s="54" t="n">
        <v>6</v>
      </c>
      <c r="B11" s="55" t="s">
        <v>16</v>
      </c>
      <c r="C11" s="56" t="n">
        <f aca="false">'TABLE-1'!F11</f>
        <v>45</v>
      </c>
      <c r="D11" s="94" t="n">
        <v>7099</v>
      </c>
      <c r="E11" s="94" t="n">
        <v>13240</v>
      </c>
      <c r="F11" s="94" t="n">
        <v>98991</v>
      </c>
      <c r="G11" s="94" t="n">
        <v>5036</v>
      </c>
      <c r="H11" s="94" t="n">
        <v>4436</v>
      </c>
      <c r="I11" s="94" t="n">
        <v>41485</v>
      </c>
      <c r="J11" s="56" t="n">
        <f aca="false">(G11/D11)*100</f>
        <v>70.9395689533737</v>
      </c>
      <c r="K11" s="56" t="n">
        <f aca="false">(H11/E11)*100</f>
        <v>33.5045317220544</v>
      </c>
      <c r="L11" s="56" t="n">
        <f aca="false">(I11/F11)*100</f>
        <v>41.9078502086048</v>
      </c>
      <c r="M11" s="95"/>
      <c r="N11" s="95"/>
    </row>
    <row r="12" s="97" customFormat="true" ht="12.95" hidden="false" customHeight="true" outlineLevel="0" collapsed="false">
      <c r="A12" s="54" t="n">
        <v>7</v>
      </c>
      <c r="B12" s="55" t="s">
        <v>17</v>
      </c>
      <c r="C12" s="56" t="n">
        <f aca="false">'TABLE-1'!F12</f>
        <v>368</v>
      </c>
      <c r="D12" s="55" t="n">
        <v>151450</v>
      </c>
      <c r="E12" s="55" t="n">
        <v>179059</v>
      </c>
      <c r="F12" s="55" t="n">
        <v>342890</v>
      </c>
      <c r="G12" s="55" t="n">
        <v>98950</v>
      </c>
      <c r="H12" s="55" t="n">
        <v>121230</v>
      </c>
      <c r="I12" s="55" t="n">
        <v>137469</v>
      </c>
      <c r="J12" s="56" t="n">
        <f aca="false">(G12/D12)*100</f>
        <v>65.3350940904589</v>
      </c>
      <c r="K12" s="56" t="n">
        <f aca="false">(H12/E12)*100</f>
        <v>67.7039411590593</v>
      </c>
      <c r="L12" s="56" t="n">
        <f aca="false">(I12/F12)*100</f>
        <v>40.0912829187203</v>
      </c>
      <c r="M12" s="96"/>
      <c r="N12" s="96"/>
    </row>
    <row r="13" s="97" customFormat="true" ht="12.95" hidden="false" customHeight="true" outlineLevel="0" collapsed="false">
      <c r="A13" s="54" t="n">
        <v>8</v>
      </c>
      <c r="B13" s="55" t="s">
        <v>18</v>
      </c>
      <c r="C13" s="56" t="n">
        <f aca="false">'TABLE-1'!F13</f>
        <v>17</v>
      </c>
      <c r="D13" s="55" t="n">
        <v>0</v>
      </c>
      <c r="E13" s="55" t="n">
        <v>648</v>
      </c>
      <c r="F13" s="55" t="n">
        <v>25649</v>
      </c>
      <c r="G13" s="55" t="n">
        <v>0</v>
      </c>
      <c r="H13" s="55" t="n">
        <v>76</v>
      </c>
      <c r="I13" s="55" t="n">
        <v>6522</v>
      </c>
      <c r="J13" s="56" t="n">
        <v>0</v>
      </c>
      <c r="K13" s="56" t="n">
        <v>0</v>
      </c>
      <c r="L13" s="56" t="n">
        <f aca="false">(I13/F13)*100</f>
        <v>25.4278919256111</v>
      </c>
      <c r="M13" s="96"/>
      <c r="N13" s="96"/>
    </row>
    <row r="14" customFormat="false" ht="12.95" hidden="false" customHeight="true" outlineLevel="0" collapsed="false">
      <c r="A14" s="54" t="n">
        <v>9</v>
      </c>
      <c r="B14" s="55" t="s">
        <v>19</v>
      </c>
      <c r="C14" s="56" t="n">
        <f aca="false">'TABLE-1'!F14</f>
        <v>35</v>
      </c>
      <c r="D14" s="94" t="n">
        <v>2431</v>
      </c>
      <c r="E14" s="94" t="n">
        <v>14542</v>
      </c>
      <c r="F14" s="94" t="n">
        <v>95586</v>
      </c>
      <c r="G14" s="94" t="n">
        <v>1039</v>
      </c>
      <c r="H14" s="94" t="n">
        <v>5231</v>
      </c>
      <c r="I14" s="94" t="n">
        <v>56739</v>
      </c>
      <c r="J14" s="56" t="n">
        <f aca="false">(G14/D14)*100</f>
        <v>42.7396133278486</v>
      </c>
      <c r="K14" s="56" t="n">
        <f aca="false">(H14/E14)*100</f>
        <v>35.9716682712144</v>
      </c>
      <c r="L14" s="56" t="n">
        <f aca="false">(I14/F14)*100</f>
        <v>59.3591111669073</v>
      </c>
      <c r="M14" s="95"/>
      <c r="N14" s="95"/>
    </row>
    <row r="15" customFormat="false" ht="12.95" hidden="false" customHeight="true" outlineLevel="0" collapsed="false">
      <c r="A15" s="54" t="n">
        <v>10</v>
      </c>
      <c r="B15" s="55" t="s">
        <v>20</v>
      </c>
      <c r="C15" s="56" t="n">
        <f aca="false">'TABLE-1'!F15</f>
        <v>10</v>
      </c>
      <c r="D15" s="94" t="n">
        <v>0</v>
      </c>
      <c r="E15" s="94" t="n">
        <v>448</v>
      </c>
      <c r="F15" s="94" t="n">
        <v>18734</v>
      </c>
      <c r="G15" s="94" t="n">
        <v>0</v>
      </c>
      <c r="H15" s="94" t="n">
        <v>590</v>
      </c>
      <c r="I15" s="94" t="n">
        <v>6266</v>
      </c>
      <c r="J15" s="56" t="n">
        <v>0</v>
      </c>
      <c r="K15" s="56" t="n">
        <v>0</v>
      </c>
      <c r="L15" s="56" t="n">
        <f aca="false">(I15/F15)*100</f>
        <v>33.4472082844027</v>
      </c>
      <c r="M15" s="95"/>
      <c r="N15" s="95"/>
    </row>
    <row r="16" customFormat="false" ht="12.95" hidden="false" customHeight="true" outlineLevel="0" collapsed="false">
      <c r="A16" s="54" t="n">
        <v>11</v>
      </c>
      <c r="B16" s="55" t="s">
        <v>21</v>
      </c>
      <c r="C16" s="56" t="n">
        <f aca="false">'TABLE-1'!F16</f>
        <v>14</v>
      </c>
      <c r="D16" s="94" t="n">
        <v>630</v>
      </c>
      <c r="E16" s="94" t="n">
        <v>0</v>
      </c>
      <c r="F16" s="94" t="n">
        <v>33726</v>
      </c>
      <c r="G16" s="94" t="n">
        <v>180</v>
      </c>
      <c r="H16" s="94" t="n">
        <v>0</v>
      </c>
      <c r="I16" s="94" t="n">
        <v>11811</v>
      </c>
      <c r="J16" s="56" t="n">
        <f aca="false">(G16/D16)*100</f>
        <v>28.5714285714286</v>
      </c>
      <c r="K16" s="56" t="n">
        <v>0</v>
      </c>
      <c r="L16" s="56" t="n">
        <f aca="false">(I16/F16)*100</f>
        <v>35.0204589930617</v>
      </c>
      <c r="M16" s="95"/>
      <c r="N16" s="95"/>
    </row>
    <row r="17" customFormat="false" ht="12.95" hidden="false" customHeight="true" outlineLevel="0" collapsed="false">
      <c r="A17" s="54" t="n">
        <v>12</v>
      </c>
      <c r="B17" s="55" t="s">
        <v>87</v>
      </c>
      <c r="C17" s="56" t="n">
        <f aca="false">'TABLE-1'!F17</f>
        <v>47</v>
      </c>
      <c r="D17" s="94" t="n">
        <v>0</v>
      </c>
      <c r="E17" s="94" t="n">
        <v>18701</v>
      </c>
      <c r="F17" s="94" t="n">
        <v>175544</v>
      </c>
      <c r="G17" s="94" t="n">
        <v>0</v>
      </c>
      <c r="H17" s="94" t="n">
        <v>9326</v>
      </c>
      <c r="I17" s="94" t="n">
        <v>67544</v>
      </c>
      <c r="J17" s="56" t="n">
        <v>0</v>
      </c>
      <c r="K17" s="56" t="n">
        <f aca="false">(H17/E17)*100</f>
        <v>49.8689909630501</v>
      </c>
      <c r="L17" s="56" t="n">
        <f aca="false">(I17/F17)*100</f>
        <v>38.4769630406052</v>
      </c>
      <c r="M17" s="95"/>
      <c r="N17" s="95"/>
    </row>
    <row r="18" customFormat="false" ht="12.95" hidden="false" customHeight="true" outlineLevel="0" collapsed="false">
      <c r="A18" s="54" t="n">
        <v>13</v>
      </c>
      <c r="B18" s="55" t="s">
        <v>23</v>
      </c>
      <c r="C18" s="56" t="n">
        <f aca="false">'TABLE-1'!F18</f>
        <v>26</v>
      </c>
      <c r="D18" s="94" t="n">
        <v>3085</v>
      </c>
      <c r="E18" s="94" t="n">
        <v>18244</v>
      </c>
      <c r="F18" s="94" t="n">
        <v>25599</v>
      </c>
      <c r="G18" s="94" t="n">
        <v>1861</v>
      </c>
      <c r="H18" s="94" t="n">
        <v>6456</v>
      </c>
      <c r="I18" s="94" t="n">
        <v>13878</v>
      </c>
      <c r="J18" s="56" t="n">
        <f aca="false">(G18/D18)*100</f>
        <v>60.32414910859</v>
      </c>
      <c r="K18" s="56" t="n">
        <f aca="false">(H18/E18)*100</f>
        <v>35.3869765402324</v>
      </c>
      <c r="L18" s="56" t="n">
        <f aca="false">(I18/F18)*100</f>
        <v>54.2130551974687</v>
      </c>
      <c r="M18" s="95"/>
      <c r="N18" s="95"/>
    </row>
    <row r="19" customFormat="false" ht="12.95" hidden="false" customHeight="true" outlineLevel="0" collapsed="false">
      <c r="A19" s="54" t="n">
        <v>14</v>
      </c>
      <c r="B19" s="55" t="s">
        <v>24</v>
      </c>
      <c r="C19" s="56" t="n">
        <f aca="false">'TABLE-1'!F19</f>
        <v>163</v>
      </c>
      <c r="D19" s="94" t="n">
        <v>44561</v>
      </c>
      <c r="E19" s="94" t="n">
        <v>107540</v>
      </c>
      <c r="F19" s="94" t="n">
        <v>289924</v>
      </c>
      <c r="G19" s="94" t="n">
        <v>34350</v>
      </c>
      <c r="H19" s="94" t="n">
        <v>39021</v>
      </c>
      <c r="I19" s="94" t="n">
        <v>177926</v>
      </c>
      <c r="J19" s="56" t="n">
        <f aca="false">(G19/D19)*100</f>
        <v>77.085343686183</v>
      </c>
      <c r="K19" s="56" t="n">
        <f aca="false">(H19/E19)*100</f>
        <v>36.2851032174075</v>
      </c>
      <c r="L19" s="56" t="n">
        <f aca="false">(I19/F19)*100</f>
        <v>61.3698762434293</v>
      </c>
      <c r="M19" s="95"/>
      <c r="N19" s="95"/>
    </row>
    <row r="20" customFormat="false" ht="12.95" hidden="false" customHeight="true" outlineLevel="0" collapsed="false">
      <c r="A20" s="54" t="n">
        <v>15</v>
      </c>
      <c r="B20" s="55" t="s">
        <v>25</v>
      </c>
      <c r="C20" s="56" t="n">
        <f aca="false">'TABLE-1'!F20</f>
        <v>37</v>
      </c>
      <c r="D20" s="94" t="n">
        <v>6518</v>
      </c>
      <c r="E20" s="94" t="n">
        <v>5350</v>
      </c>
      <c r="F20" s="94" t="n">
        <v>45189</v>
      </c>
      <c r="G20" s="94" t="n">
        <v>4503</v>
      </c>
      <c r="H20" s="94" t="n">
        <v>1916</v>
      </c>
      <c r="I20" s="94" t="n">
        <v>25773</v>
      </c>
      <c r="J20" s="56" t="n">
        <f aca="false">(G20/D20)*100</f>
        <v>69.0856090825407</v>
      </c>
      <c r="K20" s="56" t="n">
        <f aca="false">(H20/E20)*100</f>
        <v>35.8130841121495</v>
      </c>
      <c r="L20" s="56" t="n">
        <f aca="false">(I20/F20)*100</f>
        <v>57.0337914094138</v>
      </c>
      <c r="M20" s="95"/>
      <c r="N20" s="95"/>
    </row>
    <row r="21" s="97" customFormat="true" ht="12.95" hidden="false" customHeight="true" outlineLevel="0" collapsed="false">
      <c r="A21" s="54" t="n">
        <v>16</v>
      </c>
      <c r="B21" s="55" t="s">
        <v>26</v>
      </c>
      <c r="C21" s="56" t="n">
        <f aca="false">'TABLE-1'!F21</f>
        <v>109</v>
      </c>
      <c r="D21" s="55" t="n">
        <v>24726</v>
      </c>
      <c r="E21" s="55" t="n">
        <v>34342</v>
      </c>
      <c r="F21" s="55" t="n">
        <v>215673</v>
      </c>
      <c r="G21" s="55" t="n">
        <v>24814</v>
      </c>
      <c r="H21" s="55" t="n">
        <v>16225</v>
      </c>
      <c r="I21" s="55" t="n">
        <v>149845</v>
      </c>
      <c r="J21" s="56" t="n">
        <f aca="false">(G21/D21)*100</f>
        <v>100.355900671358</v>
      </c>
      <c r="K21" s="56" t="n">
        <f aca="false">(H21/E21)*100</f>
        <v>47.2453555413197</v>
      </c>
      <c r="L21" s="56" t="n">
        <f aca="false">(I21/F21)*100</f>
        <v>69.4778669559936</v>
      </c>
      <c r="M21" s="96"/>
      <c r="N21" s="96"/>
    </row>
    <row r="22" customFormat="false" ht="12.95" hidden="false" customHeight="true" outlineLevel="0" collapsed="false">
      <c r="A22" s="54" t="n">
        <v>17</v>
      </c>
      <c r="B22" s="55" t="s">
        <v>27</v>
      </c>
      <c r="C22" s="56" t="n">
        <f aca="false">'TABLE-1'!F22</f>
        <v>174</v>
      </c>
      <c r="D22" s="94" t="n">
        <v>132968</v>
      </c>
      <c r="E22" s="94" t="n">
        <v>134331</v>
      </c>
      <c r="F22" s="94" t="n">
        <v>381592</v>
      </c>
      <c r="G22" s="94" t="n">
        <v>45169</v>
      </c>
      <c r="H22" s="94" t="n">
        <v>38029</v>
      </c>
      <c r="I22" s="94" t="n">
        <v>136549</v>
      </c>
      <c r="J22" s="56" t="n">
        <f aca="false">(G22/D22)*100</f>
        <v>33.9698273268756</v>
      </c>
      <c r="K22" s="56" t="n">
        <f aca="false">(H22/E22)*100</f>
        <v>28.3099210159978</v>
      </c>
      <c r="L22" s="56" t="n">
        <f aca="false">(I22/F22)*100</f>
        <v>35.7840311117634</v>
      </c>
      <c r="M22" s="95"/>
      <c r="N22" s="95"/>
    </row>
    <row r="23" customFormat="false" ht="12.95" hidden="false" customHeight="true" outlineLevel="0" collapsed="false">
      <c r="A23" s="54" t="n">
        <v>18</v>
      </c>
      <c r="B23" s="55" t="s">
        <v>28</v>
      </c>
      <c r="C23" s="56" t="n">
        <f aca="false">'TABLE-1'!F23</f>
        <v>10</v>
      </c>
      <c r="D23" s="94" t="n">
        <v>0</v>
      </c>
      <c r="E23" s="94" t="n">
        <v>0</v>
      </c>
      <c r="F23" s="94" t="n">
        <v>7024</v>
      </c>
      <c r="G23" s="94" t="n">
        <v>0</v>
      </c>
      <c r="H23" s="94" t="n">
        <v>0</v>
      </c>
      <c r="I23" s="94" t="n">
        <v>8644</v>
      </c>
      <c r="J23" s="56" t="n">
        <v>0</v>
      </c>
      <c r="K23" s="56" t="n">
        <v>0</v>
      </c>
      <c r="L23" s="56" t="n">
        <f aca="false">(I23/F23)*100</f>
        <v>123.063781321185</v>
      </c>
      <c r="M23" s="95"/>
      <c r="N23" s="95"/>
    </row>
    <row r="24" customFormat="false" ht="12.95" hidden="false" customHeight="true" outlineLevel="0" collapsed="false">
      <c r="A24" s="54" t="n">
        <v>19</v>
      </c>
      <c r="B24" s="55" t="s">
        <v>29</v>
      </c>
      <c r="C24" s="56" t="n">
        <f aca="false">'TABLE-1'!F24</f>
        <v>9</v>
      </c>
      <c r="D24" s="94" t="n">
        <v>0</v>
      </c>
      <c r="E24" s="94" t="n">
        <v>0</v>
      </c>
      <c r="F24" s="94" t="n">
        <v>28915</v>
      </c>
      <c r="G24" s="94" t="n">
        <v>0</v>
      </c>
      <c r="H24" s="94" t="n">
        <v>0</v>
      </c>
      <c r="I24" s="94" t="n">
        <v>11821</v>
      </c>
      <c r="J24" s="56" t="n">
        <v>0</v>
      </c>
      <c r="K24" s="56" t="n">
        <v>0</v>
      </c>
      <c r="L24" s="56" t="n">
        <f aca="false">(I24/F24)*100</f>
        <v>40.8818952100986</v>
      </c>
      <c r="M24" s="95"/>
      <c r="N24" s="95"/>
    </row>
    <row r="25" s="100" customFormat="true" ht="12.95" hidden="false" customHeight="true" outlineLevel="0" collapsed="false">
      <c r="A25" s="62"/>
      <c r="B25" s="59" t="s">
        <v>30</v>
      </c>
      <c r="C25" s="60" t="n">
        <f aca="false">SUM(C6:C24)</f>
        <v>1662</v>
      </c>
      <c r="D25" s="98" t="n">
        <f aca="false">SUM(D6:D24)</f>
        <v>627068</v>
      </c>
      <c r="E25" s="98" t="n">
        <f aca="false">SUM(E6:E24)</f>
        <v>811173</v>
      </c>
      <c r="F25" s="98" t="n">
        <f aca="false">SUM(F6:F24)</f>
        <v>2581909</v>
      </c>
      <c r="G25" s="98" t="n">
        <f aca="false">SUM(G6:G24)</f>
        <v>462034</v>
      </c>
      <c r="H25" s="98" t="n">
        <f aca="false">SUM(H6:H24)</f>
        <v>390676</v>
      </c>
      <c r="I25" s="98" t="n">
        <f aca="false">SUM(I6:I24)</f>
        <v>1266859</v>
      </c>
      <c r="J25" s="60" t="n">
        <f aca="false">(G25/D25)*100</f>
        <v>73.6816421823471</v>
      </c>
      <c r="K25" s="60" t="n">
        <f aca="false">(H25/E25)*100</f>
        <v>48.1618594307256</v>
      </c>
      <c r="L25" s="60" t="n">
        <f aca="false">(I25/F25)*100</f>
        <v>49.0667564193781</v>
      </c>
      <c r="M25" s="99"/>
      <c r="N25" s="99"/>
    </row>
    <row r="26" customFormat="false" ht="12.95" hidden="false" customHeight="true" outlineLevel="0" collapsed="false">
      <c r="A26" s="54" t="n">
        <v>20</v>
      </c>
      <c r="B26" s="55" t="s">
        <v>31</v>
      </c>
      <c r="C26" s="56" t="n">
        <f aca="false">'TABLE-1'!F26</f>
        <v>3</v>
      </c>
      <c r="D26" s="94" t="n">
        <v>0</v>
      </c>
      <c r="E26" s="94" t="n">
        <v>0</v>
      </c>
      <c r="F26" s="94" t="n">
        <v>8313</v>
      </c>
      <c r="G26" s="94" t="n">
        <v>0</v>
      </c>
      <c r="H26" s="94" t="n">
        <v>0</v>
      </c>
      <c r="I26" s="94" t="n">
        <v>11388</v>
      </c>
      <c r="J26" s="56" t="n">
        <v>0</v>
      </c>
      <c r="K26" s="56" t="n">
        <v>0</v>
      </c>
      <c r="L26" s="56" t="n">
        <f aca="false">(I26/F26)*100</f>
        <v>136.990256225189</v>
      </c>
      <c r="M26" s="95"/>
      <c r="N26" s="95"/>
    </row>
    <row r="27" customFormat="false" ht="12.95" hidden="false" customHeight="true" outlineLevel="0" collapsed="false">
      <c r="A27" s="54" t="n">
        <v>21</v>
      </c>
      <c r="B27" s="55" t="s">
        <v>32</v>
      </c>
      <c r="C27" s="56" t="n">
        <f aca="false">'TABLE-1'!F27</f>
        <v>2</v>
      </c>
      <c r="D27" s="94" t="n">
        <v>0</v>
      </c>
      <c r="E27" s="94" t="n">
        <v>0</v>
      </c>
      <c r="F27" s="94" t="n">
        <v>35373</v>
      </c>
      <c r="G27" s="94" t="n">
        <v>0</v>
      </c>
      <c r="H27" s="94" t="n">
        <v>0</v>
      </c>
      <c r="I27" s="94" t="n">
        <v>36798</v>
      </c>
      <c r="J27" s="56" t="n">
        <v>0</v>
      </c>
      <c r="K27" s="56" t="n">
        <v>0</v>
      </c>
      <c r="L27" s="56" t="n">
        <f aca="false">(I27/F27)*100</f>
        <v>104.028496310745</v>
      </c>
      <c r="M27" s="95"/>
      <c r="N27" s="95"/>
    </row>
    <row r="28" customFormat="false" ht="12.95" hidden="false" customHeight="true" outlineLevel="0" collapsed="false">
      <c r="A28" s="54" t="n">
        <v>22</v>
      </c>
      <c r="B28" s="55" t="s">
        <v>33</v>
      </c>
      <c r="C28" s="56" t="n">
        <f aca="false">'TABLE-1'!F28</f>
        <v>5</v>
      </c>
      <c r="D28" s="94" t="n">
        <v>0</v>
      </c>
      <c r="E28" s="94" t="n">
        <v>0</v>
      </c>
      <c r="F28" s="94" t="n">
        <v>11973</v>
      </c>
      <c r="G28" s="94" t="n">
        <v>0</v>
      </c>
      <c r="H28" s="94" t="n">
        <v>0</v>
      </c>
      <c r="I28" s="94" t="n">
        <v>24008</v>
      </c>
      <c r="J28" s="56" t="n">
        <v>0</v>
      </c>
      <c r="K28" s="56" t="n">
        <v>0</v>
      </c>
      <c r="L28" s="56" t="n">
        <v>254</v>
      </c>
      <c r="M28" s="95"/>
      <c r="N28" s="95"/>
    </row>
    <row r="29" customFormat="false" ht="12.95" hidden="false" customHeight="true" outlineLevel="0" collapsed="false">
      <c r="A29" s="54" t="n">
        <v>23</v>
      </c>
      <c r="B29" s="55" t="s">
        <v>34</v>
      </c>
      <c r="C29" s="56" t="n">
        <f aca="false">'TABLE-1'!F29</f>
        <v>2</v>
      </c>
      <c r="D29" s="94" t="n">
        <v>0</v>
      </c>
      <c r="E29" s="94" t="n">
        <v>0</v>
      </c>
      <c r="F29" s="94" t="n">
        <v>30702</v>
      </c>
      <c r="G29" s="94" t="n">
        <v>0</v>
      </c>
      <c r="H29" s="94" t="n">
        <v>0</v>
      </c>
      <c r="I29" s="94" t="n">
        <v>58008</v>
      </c>
      <c r="J29" s="56" t="n">
        <v>0</v>
      </c>
      <c r="K29" s="56" t="n">
        <v>0</v>
      </c>
      <c r="L29" s="56" t="n">
        <f aca="false">(I29/F29)*100</f>
        <v>188.938831346492</v>
      </c>
      <c r="M29" s="95"/>
      <c r="N29" s="95"/>
    </row>
    <row r="30" s="97" customFormat="true" ht="12.95" hidden="false" customHeight="true" outlineLevel="0" collapsed="false">
      <c r="A30" s="54" t="n">
        <v>24</v>
      </c>
      <c r="B30" s="55" t="s">
        <v>35</v>
      </c>
      <c r="C30" s="56" t="n">
        <f aca="false">'TABLE-1'!F30</f>
        <v>8</v>
      </c>
      <c r="D30" s="55" t="n">
        <v>0</v>
      </c>
      <c r="E30" s="55" t="n">
        <v>4539</v>
      </c>
      <c r="F30" s="55" t="n">
        <v>18153</v>
      </c>
      <c r="G30" s="55" t="n">
        <v>0</v>
      </c>
      <c r="H30" s="55" t="n">
        <v>1171</v>
      </c>
      <c r="I30" s="55" t="n">
        <v>15263</v>
      </c>
      <c r="J30" s="56" t="n">
        <v>0</v>
      </c>
      <c r="K30" s="56" t="n">
        <f aca="false">(H30/E30)*100</f>
        <v>25.7986340603657</v>
      </c>
      <c r="L30" s="56" t="n">
        <f aca="false">(I30/F30)*100</f>
        <v>84.0797664297912</v>
      </c>
      <c r="M30" s="96"/>
      <c r="N30" s="96"/>
    </row>
    <row r="31" customFormat="false" ht="12.95" hidden="false" customHeight="true" outlineLevel="0" collapsed="false">
      <c r="A31" s="54" t="n">
        <v>25</v>
      </c>
      <c r="B31" s="55" t="s">
        <v>36</v>
      </c>
      <c r="C31" s="56" t="n">
        <f aca="false">'TABLE-1'!F31</f>
        <v>571</v>
      </c>
      <c r="D31" s="94" t="n">
        <v>177719</v>
      </c>
      <c r="E31" s="94" t="n">
        <v>539004</v>
      </c>
      <c r="F31" s="94" t="n">
        <v>1286907</v>
      </c>
      <c r="G31" s="94" t="n">
        <v>128300</v>
      </c>
      <c r="H31" s="94" t="n">
        <v>319285</v>
      </c>
      <c r="I31" s="94" t="n">
        <v>1004131</v>
      </c>
      <c r="J31" s="56" t="n">
        <f aca="false">(G31/D31)*100</f>
        <v>72.1926186845526</v>
      </c>
      <c r="K31" s="56" t="n">
        <f aca="false">(H31/E31)*100</f>
        <v>59.2361095650496</v>
      </c>
      <c r="L31" s="56" t="n">
        <f aca="false">(I31/F31)*100</f>
        <v>78.0266950137034</v>
      </c>
      <c r="M31" s="95"/>
      <c r="N31" s="95"/>
    </row>
    <row r="32" customFormat="false" ht="12.95" hidden="false" customHeight="true" outlineLevel="0" collapsed="false">
      <c r="A32" s="54" t="n">
        <v>26</v>
      </c>
      <c r="B32" s="55" t="s">
        <v>37</v>
      </c>
      <c r="C32" s="56" t="n">
        <f aca="false">'TABLE-1'!F32</f>
        <v>349</v>
      </c>
      <c r="D32" s="94" t="n">
        <v>99223</v>
      </c>
      <c r="E32" s="94" t="n">
        <v>394167</v>
      </c>
      <c r="F32" s="94" t="n">
        <v>992567</v>
      </c>
      <c r="G32" s="94" t="n">
        <v>103567</v>
      </c>
      <c r="H32" s="94" t="n">
        <v>199296</v>
      </c>
      <c r="I32" s="94" t="n">
        <v>342962</v>
      </c>
      <c r="J32" s="56" t="n">
        <f aca="false">(G32/D32)*100</f>
        <v>104.378017193594</v>
      </c>
      <c r="K32" s="56" t="n">
        <f aca="false">(H32/E32)*100</f>
        <v>50.56131030756</v>
      </c>
      <c r="L32" s="56" t="n">
        <f aca="false">(I32/F32)*100</f>
        <v>34.5530326919996</v>
      </c>
      <c r="M32" s="95"/>
      <c r="N32" s="95"/>
    </row>
    <row r="33" s="100" customFormat="true" ht="12.95" hidden="false" customHeight="true" outlineLevel="0" collapsed="false">
      <c r="A33" s="62"/>
      <c r="B33" s="59" t="s">
        <v>38</v>
      </c>
      <c r="C33" s="60" t="n">
        <f aca="false">SUM(C26:C32)</f>
        <v>940</v>
      </c>
      <c r="D33" s="98" t="n">
        <f aca="false">SUM(D26:D32)</f>
        <v>276942</v>
      </c>
      <c r="E33" s="98" t="n">
        <f aca="false">SUM(E26:E32)</f>
        <v>937710</v>
      </c>
      <c r="F33" s="98" t="n">
        <f aca="false">SUM(F26:F32)</f>
        <v>2383988</v>
      </c>
      <c r="G33" s="98" t="n">
        <f aca="false">SUM(G26:G32)</f>
        <v>231867</v>
      </c>
      <c r="H33" s="98" t="n">
        <f aca="false">SUM(H26:H32)</f>
        <v>519752</v>
      </c>
      <c r="I33" s="98" t="n">
        <f aca="false">SUM(I26:I32)</f>
        <v>1492558</v>
      </c>
      <c r="J33" s="60" t="n">
        <f aca="false">(G33/D33)*100</f>
        <v>83.724028858028</v>
      </c>
      <c r="K33" s="60" t="n">
        <f aca="false">(H33/E33)*100</f>
        <v>55.4277975066918</v>
      </c>
      <c r="L33" s="60" t="n">
        <f aca="false">(I33/F33)*100</f>
        <v>62.6076137967137</v>
      </c>
      <c r="M33" s="99"/>
      <c r="N33" s="99"/>
    </row>
    <row r="34" customFormat="false" ht="12.95" hidden="false" customHeight="true" outlineLevel="0" collapsed="false">
      <c r="A34" s="54" t="n">
        <v>27</v>
      </c>
      <c r="B34" s="55" t="s">
        <v>39</v>
      </c>
      <c r="C34" s="56" t="n">
        <f aca="false">'TABLE-1'!F34</f>
        <v>22</v>
      </c>
      <c r="D34" s="94" t="n">
        <v>0</v>
      </c>
      <c r="E34" s="94" t="n">
        <v>10760</v>
      </c>
      <c r="F34" s="94" t="n">
        <v>39372</v>
      </c>
      <c r="G34" s="94" t="n">
        <v>0</v>
      </c>
      <c r="H34" s="94" t="n">
        <v>2107</v>
      </c>
      <c r="I34" s="94" t="n">
        <v>8742</v>
      </c>
      <c r="J34" s="56" t="n">
        <v>0</v>
      </c>
      <c r="K34" s="56" t="n">
        <f aca="false">(H34/E34)*100</f>
        <v>19.5817843866171</v>
      </c>
      <c r="L34" s="56" t="n">
        <f aca="false">(I34/F34)*100</f>
        <v>22.2035964644925</v>
      </c>
      <c r="M34" s="95"/>
      <c r="N34" s="95"/>
    </row>
    <row r="35" s="97" customFormat="true" ht="12.95" hidden="false" customHeight="true" outlineLevel="0" collapsed="false">
      <c r="A35" s="54" t="n">
        <v>28</v>
      </c>
      <c r="B35" s="55" t="s">
        <v>73</v>
      </c>
      <c r="C35" s="56" t="n">
        <f aca="false">'TABLE-1'!F35</f>
        <v>37</v>
      </c>
      <c r="D35" s="55" t="n">
        <v>183</v>
      </c>
      <c r="E35" s="55" t="n">
        <v>3374</v>
      </c>
      <c r="F35" s="55" t="n">
        <v>125265</v>
      </c>
      <c r="G35" s="55" t="n">
        <v>113</v>
      </c>
      <c r="H35" s="55" t="n">
        <v>3317</v>
      </c>
      <c r="I35" s="55" t="n">
        <v>134619</v>
      </c>
      <c r="J35" s="56" t="n">
        <v>0</v>
      </c>
      <c r="K35" s="56" t="n">
        <f aca="false">(H35/E35)*100</f>
        <v>98.3106105512745</v>
      </c>
      <c r="L35" s="56" t="n">
        <f aca="false">(I35/F35)*100</f>
        <v>107.467369177344</v>
      </c>
      <c r="M35" s="96"/>
      <c r="N35" s="96"/>
    </row>
    <row r="36" customFormat="false" ht="12.95" hidden="false" customHeight="true" outlineLevel="0" collapsed="false">
      <c r="A36" s="54" t="n">
        <v>29</v>
      </c>
      <c r="B36" s="55" t="s">
        <v>41</v>
      </c>
      <c r="C36" s="56" t="n">
        <f aca="false">'TABLE-1'!F36</f>
        <v>43</v>
      </c>
      <c r="D36" s="94" t="n">
        <v>0</v>
      </c>
      <c r="E36" s="94" t="n">
        <v>0</v>
      </c>
      <c r="F36" s="94" t="n">
        <v>149987</v>
      </c>
      <c r="G36" s="94" t="n">
        <v>0</v>
      </c>
      <c r="H36" s="94" t="n">
        <v>0</v>
      </c>
      <c r="I36" s="94" t="n">
        <v>380347</v>
      </c>
      <c r="J36" s="56" t="n">
        <v>0</v>
      </c>
      <c r="K36" s="56" t="n">
        <v>0</v>
      </c>
      <c r="L36" s="56" t="n">
        <f aca="false">(I36/F36)*100</f>
        <v>253.586644175829</v>
      </c>
      <c r="M36" s="95"/>
      <c r="N36" s="95"/>
    </row>
    <row r="37" customFormat="false" ht="12.95" hidden="false" customHeight="true" outlineLevel="0" collapsed="false">
      <c r="A37" s="54" t="n">
        <v>30</v>
      </c>
      <c r="B37" s="55" t="s">
        <v>42</v>
      </c>
      <c r="C37" s="56" t="n">
        <f aca="false">'TABLE-1'!F37</f>
        <v>20</v>
      </c>
      <c r="D37" s="94" t="n">
        <v>0</v>
      </c>
      <c r="E37" s="94" t="n">
        <v>30536</v>
      </c>
      <c r="F37" s="94" t="n">
        <v>86114</v>
      </c>
      <c r="G37" s="94" t="n">
        <v>0</v>
      </c>
      <c r="H37" s="94" t="n">
        <v>9244</v>
      </c>
      <c r="I37" s="94" t="n">
        <v>72700</v>
      </c>
      <c r="J37" s="56" t="n">
        <v>0</v>
      </c>
      <c r="K37" s="56" t="n">
        <f aca="false">(H37/E37)*100</f>
        <v>30.2724652868745</v>
      </c>
      <c r="L37" s="56" t="n">
        <f aca="false">(I37/F37)*100</f>
        <v>84.4229741969947</v>
      </c>
      <c r="M37" s="95"/>
      <c r="N37" s="95"/>
    </row>
    <row r="38" s="97" customFormat="true" ht="12.95" hidden="false" customHeight="true" outlineLevel="0" collapsed="false">
      <c r="A38" s="54" t="n">
        <v>31</v>
      </c>
      <c r="B38" s="55" t="s">
        <v>74</v>
      </c>
      <c r="C38" s="56" t="n">
        <f aca="false">'TABLE-1'!F38</f>
        <v>5</v>
      </c>
      <c r="D38" s="55" t="n">
        <v>0</v>
      </c>
      <c r="E38" s="55" t="n">
        <v>0</v>
      </c>
      <c r="F38" s="55" t="n">
        <v>45502</v>
      </c>
      <c r="G38" s="55" t="n">
        <v>0</v>
      </c>
      <c r="H38" s="55" t="n">
        <v>0</v>
      </c>
      <c r="I38" s="55" t="n">
        <v>5643</v>
      </c>
      <c r="J38" s="56" t="n">
        <v>0</v>
      </c>
      <c r="K38" s="56" t="n">
        <v>0</v>
      </c>
      <c r="L38" s="56" t="n">
        <f aca="false">(I38/F38)*100</f>
        <v>12.4016526746077</v>
      </c>
      <c r="M38" s="96"/>
      <c r="N38" s="96"/>
    </row>
    <row r="39" customFormat="false" ht="12.95" hidden="false" customHeight="true" outlineLevel="0" collapsed="false">
      <c r="A39" s="54" t="n">
        <v>32</v>
      </c>
      <c r="B39" s="55" t="s">
        <v>75</v>
      </c>
      <c r="C39" s="56" t="n">
        <f aca="false">'TABLE-1'!F39</f>
        <v>2</v>
      </c>
      <c r="D39" s="94" t="n">
        <v>0</v>
      </c>
      <c r="E39" s="94" t="n">
        <v>0</v>
      </c>
      <c r="F39" s="94" t="n">
        <v>15654</v>
      </c>
      <c r="G39" s="94" t="n">
        <v>0</v>
      </c>
      <c r="H39" s="94" t="n">
        <v>0</v>
      </c>
      <c r="I39" s="94" t="n">
        <v>6524</v>
      </c>
      <c r="J39" s="56" t="n">
        <v>0</v>
      </c>
      <c r="K39" s="56" t="n">
        <v>0</v>
      </c>
      <c r="L39" s="56" t="n">
        <f aca="false">(I39/F39)*100</f>
        <v>41.6762488820749</v>
      </c>
      <c r="M39" s="95"/>
      <c r="N39" s="95"/>
    </row>
    <row r="40" customFormat="false" ht="12.95" hidden="false" customHeight="true" outlineLevel="0" collapsed="false">
      <c r="A40" s="19" t="n">
        <v>33</v>
      </c>
      <c r="B40" s="101" t="s">
        <v>76</v>
      </c>
      <c r="C40" s="56" t="n">
        <f aca="false">'TABLE-1'!F40</f>
        <v>2</v>
      </c>
      <c r="D40" s="94"/>
      <c r="E40" s="94" t="n">
        <v>0</v>
      </c>
      <c r="F40" s="94" t="n">
        <v>1957</v>
      </c>
      <c r="G40" s="94" t="n">
        <v>0</v>
      </c>
      <c r="H40" s="94" t="n">
        <v>0</v>
      </c>
      <c r="I40" s="94" t="n">
        <v>2043</v>
      </c>
      <c r="J40" s="56" t="n">
        <v>0</v>
      </c>
      <c r="K40" s="56" t="n">
        <v>0</v>
      </c>
      <c r="L40" s="56" t="n">
        <f aca="false">(I40/F40)*100</f>
        <v>104.394481349004</v>
      </c>
      <c r="M40" s="95"/>
      <c r="N40" s="95"/>
    </row>
    <row r="41" s="97" customFormat="true" ht="12.95" hidden="false" customHeight="true" outlineLevel="0" collapsed="false">
      <c r="A41" s="54" t="n">
        <v>34</v>
      </c>
      <c r="B41" s="55" t="s">
        <v>46</v>
      </c>
      <c r="C41" s="56" t="n">
        <f aca="false">'TABLE-1'!F41</f>
        <v>1</v>
      </c>
      <c r="D41" s="55" t="n">
        <v>0</v>
      </c>
      <c r="E41" s="55" t="n">
        <v>0</v>
      </c>
      <c r="F41" s="55" t="n">
        <v>1101</v>
      </c>
      <c r="G41" s="55" t="n">
        <v>0</v>
      </c>
      <c r="H41" s="55" t="n">
        <v>0</v>
      </c>
      <c r="I41" s="55" t="n">
        <v>955</v>
      </c>
      <c r="J41" s="56" t="n">
        <v>0</v>
      </c>
      <c r="K41" s="56" t="n">
        <v>0</v>
      </c>
      <c r="L41" s="56" t="n">
        <f aca="false">(I41/F41)*100</f>
        <v>86.7393278837421</v>
      </c>
      <c r="M41" s="96"/>
      <c r="N41" s="96"/>
    </row>
    <row r="42" customFormat="false" ht="12.95" hidden="false" customHeight="true" outlineLevel="0" collapsed="false">
      <c r="A42" s="54" t="n">
        <v>35</v>
      </c>
      <c r="B42" s="102" t="s">
        <v>77</v>
      </c>
      <c r="C42" s="56" t="n">
        <f aca="false">'TABLE-1'!F42</f>
        <v>3</v>
      </c>
      <c r="D42" s="94" t="n">
        <v>0</v>
      </c>
      <c r="E42" s="94" t="n">
        <v>0</v>
      </c>
      <c r="F42" s="94" t="n">
        <v>12095</v>
      </c>
      <c r="G42" s="94" t="n">
        <v>0</v>
      </c>
      <c r="H42" s="94" t="n">
        <v>0</v>
      </c>
      <c r="I42" s="94" t="n">
        <v>6692</v>
      </c>
      <c r="J42" s="56" t="n">
        <v>0</v>
      </c>
      <c r="K42" s="56" t="n">
        <v>0</v>
      </c>
      <c r="L42" s="56" t="n">
        <f aca="false">(I42/F42)*100</f>
        <v>55.3286482017363</v>
      </c>
      <c r="M42" s="95"/>
      <c r="N42" s="95"/>
    </row>
    <row r="43" customFormat="false" ht="12.95" hidden="false" customHeight="true" outlineLevel="0" collapsed="false">
      <c r="A43" s="54" t="n">
        <v>36</v>
      </c>
      <c r="B43" s="102" t="s">
        <v>48</v>
      </c>
      <c r="C43" s="56" t="n">
        <f aca="false">'TABLE-1'!F43</f>
        <v>2</v>
      </c>
      <c r="D43" s="94" t="n">
        <v>0</v>
      </c>
      <c r="E43" s="94" t="n">
        <v>0</v>
      </c>
      <c r="F43" s="94" t="n">
        <v>15372</v>
      </c>
      <c r="G43" s="94" t="n">
        <v>0</v>
      </c>
      <c r="H43" s="94" t="n">
        <v>0</v>
      </c>
      <c r="I43" s="94" t="n">
        <v>3616</v>
      </c>
      <c r="J43" s="56" t="n">
        <v>0</v>
      </c>
      <c r="K43" s="56" t="n">
        <v>0</v>
      </c>
      <c r="L43" s="56" t="n">
        <f aca="false">(I43/F43)*100</f>
        <v>23.5232890970596</v>
      </c>
      <c r="M43" s="95"/>
      <c r="N43" s="95"/>
    </row>
    <row r="44" customFormat="false" ht="12.95" hidden="false" customHeight="true" outlineLevel="0" collapsed="false">
      <c r="A44" s="54" t="n">
        <v>37</v>
      </c>
      <c r="B44" s="102" t="s">
        <v>78</v>
      </c>
      <c r="C44" s="56" t="n">
        <f aca="false">'TABLE-1'!F44</f>
        <v>1</v>
      </c>
      <c r="D44" s="94" t="n">
        <v>0</v>
      </c>
      <c r="E44" s="94" t="n">
        <v>0</v>
      </c>
      <c r="F44" s="94" t="n">
        <v>3068</v>
      </c>
      <c r="G44" s="94" t="n">
        <v>0</v>
      </c>
      <c r="H44" s="94" t="n">
        <v>0</v>
      </c>
      <c r="I44" s="94" t="n">
        <v>3602</v>
      </c>
      <c r="J44" s="56" t="n">
        <v>0</v>
      </c>
      <c r="K44" s="56" t="n">
        <v>0</v>
      </c>
      <c r="L44" s="56" t="n">
        <f aca="false">(I44/F44)*100</f>
        <v>117.405475880052</v>
      </c>
      <c r="M44" s="95"/>
      <c r="N44" s="95"/>
    </row>
    <row r="45" customFormat="false" ht="12.95" hidden="false" customHeight="true" outlineLevel="0" collapsed="false">
      <c r="A45" s="54" t="n">
        <v>38</v>
      </c>
      <c r="B45" s="102" t="s">
        <v>79</v>
      </c>
      <c r="C45" s="56" t="n">
        <f aca="false">'TABLE-1'!F45</f>
        <v>2</v>
      </c>
      <c r="D45" s="94" t="n">
        <v>0</v>
      </c>
      <c r="E45" s="94" t="n">
        <v>0</v>
      </c>
      <c r="F45" s="94" t="n">
        <v>2601</v>
      </c>
      <c r="G45" s="94" t="n">
        <v>0</v>
      </c>
      <c r="H45" s="94" t="n">
        <v>0</v>
      </c>
      <c r="I45" s="94" t="n">
        <v>438</v>
      </c>
      <c r="J45" s="56" t="n">
        <v>0</v>
      </c>
      <c r="K45" s="56" t="n">
        <v>0</v>
      </c>
      <c r="L45" s="56" t="n">
        <f aca="false">(I45/F45)*100</f>
        <v>16.8396770472895</v>
      </c>
      <c r="M45" s="95"/>
      <c r="N45" s="95"/>
    </row>
    <row r="46" customFormat="false" ht="12.95" hidden="false" customHeight="true" outlineLevel="0" collapsed="false">
      <c r="A46" s="54" t="n">
        <v>39</v>
      </c>
      <c r="B46" s="55" t="s">
        <v>80</v>
      </c>
      <c r="C46" s="56" t="n">
        <f aca="false">'TABLE-1'!F46</f>
        <v>26</v>
      </c>
      <c r="D46" s="94" t="n">
        <v>289</v>
      </c>
      <c r="E46" s="94" t="n">
        <v>1845</v>
      </c>
      <c r="F46" s="94" t="n">
        <v>107535</v>
      </c>
      <c r="G46" s="94" t="n">
        <v>0</v>
      </c>
      <c r="H46" s="94" t="n">
        <v>121</v>
      </c>
      <c r="I46" s="94" t="n">
        <v>91084</v>
      </c>
      <c r="J46" s="56" t="n">
        <v>0</v>
      </c>
      <c r="K46" s="56" t="n">
        <f aca="false">(H46/E46)*100</f>
        <v>6.55826558265583</v>
      </c>
      <c r="L46" s="56" t="n">
        <f aca="false">(I46/F46)*100</f>
        <v>84.701725019761</v>
      </c>
      <c r="M46" s="95"/>
      <c r="N46" s="95"/>
    </row>
    <row r="47" customFormat="false" ht="12.95" hidden="false" customHeight="true" outlineLevel="0" collapsed="false">
      <c r="A47" s="54"/>
      <c r="B47" s="59" t="s">
        <v>52</v>
      </c>
      <c r="C47" s="60" t="n">
        <f aca="false">SUM(C34:C46)</f>
        <v>166</v>
      </c>
      <c r="D47" s="98" t="n">
        <f aca="false">SUM(D34:D46)</f>
        <v>472</v>
      </c>
      <c r="E47" s="98" t="n">
        <f aca="false">SUM(E34:E46)</f>
        <v>46515</v>
      </c>
      <c r="F47" s="98" t="n">
        <f aca="false">SUM(F34:F46)</f>
        <v>605623</v>
      </c>
      <c r="G47" s="98" t="n">
        <f aca="false">SUM(G34:G46)</f>
        <v>113</v>
      </c>
      <c r="H47" s="98" t="n">
        <f aca="false">SUM(H34:H46)</f>
        <v>14789</v>
      </c>
      <c r="I47" s="98" t="n">
        <f aca="false">SUM(I34:I46)</f>
        <v>717005</v>
      </c>
      <c r="J47" s="60" t="n">
        <v>0</v>
      </c>
      <c r="K47" s="60" t="n">
        <f aca="false">(H47/E47)*100</f>
        <v>31.7940449317424</v>
      </c>
      <c r="L47" s="60" t="n">
        <f aca="false">(I47/F47)*100</f>
        <v>118.391309444985</v>
      </c>
      <c r="M47" s="95"/>
      <c r="N47" s="95"/>
    </row>
    <row r="48" customFormat="false" ht="12.95" hidden="false" customHeight="true" outlineLevel="0" collapsed="false">
      <c r="A48" s="54"/>
      <c r="B48" s="62" t="s">
        <v>53</v>
      </c>
      <c r="C48" s="60" t="n">
        <f aca="false">C25+C33+C47</f>
        <v>2768</v>
      </c>
      <c r="D48" s="98" t="n">
        <f aca="false">D25+D33+D47</f>
        <v>904482</v>
      </c>
      <c r="E48" s="98" t="n">
        <f aca="false">E25+E33+E47</f>
        <v>1795398</v>
      </c>
      <c r="F48" s="98" t="n">
        <f aca="false">F25+F33+F47</f>
        <v>5571520</v>
      </c>
      <c r="G48" s="98" t="n">
        <f aca="false">G25+G33+G47</f>
        <v>694014</v>
      </c>
      <c r="H48" s="98" t="n">
        <f aca="false">H25+H33+H47</f>
        <v>925217</v>
      </c>
      <c r="I48" s="98" t="n">
        <f aca="false">I25+I33+I47</f>
        <v>3476422</v>
      </c>
      <c r="J48" s="56" t="n">
        <f aca="false">(G48/D48)*100</f>
        <v>76.7305485349626</v>
      </c>
      <c r="K48" s="56" t="n">
        <f aca="false">(H48/E48)*100</f>
        <v>51.5326963715009</v>
      </c>
      <c r="L48" s="60" t="n">
        <f aca="false">(I48/F48)*100</f>
        <v>62.3962940095342</v>
      </c>
      <c r="M48" s="95"/>
      <c r="N48" s="95"/>
    </row>
    <row r="49" customFormat="false" ht="12.95" hidden="false" customHeight="true" outlineLevel="0" collapsed="false">
      <c r="A49" s="103"/>
      <c r="B49" s="103"/>
      <c r="C49" s="66"/>
      <c r="D49" s="104"/>
      <c r="E49" s="104"/>
      <c r="F49" s="104"/>
      <c r="G49" s="104"/>
      <c r="H49" s="104"/>
      <c r="I49" s="105"/>
      <c r="J49" s="106"/>
      <c r="K49" s="106"/>
      <c r="L49" s="106"/>
      <c r="M49" s="95"/>
    </row>
    <row r="50" customFormat="false" ht="14.25" hidden="false" customHeight="false" outlineLevel="0" collapsed="false">
      <c r="A50" s="107"/>
      <c r="B50" s="107"/>
      <c r="C50" s="106"/>
      <c r="D50" s="104"/>
      <c r="E50" s="104"/>
      <c r="F50" s="104"/>
      <c r="G50" s="104"/>
      <c r="H50" s="105"/>
      <c r="I50" s="105"/>
      <c r="J50" s="106"/>
      <c r="K50" s="66"/>
      <c r="L50" s="66"/>
      <c r="M50" s="95"/>
    </row>
    <row r="51" customFormat="false" ht="14.25" hidden="false" customHeight="false" outlineLevel="0" collapsed="false">
      <c r="A51" s="107"/>
      <c r="B51" s="107"/>
      <c r="C51" s="106"/>
      <c r="D51" s="104"/>
      <c r="E51" s="104"/>
      <c r="F51" s="104"/>
      <c r="G51" s="104"/>
      <c r="H51" s="105"/>
      <c r="I51" s="105"/>
      <c r="J51" s="106"/>
      <c r="K51" s="66"/>
      <c r="L51" s="66"/>
      <c r="M51" s="95"/>
    </row>
    <row r="52" customFormat="false" ht="20.1" hidden="false" customHeight="true" outlineLevel="0" collapsed="false">
      <c r="A52" s="84"/>
      <c r="B52" s="84"/>
      <c r="C52" s="85"/>
      <c r="D52" s="108" t="s">
        <v>88</v>
      </c>
      <c r="E52" s="109"/>
      <c r="F52" s="110"/>
      <c r="G52" s="108" t="s">
        <v>89</v>
      </c>
      <c r="H52" s="109"/>
      <c r="I52" s="110"/>
      <c r="J52" s="111" t="s">
        <v>90</v>
      </c>
      <c r="K52" s="112"/>
      <c r="L52" s="113"/>
      <c r="M52" s="95"/>
    </row>
    <row r="53" customFormat="false" ht="14.25" hidden="false" customHeight="false" outlineLevel="0" collapsed="false">
      <c r="A53" s="114" t="s">
        <v>66</v>
      </c>
      <c r="B53" s="114" t="s">
        <v>1</v>
      </c>
      <c r="C53" s="115" t="s">
        <v>2</v>
      </c>
      <c r="D53" s="92" t="s">
        <v>67</v>
      </c>
      <c r="E53" s="92" t="s">
        <v>86</v>
      </c>
      <c r="F53" s="92" t="s">
        <v>69</v>
      </c>
      <c r="G53" s="92" t="s">
        <v>67</v>
      </c>
      <c r="H53" s="92" t="s">
        <v>86</v>
      </c>
      <c r="I53" s="92" t="s">
        <v>69</v>
      </c>
      <c r="J53" s="93" t="s">
        <v>67</v>
      </c>
      <c r="K53" s="93" t="s">
        <v>86</v>
      </c>
      <c r="L53" s="93" t="s">
        <v>69</v>
      </c>
      <c r="M53" s="95"/>
    </row>
    <row r="54" customFormat="false" ht="14.25" hidden="false" customHeight="false" outlineLevel="0" collapsed="false">
      <c r="A54" s="54" t="n">
        <v>40</v>
      </c>
      <c r="B54" s="55" t="s">
        <v>55</v>
      </c>
      <c r="C54" s="56" t="n">
        <f aca="false">'TABLE-1'!F55</f>
        <v>80</v>
      </c>
      <c r="D54" s="94" t="n">
        <v>27696</v>
      </c>
      <c r="E54" s="94" t="n">
        <v>25760</v>
      </c>
      <c r="F54" s="94" t="n">
        <v>0</v>
      </c>
      <c r="G54" s="94" t="n">
        <v>17695</v>
      </c>
      <c r="H54" s="94" t="n">
        <v>9833</v>
      </c>
      <c r="I54" s="94" t="n">
        <v>0</v>
      </c>
      <c r="J54" s="56" t="n">
        <f aca="false">(G54/D54)*100</f>
        <v>63.8900924321202</v>
      </c>
      <c r="K54" s="56" t="n">
        <f aca="false">(H54/E54)*100</f>
        <v>38.1715838509317</v>
      </c>
      <c r="L54" s="56" t="n">
        <v>0</v>
      </c>
      <c r="M54" s="95"/>
      <c r="N54" s="95"/>
    </row>
    <row r="55" customFormat="false" ht="14.25" hidden="false" customHeight="false" outlineLevel="0" collapsed="false">
      <c r="A55" s="54" t="n">
        <v>41</v>
      </c>
      <c r="B55" s="55" t="s">
        <v>56</v>
      </c>
      <c r="C55" s="56" t="n">
        <f aca="false">'TABLE-1'!F56</f>
        <v>212</v>
      </c>
      <c r="D55" s="94" t="n">
        <v>60938</v>
      </c>
      <c r="E55" s="94" t="n">
        <v>44251</v>
      </c>
      <c r="F55" s="94" t="n">
        <v>28054</v>
      </c>
      <c r="G55" s="94" t="n">
        <v>43956</v>
      </c>
      <c r="H55" s="94" t="n">
        <v>21279</v>
      </c>
      <c r="I55" s="94" t="n">
        <v>10308</v>
      </c>
      <c r="J55" s="56" t="n">
        <f aca="false">(G55/D55)*100</f>
        <v>72.1323312218977</v>
      </c>
      <c r="K55" s="56" t="n">
        <f aca="false">(H55/E55)*100</f>
        <v>48.0870488802513</v>
      </c>
      <c r="L55" s="56" t="n">
        <f aca="false">(I55/F55)*100</f>
        <v>36.743423397733</v>
      </c>
      <c r="M55" s="95"/>
      <c r="N55" s="95"/>
    </row>
    <row r="56" customFormat="false" ht="14.25" hidden="false" customHeight="false" outlineLevel="0" collapsed="false">
      <c r="A56" s="54" t="n">
        <v>42</v>
      </c>
      <c r="B56" s="55" t="s">
        <v>57</v>
      </c>
      <c r="C56" s="56" t="n">
        <f aca="false">'TABLE-1'!F57</f>
        <v>42</v>
      </c>
      <c r="D56" s="94" t="n">
        <v>7026</v>
      </c>
      <c r="E56" s="94" t="n">
        <v>7978</v>
      </c>
      <c r="F56" s="94" t="n">
        <v>4010</v>
      </c>
      <c r="G56" s="94" t="n">
        <v>2630</v>
      </c>
      <c r="H56" s="94" t="n">
        <v>3404</v>
      </c>
      <c r="I56" s="94" t="n">
        <v>1270</v>
      </c>
      <c r="J56" s="56" t="n">
        <f aca="false">(G56/D56)*100</f>
        <v>37.4323939652719</v>
      </c>
      <c r="K56" s="56" t="n">
        <f aca="false">(H56/E56)*100</f>
        <v>42.6673351717222</v>
      </c>
      <c r="L56" s="56" t="n">
        <f aca="false">(I56/F56)*100</f>
        <v>31.6708229426434</v>
      </c>
      <c r="M56" s="95"/>
      <c r="N56" s="95"/>
    </row>
    <row r="57" customFormat="false" ht="14.25" hidden="false" customHeight="false" outlineLevel="0" collapsed="false">
      <c r="A57" s="54" t="n">
        <v>43</v>
      </c>
      <c r="B57" s="55" t="s">
        <v>58</v>
      </c>
      <c r="C57" s="56" t="n">
        <f aca="false">'TABLE-1'!F58</f>
        <v>202</v>
      </c>
      <c r="D57" s="94" t="n">
        <v>58980</v>
      </c>
      <c r="E57" s="94" t="n">
        <v>65443</v>
      </c>
      <c r="F57" s="94" t="n">
        <v>23869</v>
      </c>
      <c r="G57" s="94" t="n">
        <v>51052</v>
      </c>
      <c r="H57" s="94" t="n">
        <v>32805</v>
      </c>
      <c r="I57" s="94" t="n">
        <v>9621</v>
      </c>
      <c r="J57" s="56" t="n">
        <f aca="false">(G57/D57)*100</f>
        <v>86.5581553068837</v>
      </c>
      <c r="K57" s="56" t="n">
        <f aca="false">(H57/E57)*100</f>
        <v>50.1275919502468</v>
      </c>
      <c r="L57" s="56" t="n">
        <f aca="false">(I57/F57)*100</f>
        <v>40.3075118354351</v>
      </c>
      <c r="M57" s="95"/>
      <c r="N57" s="95"/>
    </row>
    <row r="58" customFormat="false" ht="14.25" hidden="false" customHeight="false" outlineLevel="0" collapsed="false">
      <c r="A58" s="54" t="n">
        <v>44</v>
      </c>
      <c r="B58" s="55" t="s">
        <v>59</v>
      </c>
      <c r="C58" s="56" t="n">
        <f aca="false">'TABLE-1'!F59</f>
        <v>92</v>
      </c>
      <c r="D58" s="94" t="n">
        <v>48663</v>
      </c>
      <c r="E58" s="94" t="n">
        <v>9327</v>
      </c>
      <c r="F58" s="94" t="n">
        <v>16853</v>
      </c>
      <c r="G58" s="94" t="n">
        <v>13383</v>
      </c>
      <c r="H58" s="94" t="n">
        <v>1909</v>
      </c>
      <c r="I58" s="94" t="n">
        <v>3309</v>
      </c>
      <c r="J58" s="56" t="n">
        <f aca="false">(G58/D58)*100</f>
        <v>27.5013870908082</v>
      </c>
      <c r="K58" s="56" t="n">
        <f aca="false">(H58/E58)*100</f>
        <v>20.4674600621851</v>
      </c>
      <c r="L58" s="56" t="n">
        <f aca="false">(I58/F58)*100</f>
        <v>19.6344864415831</v>
      </c>
      <c r="M58" s="95"/>
      <c r="N58" s="95"/>
    </row>
    <row r="59" customFormat="false" ht="14.25" hidden="false" customHeight="false" outlineLevel="0" collapsed="false">
      <c r="A59" s="54" t="n">
        <v>45</v>
      </c>
      <c r="B59" s="55" t="s">
        <v>81</v>
      </c>
      <c r="C59" s="56" t="n">
        <f aca="false">'TABLE-1'!F60</f>
        <v>345</v>
      </c>
      <c r="D59" s="94" t="n">
        <v>112839</v>
      </c>
      <c r="E59" s="94" t="n">
        <v>96586</v>
      </c>
      <c r="F59" s="94" t="n">
        <v>19000</v>
      </c>
      <c r="G59" s="94" t="n">
        <v>75470</v>
      </c>
      <c r="H59" s="94" t="n">
        <v>48421</v>
      </c>
      <c r="I59" s="94" t="n">
        <v>7895</v>
      </c>
      <c r="J59" s="56" t="n">
        <f aca="false">(G59/D59)*100</f>
        <v>66.8829039605101</v>
      </c>
      <c r="K59" s="56" t="n">
        <f aca="false">(H59/E59)*100</f>
        <v>50.1325243824157</v>
      </c>
      <c r="L59" s="56" t="n">
        <v>0</v>
      </c>
      <c r="M59" s="95"/>
      <c r="N59" s="95"/>
    </row>
    <row r="60" customFormat="false" ht="14.25" hidden="false" customHeight="false" outlineLevel="0" collapsed="false">
      <c r="A60" s="54" t="n">
        <v>46</v>
      </c>
      <c r="B60" s="55" t="s">
        <v>61</v>
      </c>
      <c r="C60" s="56" t="n">
        <f aca="false">'TABLE-1'!F61</f>
        <v>62</v>
      </c>
      <c r="D60" s="94" t="n">
        <v>27037</v>
      </c>
      <c r="E60" s="94" t="n">
        <v>14407</v>
      </c>
      <c r="F60" s="94" t="n">
        <v>0</v>
      </c>
      <c r="G60" s="94" t="n">
        <v>10841</v>
      </c>
      <c r="H60" s="94" t="n">
        <v>3000</v>
      </c>
      <c r="I60" s="94" t="n">
        <v>0</v>
      </c>
      <c r="J60" s="56" t="n">
        <f aca="false">(G60/D60)*100</f>
        <v>40.0969042423346</v>
      </c>
      <c r="K60" s="56" t="n">
        <f aca="false">(H60/E60)*100</f>
        <v>20.8232109391268</v>
      </c>
      <c r="L60" s="56" t="n">
        <v>0</v>
      </c>
      <c r="M60" s="95"/>
      <c r="N60" s="95"/>
    </row>
    <row r="61" customFormat="false" ht="14.25" hidden="false" customHeight="false" outlineLevel="0" collapsed="false">
      <c r="A61" s="54" t="n">
        <v>47</v>
      </c>
      <c r="B61" s="55" t="s">
        <v>62</v>
      </c>
      <c r="C61" s="56" t="n">
        <f aca="false">'TABLE-1'!F62</f>
        <v>23</v>
      </c>
      <c r="D61" s="94" t="n">
        <v>3744</v>
      </c>
      <c r="E61" s="94" t="n">
        <v>14550</v>
      </c>
      <c r="F61" s="94" t="n">
        <v>5014</v>
      </c>
      <c r="G61" s="94" t="n">
        <v>3793</v>
      </c>
      <c r="H61" s="94" t="n">
        <v>7269</v>
      </c>
      <c r="I61" s="94" t="n">
        <v>941</v>
      </c>
      <c r="J61" s="56" t="n">
        <f aca="false">(G61/D61)*100</f>
        <v>101.308760683761</v>
      </c>
      <c r="K61" s="56" t="n">
        <f aca="false">(H61/E61)*100</f>
        <v>49.9587628865979</v>
      </c>
      <c r="L61" s="56" t="n">
        <f aca="false">(I61/F61)*100</f>
        <v>18.7674511368169</v>
      </c>
      <c r="M61" s="95"/>
      <c r="N61" s="95"/>
    </row>
    <row r="62" customFormat="false" ht="14.25" hidden="false" customHeight="false" outlineLevel="0" collapsed="false">
      <c r="A62" s="54"/>
      <c r="B62" s="62" t="s">
        <v>53</v>
      </c>
      <c r="C62" s="60" t="n">
        <f aca="false">SUM(C54:C61)</f>
        <v>1058</v>
      </c>
      <c r="D62" s="98" t="n">
        <f aca="false">SUM(D54:D61)</f>
        <v>346923</v>
      </c>
      <c r="E62" s="98" t="n">
        <f aca="false">SUM(E54:E61)</f>
        <v>278302</v>
      </c>
      <c r="F62" s="98" t="n">
        <f aca="false">SUM(F54:F61)</f>
        <v>96800</v>
      </c>
      <c r="G62" s="98" t="n">
        <f aca="false">SUM(G54:G61)</f>
        <v>218820</v>
      </c>
      <c r="H62" s="98" t="n">
        <f aca="false">SUM(H54:H61)</f>
        <v>127920</v>
      </c>
      <c r="I62" s="98" t="n">
        <f aca="false">SUM(I54:I61)</f>
        <v>33344</v>
      </c>
      <c r="J62" s="60" t="n">
        <f aca="false">(G62/D62)*100</f>
        <v>63.0745150941275</v>
      </c>
      <c r="K62" s="60" t="n">
        <f aca="false">(H62/E62)*100</f>
        <v>45.9644558788654</v>
      </c>
      <c r="L62" s="60" t="n">
        <f aca="false">(I62/F62)*100</f>
        <v>34.4462809917355</v>
      </c>
      <c r="M62" s="95"/>
      <c r="N62" s="95"/>
    </row>
    <row r="63" customFormat="false" ht="14.25" hidden="false" customHeight="false" outlineLevel="0" collapsed="false">
      <c r="A63" s="54"/>
      <c r="B63" s="55"/>
      <c r="C63" s="56"/>
      <c r="D63" s="94"/>
      <c r="E63" s="94"/>
      <c r="F63" s="94"/>
      <c r="G63" s="94"/>
      <c r="H63" s="94"/>
      <c r="I63" s="94"/>
      <c r="J63" s="56"/>
      <c r="K63" s="56"/>
      <c r="L63" s="56"/>
      <c r="M63" s="95"/>
      <c r="N63" s="95"/>
    </row>
    <row r="64" customFormat="false" ht="14.25" hidden="false" customHeight="false" outlineLevel="0" collapsed="false">
      <c r="A64" s="54" t="n">
        <v>48</v>
      </c>
      <c r="B64" s="55" t="s">
        <v>63</v>
      </c>
      <c r="C64" s="56" t="n">
        <f aca="false">'TABLE-1'!F65</f>
        <v>856</v>
      </c>
      <c r="D64" s="94" t="n">
        <v>0</v>
      </c>
      <c r="E64" s="94" t="n">
        <v>526709</v>
      </c>
      <c r="F64" s="94" t="n">
        <v>234757</v>
      </c>
      <c r="G64" s="94" t="n">
        <v>536646</v>
      </c>
      <c r="H64" s="94" t="n">
        <v>99323</v>
      </c>
      <c r="I64" s="94" t="n">
        <v>0</v>
      </c>
      <c r="J64" s="56" t="n">
        <v>0</v>
      </c>
      <c r="K64" s="56" t="n">
        <f aca="false">(H64/E64)*100</f>
        <v>18.8572817248234</v>
      </c>
      <c r="L64" s="56" t="n">
        <v>0</v>
      </c>
      <c r="M64" s="95"/>
      <c r="N64" s="95"/>
    </row>
    <row r="65" customFormat="false" ht="14.25" hidden="false" customHeight="false" outlineLevel="0" collapsed="false">
      <c r="A65" s="54" t="n">
        <v>49</v>
      </c>
      <c r="B65" s="55" t="s">
        <v>64</v>
      </c>
      <c r="C65" s="56" t="n">
        <f aca="false">'TABLE-1'!F66</f>
        <v>373</v>
      </c>
      <c r="D65" s="94" t="n">
        <v>6428</v>
      </c>
      <c r="E65" s="94" t="n">
        <v>0</v>
      </c>
      <c r="F65" s="94" t="n">
        <v>7101</v>
      </c>
      <c r="G65" s="94" t="n">
        <v>135480</v>
      </c>
      <c r="H65" s="94" t="n">
        <v>0</v>
      </c>
      <c r="I65" s="94" t="n">
        <v>0</v>
      </c>
      <c r="J65" s="56" t="n">
        <f aca="false">(G65/D65)*100</f>
        <v>2107.65401369011</v>
      </c>
      <c r="K65" s="56" t="n">
        <v>0</v>
      </c>
      <c r="L65" s="56" t="n">
        <v>0</v>
      </c>
      <c r="M65" s="95"/>
      <c r="N65" s="95"/>
    </row>
    <row r="66" customFormat="false" ht="14.25" hidden="false" customHeight="false" outlineLevel="0" collapsed="false">
      <c r="A66" s="54"/>
      <c r="B66" s="62" t="s">
        <v>53</v>
      </c>
      <c r="C66" s="60" t="n">
        <f aca="false">SUM(C64:C65)</f>
        <v>1229</v>
      </c>
      <c r="D66" s="98" t="n">
        <f aca="false">SUM(D64:D65)</f>
        <v>6428</v>
      </c>
      <c r="E66" s="98" t="n">
        <f aca="false">SUM(E64:E65)</f>
        <v>526709</v>
      </c>
      <c r="F66" s="98" t="n">
        <f aca="false">SUM(F64:F65)</f>
        <v>241858</v>
      </c>
      <c r="G66" s="98" t="n">
        <f aca="false">SUM(G64:G65)</f>
        <v>672126</v>
      </c>
      <c r="H66" s="98" t="n">
        <f aca="false">SUM(H64:H65)</f>
        <v>99323</v>
      </c>
      <c r="I66" s="98" t="n">
        <f aca="false">SUM(I64:I65)</f>
        <v>0</v>
      </c>
      <c r="J66" s="60" t="n">
        <f aca="false">(G66/D66)*100</f>
        <v>10456.2227753578</v>
      </c>
      <c r="K66" s="60" t="n">
        <f aca="false">(H66/E66)*100</f>
        <v>18.8572817248234</v>
      </c>
      <c r="L66" s="60" t="n">
        <v>0</v>
      </c>
      <c r="M66" s="95"/>
      <c r="N66" s="95"/>
    </row>
    <row r="67" customFormat="false" ht="14.25" hidden="false" customHeight="false" outlineLevel="0" collapsed="false">
      <c r="A67" s="116"/>
      <c r="B67" s="117"/>
      <c r="C67" s="60"/>
      <c r="D67" s="98"/>
      <c r="E67" s="98"/>
      <c r="F67" s="98"/>
      <c r="G67" s="98"/>
      <c r="H67" s="98"/>
      <c r="I67" s="98"/>
      <c r="J67" s="60"/>
      <c r="K67" s="60"/>
      <c r="L67" s="60"/>
      <c r="M67" s="95"/>
      <c r="N67" s="95"/>
    </row>
    <row r="68" customFormat="false" ht="14.25" hidden="false" customHeight="false" outlineLevel="0" collapsed="false">
      <c r="A68" s="116"/>
      <c r="B68" s="117" t="s">
        <v>65</v>
      </c>
      <c r="C68" s="60" t="n">
        <f aca="false">C48+C62+C66</f>
        <v>5055</v>
      </c>
      <c r="D68" s="98" t="n">
        <f aca="false">D48+D62+D66</f>
        <v>1257833</v>
      </c>
      <c r="E68" s="98" t="n">
        <f aca="false">E48+E62+E66</f>
        <v>2600409</v>
      </c>
      <c r="F68" s="98" t="n">
        <f aca="false">F48+F62+F66</f>
        <v>5910178</v>
      </c>
      <c r="G68" s="98" t="n">
        <f aca="false">G48+G62+G66</f>
        <v>1584960</v>
      </c>
      <c r="H68" s="98" t="n">
        <f aca="false">H48+H62+H66</f>
        <v>1152460</v>
      </c>
      <c r="I68" s="98" t="n">
        <f aca="false">I48+I62+I66</f>
        <v>3509766</v>
      </c>
      <c r="J68" s="60" t="n">
        <f aca="false">(G68/D68)*100</f>
        <v>126.007188553647</v>
      </c>
      <c r="K68" s="60" t="n">
        <f aca="false">(H68/E68)*100</f>
        <v>44.3184129881107</v>
      </c>
      <c r="L68" s="60" t="n">
        <f aca="false">(I68/F68)*100</f>
        <v>59.3851149660805</v>
      </c>
      <c r="M68" s="95"/>
      <c r="N68" s="95"/>
    </row>
    <row r="70" customFormat="false" ht="14.25" hidden="false" customHeight="false" outlineLevel="0" collapsed="false">
      <c r="C70" s="79" t="n">
        <v>2</v>
      </c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E47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13.85"/>
    <col collapsed="false" customWidth="true" hidden="false" outlineLevel="0" max="5" min="5" style="0" width="18.56"/>
    <col collapsed="false" customWidth="true" hidden="false" outlineLevel="0" max="6" min="6" style="0" width="19.41"/>
    <col collapsed="false" customWidth="true" hidden="false" outlineLevel="0" max="7" min="7" style="0" width="15.28"/>
    <col collapsed="false" customWidth="true" hidden="false" outlineLevel="0" max="9" min="8" style="0" width="12.28"/>
    <col collapsed="false" customWidth="true" hidden="false" outlineLevel="0" max="10" min="10" style="133" width="15.13"/>
  </cols>
  <sheetData>
    <row r="1" customFormat="false" ht="21.75" hidden="false" customHeight="true" outlineLevel="0" collapsed="false">
      <c r="A1" s="118"/>
      <c r="B1" s="118"/>
      <c r="C1" s="118"/>
      <c r="D1" s="341"/>
      <c r="E1" s="341"/>
    </row>
    <row r="2" customFormat="false" ht="20.1" hidden="false" customHeight="true" outlineLevel="0" collapsed="false">
      <c r="E2" s="341"/>
    </row>
    <row r="3" customFormat="false" ht="18" hidden="true" customHeight="true" outlineLevel="0" collapsed="false">
      <c r="E3" s="341"/>
    </row>
    <row r="4" customFormat="false" ht="18" hidden="true" customHeight="true" outlineLevel="0" collapsed="false">
      <c r="A4" s="118" t="s">
        <v>188</v>
      </c>
      <c r="B4" s="118" t="s">
        <v>1</v>
      </c>
      <c r="C4" s="118"/>
      <c r="D4" s="566" t="s">
        <v>356</v>
      </c>
      <c r="E4" s="566" t="s">
        <v>357</v>
      </c>
      <c r="F4" s="566" t="s">
        <v>358</v>
      </c>
      <c r="G4" s="566" t="s">
        <v>359</v>
      </c>
      <c r="H4" s="567"/>
      <c r="I4" s="567"/>
      <c r="J4" s="566" t="s">
        <v>360</v>
      </c>
    </row>
    <row r="5" customFormat="false" ht="15" hidden="false" customHeight="true" outlineLevel="0" collapsed="false">
      <c r="A5" s="120" t="s">
        <v>188</v>
      </c>
      <c r="B5" s="120" t="s">
        <v>1</v>
      </c>
      <c r="C5" s="568" t="s">
        <v>189</v>
      </c>
      <c r="D5" s="566"/>
      <c r="E5" s="566"/>
      <c r="F5" s="566"/>
      <c r="G5" s="566"/>
      <c r="H5" s="569" t="s">
        <v>361</v>
      </c>
      <c r="I5" s="569"/>
      <c r="J5" s="566"/>
      <c r="K5" s="0" t="s">
        <v>54</v>
      </c>
    </row>
    <row r="6" customFormat="false" ht="12.75" hidden="false" customHeight="false" outlineLevel="0" collapsed="false">
      <c r="A6" s="485" t="s">
        <v>7</v>
      </c>
      <c r="B6" s="570"/>
      <c r="C6" s="568"/>
      <c r="D6" s="566"/>
      <c r="E6" s="566"/>
      <c r="F6" s="566"/>
      <c r="G6" s="566"/>
      <c r="H6" s="569"/>
      <c r="I6" s="569"/>
      <c r="J6" s="566"/>
    </row>
    <row r="7" customFormat="false" ht="12.75" hidden="false" customHeight="false" outlineLevel="0" collapsed="false">
      <c r="A7" s="571"/>
      <c r="B7" s="484"/>
      <c r="C7" s="572"/>
      <c r="D7" s="573"/>
      <c r="E7" s="573"/>
      <c r="F7" s="573"/>
      <c r="G7" s="573"/>
      <c r="H7" s="574" t="s">
        <v>104</v>
      </c>
      <c r="I7" s="575" t="s">
        <v>113</v>
      </c>
      <c r="J7" s="576"/>
    </row>
    <row r="8" s="168" customFormat="true" ht="12.75" hidden="false" customHeight="false" outlineLevel="0" collapsed="false">
      <c r="A8" s="159" t="n">
        <v>1</v>
      </c>
      <c r="B8" s="94" t="s">
        <v>11</v>
      </c>
      <c r="C8" s="94" t="n">
        <v>400</v>
      </c>
      <c r="D8" s="94" t="n">
        <v>162</v>
      </c>
      <c r="E8" s="94" t="n">
        <v>18</v>
      </c>
      <c r="F8" s="94" t="n">
        <v>87</v>
      </c>
      <c r="G8" s="94" t="n">
        <v>27</v>
      </c>
      <c r="H8" s="577" t="n">
        <v>648</v>
      </c>
      <c r="I8" s="577" t="n">
        <v>413</v>
      </c>
      <c r="J8" s="94" t="n">
        <v>21</v>
      </c>
      <c r="K8" s="169"/>
      <c r="L8" s="169"/>
      <c r="M8" s="169"/>
    </row>
    <row r="9" s="168" customFormat="true" ht="12.75" hidden="false" customHeight="false" outlineLevel="0" collapsed="false">
      <c r="A9" s="159" t="n">
        <v>2</v>
      </c>
      <c r="B9" s="94" t="s">
        <v>12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577" t="n">
        <v>0</v>
      </c>
      <c r="I9" s="577" t="n">
        <v>0</v>
      </c>
      <c r="J9" s="94" t="n">
        <v>0</v>
      </c>
      <c r="K9" s="169"/>
      <c r="L9" s="169"/>
      <c r="M9" s="169"/>
    </row>
    <row r="10" s="168" customFormat="true" ht="12.75" hidden="false" customHeight="false" outlineLevel="0" collapsed="false">
      <c r="A10" s="159" t="n">
        <v>3</v>
      </c>
      <c r="B10" s="94" t="s">
        <v>13</v>
      </c>
      <c r="C10" s="94" t="n">
        <v>400</v>
      </c>
      <c r="D10" s="94" t="n">
        <v>25</v>
      </c>
      <c r="E10" s="94" t="n">
        <v>3</v>
      </c>
      <c r="F10" s="94" t="n">
        <v>8</v>
      </c>
      <c r="G10" s="94" t="n">
        <v>6</v>
      </c>
      <c r="H10" s="577" t="n">
        <v>248</v>
      </c>
      <c r="I10" s="577" t="n">
        <v>167</v>
      </c>
      <c r="J10" s="94" t="n">
        <v>29</v>
      </c>
      <c r="K10" s="169"/>
      <c r="L10" s="169"/>
      <c r="M10" s="169"/>
    </row>
    <row r="11" customFormat="false" ht="12.75" hidden="false" customHeight="false" outlineLevel="0" collapsed="false">
      <c r="A11" s="116" t="n">
        <v>4</v>
      </c>
      <c r="B11" s="102" t="s">
        <v>14</v>
      </c>
      <c r="C11" s="102" t="n">
        <v>2200</v>
      </c>
      <c r="D11" s="102" t="n">
        <v>153</v>
      </c>
      <c r="E11" s="102" t="n">
        <v>22</v>
      </c>
      <c r="F11" s="102" t="n">
        <v>112</v>
      </c>
      <c r="G11" s="102" t="n">
        <v>23</v>
      </c>
      <c r="H11" s="577" t="n">
        <v>1107</v>
      </c>
      <c r="I11" s="577" t="n">
        <v>1377</v>
      </c>
      <c r="J11" s="102" t="n">
        <v>59</v>
      </c>
      <c r="K11" s="337"/>
      <c r="L11" s="337"/>
      <c r="M11" s="337"/>
    </row>
    <row r="12" customFormat="false" ht="12.75" hidden="false" customHeight="false" outlineLevel="0" collapsed="false">
      <c r="A12" s="116" t="n">
        <v>5</v>
      </c>
      <c r="B12" s="102" t="s">
        <v>15</v>
      </c>
      <c r="C12" s="102" t="n">
        <v>400</v>
      </c>
      <c r="D12" s="102" t="n">
        <v>30</v>
      </c>
      <c r="E12" s="102" t="n">
        <v>4</v>
      </c>
      <c r="F12" s="102" t="n">
        <v>24</v>
      </c>
      <c r="G12" s="102" t="n">
        <v>5</v>
      </c>
      <c r="H12" s="577" t="n">
        <v>781</v>
      </c>
      <c r="I12" s="577" t="n">
        <v>368</v>
      </c>
      <c r="J12" s="102" t="n">
        <v>0</v>
      </c>
      <c r="K12" s="337"/>
      <c r="L12" s="337"/>
      <c r="M12" s="337"/>
    </row>
    <row r="13" customFormat="false" ht="12.75" hidden="false" customHeight="false" outlineLevel="0" collapsed="false">
      <c r="A13" s="116" t="n">
        <v>6</v>
      </c>
      <c r="B13" s="102" t="s">
        <v>16</v>
      </c>
      <c r="C13" s="102" t="n">
        <v>900</v>
      </c>
      <c r="D13" s="102" t="n">
        <v>545</v>
      </c>
      <c r="E13" s="102" t="n">
        <v>15</v>
      </c>
      <c r="F13" s="102" t="n">
        <v>18</v>
      </c>
      <c r="G13" s="102" t="n">
        <v>24</v>
      </c>
      <c r="H13" s="577" t="n">
        <v>163</v>
      </c>
      <c r="I13" s="577" t="n">
        <v>235</v>
      </c>
      <c r="J13" s="102" t="n">
        <v>30</v>
      </c>
      <c r="K13" s="337"/>
      <c r="L13" s="337"/>
      <c r="M13" s="337"/>
    </row>
    <row r="14" s="1" customFormat="true" ht="12.75" hidden="false" customHeight="false" outlineLevel="0" collapsed="false">
      <c r="A14" s="54" t="n">
        <v>7</v>
      </c>
      <c r="B14" s="55" t="s">
        <v>17</v>
      </c>
      <c r="C14" s="55" t="n">
        <v>600</v>
      </c>
      <c r="D14" s="55" t="n">
        <v>343</v>
      </c>
      <c r="E14" s="55" t="n">
        <v>37</v>
      </c>
      <c r="F14" s="55" t="n">
        <v>96</v>
      </c>
      <c r="G14" s="55" t="n">
        <v>56</v>
      </c>
      <c r="H14" s="577" t="n">
        <v>4759</v>
      </c>
      <c r="I14" s="577" t="n">
        <v>3528</v>
      </c>
      <c r="J14" s="55" t="n">
        <v>222</v>
      </c>
      <c r="K14" s="29"/>
      <c r="L14" s="29"/>
      <c r="M14" s="29"/>
    </row>
    <row r="15" s="1" customFormat="true" ht="12.75" hidden="false" customHeight="false" outlineLevel="0" collapsed="false">
      <c r="A15" s="54" t="n">
        <v>8</v>
      </c>
      <c r="B15" s="55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77" t="n">
        <v>0</v>
      </c>
      <c r="I15" s="577" t="n">
        <v>0</v>
      </c>
      <c r="J15" s="55" t="n">
        <v>0</v>
      </c>
      <c r="K15" s="29"/>
      <c r="L15" s="29"/>
      <c r="M15" s="29"/>
    </row>
    <row r="16" customFormat="false" ht="12.75" hidden="false" customHeight="false" outlineLevel="0" collapsed="false">
      <c r="A16" s="116" t="n">
        <v>9</v>
      </c>
      <c r="B16" s="102" t="s">
        <v>19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577" t="n">
        <v>12</v>
      </c>
      <c r="I16" s="577" t="n">
        <v>3</v>
      </c>
      <c r="J16" s="102" t="n">
        <v>0</v>
      </c>
      <c r="K16" s="337"/>
      <c r="L16" s="337"/>
      <c r="M16" s="337"/>
    </row>
    <row r="17" customFormat="false" ht="12.75" hidden="false" customHeight="false" outlineLevel="0" collapsed="false">
      <c r="A17" s="116" t="n">
        <v>10</v>
      </c>
      <c r="B17" s="102" t="s">
        <v>20</v>
      </c>
      <c r="C17" s="102" t="n">
        <v>0</v>
      </c>
      <c r="D17" s="102" t="n">
        <v>125</v>
      </c>
      <c r="E17" s="102" t="n">
        <v>4</v>
      </c>
      <c r="F17" s="102" t="n">
        <v>48</v>
      </c>
      <c r="G17" s="102" t="n">
        <v>10</v>
      </c>
      <c r="H17" s="577" t="n">
        <v>145</v>
      </c>
      <c r="I17" s="577" t="n">
        <v>15</v>
      </c>
      <c r="J17" s="102" t="n">
        <v>0</v>
      </c>
      <c r="K17" s="337"/>
      <c r="L17" s="337"/>
      <c r="M17" s="337"/>
    </row>
    <row r="18" customFormat="false" ht="12.75" hidden="false" customHeight="false" outlineLevel="0" collapsed="false">
      <c r="A18" s="116" t="n">
        <v>11</v>
      </c>
      <c r="B18" s="102" t="s">
        <v>21</v>
      </c>
      <c r="C18" s="102" t="n">
        <v>0</v>
      </c>
      <c r="D18" s="102" t="n">
        <v>9</v>
      </c>
      <c r="E18" s="102" t="n">
        <v>2</v>
      </c>
      <c r="F18" s="102" t="n">
        <v>7</v>
      </c>
      <c r="G18" s="102" t="n">
        <v>2</v>
      </c>
      <c r="H18" s="577" t="n">
        <v>7</v>
      </c>
      <c r="I18" s="577" t="n">
        <v>2</v>
      </c>
      <c r="J18" s="102" t="n">
        <v>0</v>
      </c>
      <c r="K18" s="337"/>
      <c r="L18" s="337"/>
      <c r="M18" s="337"/>
    </row>
    <row r="19" customFormat="false" ht="12.75" hidden="false" customHeight="false" outlineLevel="0" collapsed="false">
      <c r="A19" s="116" t="n">
        <v>12</v>
      </c>
      <c r="B19" s="102" t="s">
        <v>22</v>
      </c>
      <c r="C19" s="102" t="n">
        <v>0</v>
      </c>
      <c r="D19" s="102" t="n">
        <v>3</v>
      </c>
      <c r="E19" s="102" t="n">
        <v>1</v>
      </c>
      <c r="F19" s="102" t="n">
        <v>0</v>
      </c>
      <c r="G19" s="102" t="n">
        <v>0</v>
      </c>
      <c r="H19" s="577" t="n">
        <v>140</v>
      </c>
      <c r="I19" s="577" t="n">
        <v>142</v>
      </c>
      <c r="J19" s="102" t="n">
        <v>0</v>
      </c>
      <c r="K19" s="337"/>
      <c r="L19" s="337"/>
      <c r="M19" s="337"/>
    </row>
    <row r="20" customFormat="false" ht="12.75" hidden="false" customHeight="false" outlineLevel="0" collapsed="false">
      <c r="A20" s="116" t="n">
        <v>13</v>
      </c>
      <c r="B20" s="102" t="s">
        <v>23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577" t="n">
        <v>28</v>
      </c>
      <c r="I20" s="577" t="n">
        <v>27</v>
      </c>
      <c r="J20" s="102" t="n">
        <v>0</v>
      </c>
      <c r="K20" s="337"/>
      <c r="L20" s="337"/>
      <c r="M20" s="337"/>
    </row>
    <row r="21" customFormat="false" ht="12.75" hidden="false" customHeight="false" outlineLevel="0" collapsed="false">
      <c r="A21" s="116" t="n">
        <v>14</v>
      </c>
      <c r="B21" s="102" t="s">
        <v>24</v>
      </c>
      <c r="C21" s="102" t="n">
        <v>3600</v>
      </c>
      <c r="D21" s="102" t="n">
        <v>51</v>
      </c>
      <c r="E21" s="102" t="n">
        <v>1</v>
      </c>
      <c r="F21" s="102" t="n">
        <v>41</v>
      </c>
      <c r="G21" s="102" t="n">
        <v>242</v>
      </c>
      <c r="H21" s="577" t="n">
        <v>2387</v>
      </c>
      <c r="I21" s="577" t="n">
        <v>1548</v>
      </c>
      <c r="J21" s="102" t="n">
        <v>45</v>
      </c>
      <c r="K21" s="337"/>
      <c r="L21" s="337"/>
      <c r="M21" s="337"/>
    </row>
    <row r="22" customFormat="false" ht="12.75" hidden="false" customHeight="false" outlineLevel="0" collapsed="false">
      <c r="A22" s="116" t="n">
        <v>15</v>
      </c>
      <c r="B22" s="102" t="s">
        <v>25</v>
      </c>
      <c r="C22" s="102" t="n">
        <v>100</v>
      </c>
      <c r="D22" s="102" t="n">
        <v>121</v>
      </c>
      <c r="E22" s="102" t="n">
        <v>14</v>
      </c>
      <c r="F22" s="102" t="n">
        <v>14</v>
      </c>
      <c r="G22" s="102" t="n">
        <v>4</v>
      </c>
      <c r="H22" s="577" t="n">
        <v>226</v>
      </c>
      <c r="I22" s="577" t="n">
        <v>108</v>
      </c>
      <c r="J22" s="102" t="n">
        <v>0</v>
      </c>
      <c r="K22" s="337"/>
      <c r="L22" s="337"/>
      <c r="M22" s="337"/>
    </row>
    <row r="23" s="1" customFormat="true" ht="12.75" hidden="false" customHeight="false" outlineLevel="0" collapsed="false">
      <c r="A23" s="54" t="n">
        <v>16</v>
      </c>
      <c r="B23" s="55" t="s">
        <v>26</v>
      </c>
      <c r="C23" s="55" t="n">
        <v>0</v>
      </c>
      <c r="D23" s="55" t="n">
        <v>72</v>
      </c>
      <c r="E23" s="55" t="n">
        <v>9</v>
      </c>
      <c r="F23" s="55" t="n">
        <v>0</v>
      </c>
      <c r="G23" s="55" t="n">
        <v>0</v>
      </c>
      <c r="H23" s="577" t="n">
        <v>913</v>
      </c>
      <c r="I23" s="577" t="n">
        <v>878</v>
      </c>
      <c r="J23" s="55" t="n">
        <v>56</v>
      </c>
      <c r="K23" s="29"/>
      <c r="L23" s="29"/>
      <c r="M23" s="29"/>
    </row>
    <row r="24" customFormat="false" ht="12.75" hidden="false" customHeight="false" outlineLevel="0" collapsed="false">
      <c r="A24" s="116" t="n">
        <v>17</v>
      </c>
      <c r="B24" s="102" t="s">
        <v>27</v>
      </c>
      <c r="C24" s="102" t="n">
        <v>2200</v>
      </c>
      <c r="D24" s="102" t="n">
        <v>1799</v>
      </c>
      <c r="E24" s="102" t="n">
        <v>120</v>
      </c>
      <c r="F24" s="102" t="n">
        <v>41</v>
      </c>
      <c r="G24" s="102" t="n">
        <v>33</v>
      </c>
      <c r="H24" s="577" t="n">
        <v>1209</v>
      </c>
      <c r="I24" s="577" t="n">
        <v>792</v>
      </c>
      <c r="J24" s="102" t="n">
        <v>9</v>
      </c>
      <c r="K24" s="337"/>
      <c r="L24" s="337"/>
      <c r="M24" s="337"/>
    </row>
    <row r="25" customFormat="false" ht="12.75" hidden="false" customHeight="false" outlineLevel="0" collapsed="false">
      <c r="A25" s="116" t="n">
        <v>18</v>
      </c>
      <c r="B25" s="102" t="s">
        <v>28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577" t="n">
        <v>0</v>
      </c>
      <c r="I25" s="577" t="n">
        <v>0</v>
      </c>
      <c r="J25" s="102" t="n">
        <v>0</v>
      </c>
      <c r="K25" s="337"/>
      <c r="L25" s="337"/>
      <c r="M25" s="337"/>
    </row>
    <row r="26" customFormat="false" ht="12.75" hidden="false" customHeight="false" outlineLevel="0" collapsed="false">
      <c r="A26" s="116" t="n">
        <v>19</v>
      </c>
      <c r="B26" s="102" t="s">
        <v>29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577" t="n">
        <v>0</v>
      </c>
      <c r="I26" s="577" t="n">
        <v>0</v>
      </c>
      <c r="J26" s="102" t="n">
        <v>0</v>
      </c>
      <c r="K26" s="337"/>
      <c r="L26" s="337"/>
      <c r="M26" s="337"/>
    </row>
    <row r="27" s="351" customFormat="true" ht="14.25" hidden="false" customHeight="false" outlineLevel="0" collapsed="false">
      <c r="A27" s="444"/>
      <c r="B27" s="445" t="s">
        <v>30</v>
      </c>
      <c r="C27" s="445" t="n">
        <f aca="false">SUM(C8:C26)</f>
        <v>10800</v>
      </c>
      <c r="D27" s="445" t="n">
        <f aca="false">SUM(D8:D26)</f>
        <v>3438</v>
      </c>
      <c r="E27" s="445" t="n">
        <f aca="false">SUM(E8:E26)</f>
        <v>250</v>
      </c>
      <c r="F27" s="445" t="n">
        <f aca="false">SUM(F8:F26)</f>
        <v>496</v>
      </c>
      <c r="G27" s="445" t="n">
        <f aca="false">SUM(G8:G26)</f>
        <v>432</v>
      </c>
      <c r="H27" s="578" t="n">
        <f aca="false">SUM(H8:H26)</f>
        <v>12773</v>
      </c>
      <c r="I27" s="578" t="n">
        <f aca="false">SUM(I8:I26)</f>
        <v>9603</v>
      </c>
      <c r="J27" s="445" t="n">
        <f aca="false">SUM(J8:J26)</f>
        <v>471</v>
      </c>
      <c r="K27" s="352"/>
      <c r="L27" s="352"/>
      <c r="M27" s="352"/>
    </row>
    <row r="28" customFormat="false" ht="12.75" hidden="false" customHeight="false" outlineLevel="0" collapsed="false">
      <c r="A28" s="54" t="n">
        <v>20</v>
      </c>
      <c r="B28" s="102" t="s">
        <v>31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577" t="n">
        <v>0</v>
      </c>
      <c r="I28" s="577" t="n">
        <v>0</v>
      </c>
      <c r="J28" s="102" t="n">
        <v>0</v>
      </c>
      <c r="K28" s="337"/>
      <c r="L28" s="337"/>
      <c r="M28" s="337"/>
    </row>
    <row r="29" customFormat="false" ht="12.75" hidden="false" customHeight="false" outlineLevel="0" collapsed="false">
      <c r="A29" s="54" t="n">
        <v>21</v>
      </c>
      <c r="B29" s="102" t="s">
        <v>32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577" t="n">
        <v>0</v>
      </c>
      <c r="I29" s="577" t="n">
        <v>0</v>
      </c>
      <c r="J29" s="102" t="n">
        <v>0</v>
      </c>
      <c r="K29" s="337"/>
      <c r="L29" s="337"/>
      <c r="M29" s="337"/>
    </row>
    <row r="30" customFormat="false" ht="12.75" hidden="false" customHeight="false" outlineLevel="0" collapsed="false">
      <c r="A30" s="54" t="n">
        <v>22</v>
      </c>
      <c r="B30" s="102" t="s">
        <v>33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577" t="n">
        <v>0</v>
      </c>
      <c r="I30" s="577" t="n">
        <v>0</v>
      </c>
      <c r="J30" s="102" t="n">
        <v>0</v>
      </c>
      <c r="K30" s="337"/>
      <c r="L30" s="337"/>
      <c r="M30" s="337"/>
    </row>
    <row r="31" customFormat="false" ht="12.75" hidden="false" customHeight="false" outlineLevel="0" collapsed="false">
      <c r="A31" s="54" t="n">
        <v>23</v>
      </c>
      <c r="B31" s="102" t="s">
        <v>34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577" t="n">
        <v>0</v>
      </c>
      <c r="I31" s="577" t="n">
        <v>0</v>
      </c>
      <c r="J31" s="102" t="n">
        <v>0</v>
      </c>
      <c r="K31" s="337"/>
      <c r="L31" s="337"/>
      <c r="M31" s="337"/>
    </row>
    <row r="32" s="1" customFormat="true" ht="12.75" hidden="false" customHeight="false" outlineLevel="0" collapsed="false">
      <c r="A32" s="54" t="n">
        <v>24</v>
      </c>
      <c r="B32" s="55" t="s">
        <v>35</v>
      </c>
      <c r="C32" s="55" t="n">
        <v>0</v>
      </c>
      <c r="D32" s="55" t="n">
        <v>4</v>
      </c>
      <c r="E32" s="55" t="n">
        <v>1</v>
      </c>
      <c r="F32" s="55" t="n">
        <v>0</v>
      </c>
      <c r="G32" s="55" t="n">
        <v>0</v>
      </c>
      <c r="H32" s="577" t="n">
        <v>3</v>
      </c>
      <c r="I32" s="577" t="n">
        <v>1</v>
      </c>
      <c r="J32" s="55" t="n">
        <v>0</v>
      </c>
      <c r="K32" s="29"/>
      <c r="L32" s="29"/>
      <c r="M32" s="29"/>
    </row>
    <row r="33" customFormat="false" ht="12.75" hidden="false" customHeight="false" outlineLevel="0" collapsed="false">
      <c r="A33" s="54" t="n">
        <v>25</v>
      </c>
      <c r="B33" s="102" t="s">
        <v>36</v>
      </c>
      <c r="C33" s="102" t="n">
        <v>4250</v>
      </c>
      <c r="D33" s="102" t="n">
        <v>778</v>
      </c>
      <c r="E33" s="102" t="n">
        <v>3</v>
      </c>
      <c r="F33" s="102" t="n">
        <v>265</v>
      </c>
      <c r="G33" s="102" t="n">
        <v>197</v>
      </c>
      <c r="H33" s="577" t="n">
        <v>34882</v>
      </c>
      <c r="I33" s="577" t="n">
        <v>12140</v>
      </c>
      <c r="J33" s="102" t="n">
        <v>520</v>
      </c>
      <c r="K33" s="337"/>
      <c r="L33" s="337"/>
      <c r="M33" s="337"/>
    </row>
    <row r="34" customFormat="false" ht="12.75" hidden="false" customHeight="false" outlineLevel="0" collapsed="false">
      <c r="A34" s="54" t="n">
        <v>26</v>
      </c>
      <c r="B34" s="102" t="s">
        <v>37</v>
      </c>
      <c r="C34" s="102" t="n">
        <v>10000</v>
      </c>
      <c r="D34" s="102" t="n">
        <v>8065</v>
      </c>
      <c r="E34" s="102" t="n">
        <v>54</v>
      </c>
      <c r="F34" s="102" t="n">
        <v>143</v>
      </c>
      <c r="G34" s="102" t="n">
        <v>86</v>
      </c>
      <c r="H34" s="577" t="n">
        <v>4323</v>
      </c>
      <c r="I34" s="577" t="n">
        <v>3483</v>
      </c>
      <c r="J34" s="102" t="n">
        <v>89</v>
      </c>
      <c r="K34" s="337"/>
      <c r="L34" s="337"/>
      <c r="M34" s="337"/>
    </row>
    <row r="35" s="351" customFormat="true" ht="14.25" hidden="false" customHeight="false" outlineLevel="0" collapsed="false">
      <c r="A35" s="444"/>
      <c r="B35" s="445" t="s">
        <v>38</v>
      </c>
      <c r="C35" s="445" t="n">
        <f aca="false">SUM(C28:C34)</f>
        <v>14250</v>
      </c>
      <c r="D35" s="445" t="n">
        <f aca="false">SUM(D28:D34)</f>
        <v>8847</v>
      </c>
      <c r="E35" s="445" t="n">
        <f aca="false">SUM(E28:E34)</f>
        <v>58</v>
      </c>
      <c r="F35" s="445" t="n">
        <f aca="false">SUM(F28:F34)</f>
        <v>408</v>
      </c>
      <c r="G35" s="445" t="n">
        <f aca="false">SUM(G28:G34)</f>
        <v>283</v>
      </c>
      <c r="H35" s="578" t="n">
        <f aca="false">SUM(H28:H34)</f>
        <v>39208</v>
      </c>
      <c r="I35" s="578" t="n">
        <f aca="false">SUM(I28:I34)</f>
        <v>15624</v>
      </c>
      <c r="J35" s="445" t="n">
        <f aca="false">SUM(J28:J34)</f>
        <v>609</v>
      </c>
      <c r="K35" s="352"/>
      <c r="L35" s="352"/>
      <c r="M35" s="352"/>
    </row>
    <row r="36" customFormat="false" ht="12.75" hidden="false" customHeight="false" outlineLevel="0" collapsed="false">
      <c r="A36" s="54" t="n">
        <v>27</v>
      </c>
      <c r="B36" s="102" t="s">
        <v>39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577" t="n">
        <v>0</v>
      </c>
      <c r="I36" s="577" t="n">
        <v>0</v>
      </c>
      <c r="J36" s="102" t="n">
        <v>0</v>
      </c>
      <c r="K36" s="337"/>
      <c r="L36" s="337"/>
      <c r="M36" s="337"/>
    </row>
    <row r="37" s="1" customFormat="tru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77" t="n">
        <v>37</v>
      </c>
      <c r="I37" s="577" t="n">
        <v>95</v>
      </c>
      <c r="J37" s="55" t="n">
        <v>0</v>
      </c>
      <c r="K37" s="29"/>
      <c r="L37" s="29"/>
      <c r="M37" s="29"/>
    </row>
    <row r="38" customFormat="false" ht="12.75" hidden="false" customHeight="false" outlineLevel="0" collapsed="false">
      <c r="A38" s="54" t="n">
        <v>29</v>
      </c>
      <c r="B38" s="102" t="s">
        <v>41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577" t="n">
        <v>0</v>
      </c>
      <c r="I38" s="577" t="n">
        <v>0</v>
      </c>
      <c r="J38" s="102" t="n">
        <v>0</v>
      </c>
      <c r="K38" s="337"/>
      <c r="L38" s="337"/>
      <c r="M38" s="337"/>
    </row>
    <row r="39" customFormat="false" ht="12.75" hidden="false" customHeight="false" outlineLevel="0" collapsed="false">
      <c r="A39" s="54" t="n">
        <v>30</v>
      </c>
      <c r="B39" s="102" t="s">
        <v>42</v>
      </c>
      <c r="C39" s="102" t="n">
        <v>5000</v>
      </c>
      <c r="D39" s="102" t="n">
        <v>1039</v>
      </c>
      <c r="E39" s="102" t="n">
        <v>159</v>
      </c>
      <c r="F39" s="102" t="n">
        <v>0</v>
      </c>
      <c r="G39" s="102" t="n">
        <v>1</v>
      </c>
      <c r="H39" s="577" t="n">
        <v>4</v>
      </c>
      <c r="I39" s="577" t="n">
        <v>3</v>
      </c>
      <c r="J39" s="102" t="n">
        <v>1</v>
      </c>
      <c r="K39" s="337"/>
      <c r="L39" s="337"/>
      <c r="M39" s="337"/>
    </row>
    <row r="40" s="1" customFormat="tru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77" t="n">
        <v>0</v>
      </c>
      <c r="I40" s="577" t="n">
        <v>0</v>
      </c>
      <c r="J40" s="55" t="n">
        <v>1</v>
      </c>
      <c r="K40" s="29"/>
      <c r="L40" s="29"/>
      <c r="M40" s="29"/>
    </row>
    <row r="41" customFormat="false" ht="12.75" hidden="false" customHeight="false" outlineLevel="0" collapsed="false">
      <c r="A41" s="54" t="n">
        <v>32</v>
      </c>
      <c r="B41" s="102" t="s">
        <v>44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577" t="n">
        <v>0</v>
      </c>
      <c r="I41" s="577" t="n">
        <v>0</v>
      </c>
      <c r="J41" s="102" t="n">
        <v>0</v>
      </c>
      <c r="K41" s="337"/>
      <c r="L41" s="337"/>
      <c r="M41" s="337"/>
    </row>
    <row r="42" customFormat="false" ht="12.75" hidden="false" customHeight="false" outlineLevel="0" collapsed="false">
      <c r="A42" s="19" t="n">
        <v>33</v>
      </c>
      <c r="B42" s="101" t="s">
        <v>76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577" t="n">
        <v>0</v>
      </c>
      <c r="I42" s="577" t="n">
        <v>0</v>
      </c>
      <c r="J42" s="102" t="n">
        <v>0</v>
      </c>
      <c r="K42" s="337"/>
      <c r="L42" s="337"/>
      <c r="M42" s="337"/>
    </row>
    <row r="43" s="1" customFormat="true" ht="12.75" hidden="false" customHeight="false" outlineLevel="0" collapsed="false">
      <c r="A43" s="54" t="n">
        <v>34</v>
      </c>
      <c r="B43" s="55" t="s">
        <v>4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77" t="n">
        <v>0</v>
      </c>
      <c r="I43" s="577" t="n">
        <v>0</v>
      </c>
      <c r="J43" s="55" t="n">
        <v>0</v>
      </c>
      <c r="K43" s="29"/>
      <c r="L43" s="29"/>
      <c r="M43" s="29"/>
    </row>
    <row r="44" customFormat="false" ht="12.75" hidden="false" customHeight="false" outlineLevel="0" collapsed="false">
      <c r="A44" s="54" t="n">
        <v>35</v>
      </c>
      <c r="B44" s="102" t="s">
        <v>77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577" t="n">
        <v>0</v>
      </c>
      <c r="I44" s="577" t="n">
        <v>0</v>
      </c>
      <c r="J44" s="102" t="n">
        <v>0</v>
      </c>
      <c r="K44" s="337"/>
      <c r="L44" s="337"/>
      <c r="M44" s="337"/>
    </row>
    <row r="45" customFormat="false" ht="12.75" hidden="false" customHeight="false" outlineLevel="0" collapsed="false">
      <c r="A45" s="54" t="n">
        <v>36</v>
      </c>
      <c r="B45" s="102" t="s">
        <v>48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577" t="n">
        <v>0</v>
      </c>
      <c r="I45" s="577" t="n">
        <v>0</v>
      </c>
      <c r="J45" s="102" t="n">
        <v>0</v>
      </c>
      <c r="K45" s="337"/>
      <c r="L45" s="337"/>
      <c r="M45" s="337"/>
    </row>
    <row r="46" customFormat="false" ht="12.75" hidden="false" customHeight="false" outlineLevel="0" collapsed="false">
      <c r="A46" s="54" t="n">
        <v>37</v>
      </c>
      <c r="B46" s="102" t="s">
        <v>78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577" t="n">
        <v>0</v>
      </c>
      <c r="I46" s="577" t="n">
        <v>0</v>
      </c>
      <c r="J46" s="102" t="n">
        <v>0</v>
      </c>
      <c r="K46" s="337"/>
      <c r="L46" s="337"/>
      <c r="M46" s="337"/>
    </row>
    <row r="47" customFormat="false" ht="12.75" hidden="false" customHeight="false" outlineLevel="0" collapsed="false">
      <c r="A47" s="54" t="n">
        <v>38</v>
      </c>
      <c r="B47" s="102" t="s">
        <v>79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577" t="n">
        <v>0</v>
      </c>
      <c r="I47" s="577" t="n">
        <v>0</v>
      </c>
      <c r="J47" s="102" t="n">
        <v>0</v>
      </c>
      <c r="K47" s="337"/>
      <c r="L47" s="337"/>
      <c r="M47" s="337"/>
    </row>
    <row r="48" customFormat="false" ht="12.75" hidden="false" customHeight="false" outlineLevel="0" collapsed="false">
      <c r="A48" s="54" t="n">
        <v>39</v>
      </c>
      <c r="B48" s="102" t="s">
        <v>12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577" t="n">
        <v>0</v>
      </c>
      <c r="I48" s="577" t="n">
        <v>0</v>
      </c>
      <c r="J48" s="102" t="n">
        <v>0</v>
      </c>
      <c r="K48" s="337"/>
      <c r="L48" s="337"/>
      <c r="M48" s="337"/>
    </row>
    <row r="49" s="351" customFormat="true" ht="14.25" hidden="false" customHeight="false" outlineLevel="0" collapsed="false">
      <c r="A49" s="444"/>
      <c r="B49" s="445" t="s">
        <v>52</v>
      </c>
      <c r="C49" s="445" t="n">
        <f aca="false">SUM(C36:C48)</f>
        <v>5000</v>
      </c>
      <c r="D49" s="445" t="n">
        <f aca="false">SUM(D36:D48)</f>
        <v>1039</v>
      </c>
      <c r="E49" s="445" t="n">
        <f aca="false">SUM(E36:E48)</f>
        <v>159</v>
      </c>
      <c r="F49" s="445" t="n">
        <f aca="false">SUM(F36:F48)</f>
        <v>0</v>
      </c>
      <c r="G49" s="445" t="n">
        <f aca="false">SUM(G36:G48)</f>
        <v>1</v>
      </c>
      <c r="H49" s="578" t="n">
        <f aca="false">SUM(H36:H48)</f>
        <v>41</v>
      </c>
      <c r="I49" s="578" t="n">
        <f aca="false">SUM(I36:I48)</f>
        <v>98</v>
      </c>
      <c r="J49" s="445" t="n">
        <f aca="false">SUM(J36:J48)</f>
        <v>2</v>
      </c>
      <c r="K49" s="352"/>
      <c r="L49" s="352"/>
      <c r="M49" s="352"/>
    </row>
    <row r="50" s="351" customFormat="true" ht="14.25" hidden="false" customHeight="false" outlineLevel="0" collapsed="false">
      <c r="A50" s="444"/>
      <c r="B50" s="446" t="s">
        <v>53</v>
      </c>
      <c r="C50" s="445" t="n">
        <f aca="false">C27+C35+C49</f>
        <v>30050</v>
      </c>
      <c r="D50" s="445" t="n">
        <f aca="false">D27+D35+D49</f>
        <v>13324</v>
      </c>
      <c r="E50" s="445" t="n">
        <f aca="false">E27+E35+E49</f>
        <v>467</v>
      </c>
      <c r="F50" s="445" t="n">
        <f aca="false">F27+F35+F49</f>
        <v>904</v>
      </c>
      <c r="G50" s="445" t="n">
        <f aca="false">G27+G35+G49</f>
        <v>716</v>
      </c>
      <c r="H50" s="578" t="n">
        <f aca="false">H27+H35+H49</f>
        <v>52022</v>
      </c>
      <c r="I50" s="578" t="n">
        <f aca="false">I27+I35+I49</f>
        <v>25325</v>
      </c>
      <c r="J50" s="445" t="n">
        <f aca="false">J27+J35+J49</f>
        <v>1082</v>
      </c>
    </row>
    <row r="51" customFormat="false" ht="15" hidden="false" customHeight="true" outlineLevel="0" collapsed="false">
      <c r="B51" s="118"/>
      <c r="C51" s="118"/>
      <c r="D51" s="118"/>
      <c r="E51" s="118"/>
      <c r="F51" s="146"/>
      <c r="G51" s="146"/>
      <c r="H51" s="579"/>
      <c r="I51" s="579"/>
      <c r="J51" s="146"/>
    </row>
    <row r="52" customFormat="false" ht="15" hidden="false" customHeight="true" outlineLevel="0" collapsed="false">
      <c r="B52" s="118"/>
      <c r="C52" s="118"/>
      <c r="D52" s="118"/>
      <c r="E52" s="118"/>
      <c r="F52" s="146"/>
      <c r="G52" s="146"/>
      <c r="H52" s="579"/>
      <c r="I52" s="580"/>
      <c r="J52" s="146"/>
    </row>
    <row r="53" customFormat="false" ht="15" hidden="false" customHeight="true" outlineLevel="0" collapsed="false">
      <c r="B53" s="118"/>
      <c r="C53" s="118"/>
      <c r="H53" s="579"/>
      <c r="I53" s="580"/>
    </row>
    <row r="54" customFormat="false" ht="12.75" hidden="false" customHeight="true" outlineLevel="0" collapsed="false">
      <c r="A54" s="120" t="s">
        <v>188</v>
      </c>
      <c r="B54" s="120" t="s">
        <v>1</v>
      </c>
      <c r="C54" s="581" t="s">
        <v>189</v>
      </c>
      <c r="D54" s="566" t="s">
        <v>356</v>
      </c>
      <c r="E54" s="566" t="s">
        <v>357</v>
      </c>
      <c r="F54" s="566" t="s">
        <v>358</v>
      </c>
      <c r="G54" s="566" t="s">
        <v>359</v>
      </c>
      <c r="H54" s="582" t="s">
        <v>361</v>
      </c>
      <c r="I54" s="582"/>
      <c r="J54" s="566" t="s">
        <v>323</v>
      </c>
    </row>
    <row r="55" customFormat="false" ht="12.75" hidden="false" customHeight="false" outlineLevel="0" collapsed="false">
      <c r="A55" s="485" t="s">
        <v>7</v>
      </c>
      <c r="B55" s="570"/>
      <c r="C55" s="581"/>
      <c r="D55" s="566"/>
      <c r="E55" s="566"/>
      <c r="F55" s="566"/>
      <c r="G55" s="566"/>
      <c r="H55" s="582"/>
      <c r="I55" s="582"/>
      <c r="J55" s="566"/>
    </row>
    <row r="56" customFormat="false" ht="12.75" hidden="false" customHeight="false" outlineLevel="0" collapsed="false">
      <c r="A56" s="571"/>
      <c r="B56" s="484"/>
      <c r="C56" s="484"/>
      <c r="D56" s="573"/>
      <c r="E56" s="573"/>
      <c r="F56" s="573"/>
      <c r="G56" s="573"/>
      <c r="H56" s="574" t="s">
        <v>104</v>
      </c>
      <c r="I56" s="575" t="s">
        <v>113</v>
      </c>
      <c r="J56" s="576"/>
    </row>
    <row r="57" customFormat="false" ht="12.75" hidden="false" customHeight="false" outlineLevel="0" collapsed="false">
      <c r="A57" s="54" t="n">
        <v>40</v>
      </c>
      <c r="B57" s="55" t="s">
        <v>55</v>
      </c>
      <c r="C57" s="583" t="n">
        <v>500</v>
      </c>
      <c r="D57" s="583" t="n">
        <v>162</v>
      </c>
      <c r="E57" s="583" t="n">
        <v>5</v>
      </c>
      <c r="F57" s="583" t="n">
        <v>218</v>
      </c>
      <c r="G57" s="583" t="n">
        <v>149</v>
      </c>
      <c r="H57" s="584" t="n">
        <v>907</v>
      </c>
      <c r="I57" s="584" t="n">
        <v>403</v>
      </c>
      <c r="J57" s="583" t="n">
        <v>0</v>
      </c>
    </row>
    <row r="58" customFormat="false" ht="12.75" hidden="false" customHeight="false" outlineLevel="0" collapsed="false">
      <c r="A58" s="54" t="n">
        <v>41</v>
      </c>
      <c r="B58" s="55" t="s">
        <v>56</v>
      </c>
      <c r="C58" s="583" t="n">
        <v>600</v>
      </c>
      <c r="D58" s="583" t="n">
        <v>254</v>
      </c>
      <c r="E58" s="583" t="n">
        <v>6</v>
      </c>
      <c r="F58" s="583" t="n">
        <v>0</v>
      </c>
      <c r="G58" s="583" t="n">
        <v>0</v>
      </c>
      <c r="H58" s="584" t="n">
        <v>452</v>
      </c>
      <c r="I58" s="584" t="n">
        <v>79</v>
      </c>
      <c r="J58" s="583" t="n">
        <v>7</v>
      </c>
    </row>
    <row r="59" customFormat="false" ht="12.75" hidden="false" customHeight="false" outlineLevel="0" collapsed="false">
      <c r="A59" s="54" t="n">
        <v>42</v>
      </c>
      <c r="B59" s="55" t="s">
        <v>57</v>
      </c>
      <c r="C59" s="583" t="n">
        <v>500</v>
      </c>
      <c r="D59" s="583" t="n">
        <v>7</v>
      </c>
      <c r="E59" s="583" t="n">
        <v>1</v>
      </c>
      <c r="F59" s="583" t="n">
        <v>7</v>
      </c>
      <c r="G59" s="583" t="n">
        <v>9</v>
      </c>
      <c r="H59" s="584" t="n">
        <v>196</v>
      </c>
      <c r="I59" s="584" t="n">
        <v>60</v>
      </c>
      <c r="J59" s="583" t="n">
        <v>0</v>
      </c>
    </row>
    <row r="60" customFormat="false" ht="12.75" hidden="false" customHeight="false" outlineLevel="0" collapsed="false">
      <c r="A60" s="54" t="n">
        <v>43</v>
      </c>
      <c r="B60" s="55" t="s">
        <v>58</v>
      </c>
      <c r="C60" s="583" t="n">
        <v>700</v>
      </c>
      <c r="D60" s="583" t="n">
        <v>1337</v>
      </c>
      <c r="E60" s="583" t="n">
        <v>20</v>
      </c>
      <c r="F60" s="583" t="n">
        <v>91</v>
      </c>
      <c r="G60" s="583" t="n">
        <v>16</v>
      </c>
      <c r="H60" s="584" t="n">
        <v>1334</v>
      </c>
      <c r="I60" s="584" t="n">
        <v>490</v>
      </c>
      <c r="J60" s="583" t="n">
        <v>35</v>
      </c>
    </row>
    <row r="61" customFormat="false" ht="12.75" hidden="false" customHeight="false" outlineLevel="0" collapsed="false">
      <c r="A61" s="54" t="n">
        <v>44</v>
      </c>
      <c r="B61" s="55" t="s">
        <v>59</v>
      </c>
      <c r="C61" s="583" t="n">
        <v>500</v>
      </c>
      <c r="D61" s="583" t="n">
        <v>97</v>
      </c>
      <c r="E61" s="583" t="n">
        <v>2</v>
      </c>
      <c r="F61" s="583" t="n">
        <v>66</v>
      </c>
      <c r="G61" s="583" t="n">
        <v>80</v>
      </c>
      <c r="H61" s="584" t="n">
        <v>725</v>
      </c>
      <c r="I61" s="584" t="n">
        <v>342</v>
      </c>
      <c r="J61" s="583" t="n">
        <v>3</v>
      </c>
    </row>
    <row r="62" customFormat="false" ht="12.75" hidden="false" customHeight="false" outlineLevel="0" collapsed="false">
      <c r="A62" s="54" t="n">
        <v>45</v>
      </c>
      <c r="B62" s="55" t="s">
        <v>81</v>
      </c>
      <c r="C62" s="583" t="n">
        <v>2000</v>
      </c>
      <c r="D62" s="583" t="n">
        <v>488</v>
      </c>
      <c r="E62" s="583" t="n">
        <v>91</v>
      </c>
      <c r="F62" s="583" t="n">
        <v>174</v>
      </c>
      <c r="G62" s="583" t="n">
        <v>38</v>
      </c>
      <c r="H62" s="584" t="n">
        <v>2815</v>
      </c>
      <c r="I62" s="584" t="n">
        <v>1221</v>
      </c>
      <c r="J62" s="583" t="n">
        <v>14</v>
      </c>
    </row>
    <row r="63" customFormat="false" ht="12.75" hidden="false" customHeight="false" outlineLevel="0" collapsed="false">
      <c r="A63" s="54" t="n">
        <v>46</v>
      </c>
      <c r="B63" s="55" t="s">
        <v>61</v>
      </c>
      <c r="C63" s="583" t="n">
        <v>500</v>
      </c>
      <c r="D63" s="583" t="n">
        <v>39</v>
      </c>
      <c r="E63" s="583" t="n">
        <v>1</v>
      </c>
      <c r="F63" s="583" t="n">
        <v>23</v>
      </c>
      <c r="G63" s="583" t="n">
        <v>3</v>
      </c>
      <c r="H63" s="584" t="n">
        <v>718</v>
      </c>
      <c r="I63" s="584" t="n">
        <v>131</v>
      </c>
      <c r="J63" s="583" t="n">
        <v>13</v>
      </c>
    </row>
    <row r="64" customFormat="false" ht="12.75" hidden="false" customHeight="false" outlineLevel="0" collapsed="false">
      <c r="A64" s="54" t="n">
        <v>47</v>
      </c>
      <c r="B64" s="55" t="s">
        <v>62</v>
      </c>
      <c r="C64" s="583" t="n">
        <v>500</v>
      </c>
      <c r="D64" s="583" t="n">
        <v>99</v>
      </c>
      <c r="E64" s="583" t="n">
        <v>1</v>
      </c>
      <c r="F64" s="583" t="n">
        <v>13</v>
      </c>
      <c r="G64" s="583" t="n">
        <v>20</v>
      </c>
      <c r="H64" s="584" t="n">
        <v>43</v>
      </c>
      <c r="I64" s="584" t="n">
        <v>31</v>
      </c>
      <c r="J64" s="583" t="n">
        <v>2</v>
      </c>
    </row>
    <row r="65" s="588" customFormat="true" ht="15" hidden="false" customHeight="false" outlineLevel="0" collapsed="false">
      <c r="A65" s="54"/>
      <c r="B65" s="585" t="s">
        <v>53</v>
      </c>
      <c r="C65" s="586" t="n">
        <f aca="false">SUM(C57:C64)</f>
        <v>5800</v>
      </c>
      <c r="D65" s="586" t="n">
        <f aca="false">SUM(D57:D64)</f>
        <v>2483</v>
      </c>
      <c r="E65" s="586" t="n">
        <f aca="false">SUM(E57:E64)</f>
        <v>127</v>
      </c>
      <c r="F65" s="586" t="n">
        <f aca="false">SUM(F57:F64)</f>
        <v>592</v>
      </c>
      <c r="G65" s="586" t="n">
        <f aca="false">SUM(G57:G64)</f>
        <v>315</v>
      </c>
      <c r="H65" s="587" t="n">
        <f aca="false">SUM(H57:H64)</f>
        <v>7190</v>
      </c>
      <c r="I65" s="587" t="n">
        <f aca="false">SUM(I57:I64)</f>
        <v>2757</v>
      </c>
      <c r="J65" s="586" t="n">
        <f aca="false">SUM(J57:J64)</f>
        <v>74</v>
      </c>
    </row>
    <row r="66" customFormat="false" ht="12.75" hidden="false" customHeight="false" outlineLevel="0" collapsed="false">
      <c r="A66" s="54"/>
      <c r="B66" s="0" t="s">
        <v>54</v>
      </c>
      <c r="C66" s="583"/>
      <c r="D66" s="583"/>
      <c r="E66" s="583"/>
      <c r="F66" s="583"/>
      <c r="G66" s="583"/>
      <c r="H66" s="584"/>
      <c r="I66" s="584"/>
      <c r="J66" s="583"/>
    </row>
    <row r="67" customFormat="false" ht="12.75" hidden="false" customHeight="false" outlineLevel="0" collapsed="false">
      <c r="A67" s="54" t="n">
        <v>48</v>
      </c>
      <c r="B67" s="583" t="s">
        <v>63</v>
      </c>
      <c r="C67" s="583" t="n">
        <v>0</v>
      </c>
      <c r="D67" s="583" t="n">
        <v>101</v>
      </c>
      <c r="E67" s="583" t="n">
        <v>480</v>
      </c>
      <c r="F67" s="583" t="n">
        <v>0</v>
      </c>
      <c r="G67" s="583" t="n">
        <v>0</v>
      </c>
      <c r="H67" s="584" t="n">
        <v>8940</v>
      </c>
      <c r="I67" s="584" t="n">
        <v>925</v>
      </c>
      <c r="J67" s="583" t="n">
        <v>0</v>
      </c>
    </row>
    <row r="68" customFormat="false" ht="12.75" hidden="false" customHeight="false" outlineLevel="0" collapsed="false">
      <c r="A68" s="54" t="n">
        <v>49</v>
      </c>
      <c r="B68" s="583" t="s">
        <v>64</v>
      </c>
      <c r="C68" s="583" t="n">
        <v>0</v>
      </c>
      <c r="D68" s="583" t="n">
        <v>0</v>
      </c>
      <c r="E68" s="583" t="n">
        <v>0</v>
      </c>
      <c r="F68" s="583" t="n">
        <v>0</v>
      </c>
      <c r="G68" s="583" t="n">
        <v>0</v>
      </c>
      <c r="H68" s="584" t="n">
        <v>0</v>
      </c>
      <c r="I68" s="584" t="n">
        <v>0</v>
      </c>
      <c r="J68" s="583" t="n">
        <v>0</v>
      </c>
    </row>
    <row r="69" s="588" customFormat="true" ht="15" hidden="false" customHeight="false" outlineLevel="0" collapsed="false">
      <c r="A69" s="589"/>
      <c r="B69" s="585" t="s">
        <v>53</v>
      </c>
      <c r="C69" s="586" t="n">
        <f aca="false">SUM(C67:C68)</f>
        <v>0</v>
      </c>
      <c r="D69" s="586" t="n">
        <f aca="false">SUM(D67:D68)</f>
        <v>101</v>
      </c>
      <c r="E69" s="586" t="n">
        <f aca="false">SUM(E67:E68)</f>
        <v>480</v>
      </c>
      <c r="F69" s="586" t="n">
        <f aca="false">SUM(F67:F68)</f>
        <v>0</v>
      </c>
      <c r="G69" s="586" t="n">
        <f aca="false">SUM(G67:G68)</f>
        <v>0</v>
      </c>
      <c r="H69" s="587" t="n">
        <f aca="false">SUM(H67:H68)</f>
        <v>8940</v>
      </c>
      <c r="I69" s="587" t="n">
        <f aca="false">SUM(I67:I68)</f>
        <v>925</v>
      </c>
      <c r="J69" s="586" t="n">
        <f aca="false">SUM(J67:J68)</f>
        <v>0</v>
      </c>
    </row>
    <row r="70" s="588" customFormat="true" ht="15" hidden="false" customHeight="false" outlineLevel="0" collapsed="false">
      <c r="A70" s="589"/>
      <c r="B70" s="585" t="s">
        <v>65</v>
      </c>
      <c r="C70" s="586" t="n">
        <f aca="false">+C50+C65+C69</f>
        <v>35850</v>
      </c>
      <c r="D70" s="586" t="n">
        <f aca="false">+D50+D65+D69</f>
        <v>15908</v>
      </c>
      <c r="E70" s="586" t="n">
        <f aca="false">+E50+E65+E69</f>
        <v>1074</v>
      </c>
      <c r="F70" s="586" t="n">
        <f aca="false">+F50+F65+F69</f>
        <v>1496</v>
      </c>
      <c r="G70" s="586" t="n">
        <f aca="false">+G50+G65+G69</f>
        <v>1031</v>
      </c>
      <c r="H70" s="587" t="n">
        <f aca="false">+H50+H65+H69</f>
        <v>68152</v>
      </c>
      <c r="I70" s="587" t="n">
        <f aca="false">+I50+I65+I69</f>
        <v>29007</v>
      </c>
      <c r="J70" s="586" t="n">
        <f aca="false">+J50+J65+J69</f>
        <v>1156</v>
      </c>
    </row>
    <row r="73" customFormat="false" ht="12.75" hidden="false" customHeight="false" outlineLevel="0" collapsed="false">
      <c r="C73" s="0" t="n">
        <v>11</v>
      </c>
    </row>
    <row r="74" customFormat="false" ht="12.75" hidden="false" customHeight="false" outlineLevel="0" collapsed="false">
      <c r="C74" s="0" t="n">
        <v>11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4:C55"/>
    <mergeCell ref="D54:D55"/>
    <mergeCell ref="E54:E55"/>
    <mergeCell ref="F54:F55"/>
    <mergeCell ref="G54:G55"/>
    <mergeCell ref="H54:I55"/>
    <mergeCell ref="J54:J55"/>
  </mergeCells>
  <printOptions headings="false" gridLines="true" gridLinesSet="true" horizontalCentered="true" verticalCentered="false"/>
  <pageMargins left="0.747916666666667" right="0.747916666666667" top="0.429861111111111" bottom="0.5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37" width="17.42"/>
    <col collapsed="false" customWidth="true" hidden="false" outlineLevel="0" max="5" min="5" style="29" width="17.42"/>
    <col collapsed="false" customWidth="true" hidden="false" outlineLevel="0" max="6" min="6" style="133" width="17.42"/>
    <col collapsed="false" customWidth="true" hidden="false" outlineLevel="0" max="7" min="7" style="337" width="17.42"/>
  </cols>
  <sheetData>
    <row r="1" customFormat="false" ht="14.25" hidden="false" customHeight="false" outlineLevel="0" collapsed="false">
      <c r="A1" s="338"/>
      <c r="B1" s="338"/>
      <c r="C1" s="344"/>
      <c r="D1" s="339"/>
      <c r="E1" s="333"/>
      <c r="F1" s="99"/>
      <c r="G1" s="339"/>
    </row>
    <row r="2" customFormat="false" ht="14.25" hidden="false" customHeight="false" outlineLevel="0" collapsed="false">
      <c r="A2" s="345"/>
      <c r="B2" s="345"/>
      <c r="C2" s="343"/>
      <c r="D2" s="339"/>
      <c r="E2" s="333"/>
      <c r="F2" s="99"/>
      <c r="G2" s="339"/>
    </row>
    <row r="3" customFormat="false" ht="15.95" hidden="false" customHeight="true" outlineLevel="0" collapsed="false">
      <c r="A3" s="345"/>
      <c r="B3" s="345"/>
      <c r="C3" s="343"/>
      <c r="D3" s="339"/>
      <c r="E3" s="333"/>
      <c r="F3" s="99"/>
      <c r="G3" s="339"/>
    </row>
    <row r="4" customFormat="false" ht="12.75" hidden="false" customHeight="false" outlineLevel="0" collapsed="false">
      <c r="A4" s="476" t="s">
        <v>188</v>
      </c>
      <c r="B4" s="476" t="s">
        <v>1</v>
      </c>
      <c r="C4" s="435" t="s">
        <v>189</v>
      </c>
      <c r="D4" s="435" t="s">
        <v>362</v>
      </c>
      <c r="E4" s="590" t="s">
        <v>113</v>
      </c>
      <c r="F4" s="590" t="s">
        <v>113</v>
      </c>
      <c r="G4" s="435" t="s">
        <v>363</v>
      </c>
    </row>
    <row r="5" customFormat="false" ht="12.75" hidden="false" customHeight="false" outlineLevel="0" collapsed="false">
      <c r="A5" s="128" t="s">
        <v>7</v>
      </c>
      <c r="B5" s="591"/>
      <c r="C5" s="592"/>
      <c r="D5" s="593" t="s">
        <v>364</v>
      </c>
      <c r="E5" s="594" t="s">
        <v>365</v>
      </c>
      <c r="F5" s="594" t="s">
        <v>366</v>
      </c>
      <c r="G5" s="593" t="s">
        <v>367</v>
      </c>
    </row>
    <row r="6" s="168" customFormat="true" ht="12.75" hidden="false" customHeight="false" outlineLevel="0" collapsed="false">
      <c r="A6" s="159" t="n">
        <v>1</v>
      </c>
      <c r="B6" s="94" t="s">
        <v>11</v>
      </c>
      <c r="C6" s="94" t="n">
        <v>456</v>
      </c>
      <c r="D6" s="94" t="n">
        <v>128</v>
      </c>
      <c r="E6" s="94" t="n">
        <v>32</v>
      </c>
      <c r="F6" s="94" t="n">
        <v>16</v>
      </c>
      <c r="G6" s="94" t="n">
        <v>864</v>
      </c>
    </row>
    <row r="7" s="168" customFormat="true" ht="12.75" hidden="false" customHeight="false" outlineLevel="0" collapsed="false">
      <c r="A7" s="159" t="n">
        <v>2</v>
      </c>
      <c r="B7" s="94" t="s">
        <v>12</v>
      </c>
      <c r="C7" s="94" t="n">
        <v>21</v>
      </c>
      <c r="D7" s="94" t="n">
        <v>0</v>
      </c>
      <c r="E7" s="94" t="n">
        <v>0</v>
      </c>
      <c r="F7" s="94" t="n">
        <v>0</v>
      </c>
      <c r="G7" s="94" t="n">
        <v>13</v>
      </c>
    </row>
    <row r="8" s="168" customFormat="true" ht="12.75" hidden="false" customHeight="false" outlineLevel="0" collapsed="false">
      <c r="A8" s="159" t="n">
        <v>3</v>
      </c>
      <c r="B8" s="94" t="s">
        <v>13</v>
      </c>
      <c r="C8" s="94" t="n">
        <v>213</v>
      </c>
      <c r="D8" s="94" t="n">
        <v>11</v>
      </c>
      <c r="E8" s="94" t="n">
        <v>3</v>
      </c>
      <c r="F8" s="94" t="n">
        <v>3</v>
      </c>
      <c r="G8" s="94" t="n">
        <v>218</v>
      </c>
    </row>
    <row r="9" customFormat="false" ht="12.75" hidden="false" customHeight="false" outlineLevel="0" collapsed="false">
      <c r="A9" s="116" t="n">
        <v>4</v>
      </c>
      <c r="B9" s="102" t="s">
        <v>14</v>
      </c>
      <c r="C9" s="102" t="n">
        <v>774</v>
      </c>
      <c r="D9" s="102" t="n">
        <v>62</v>
      </c>
      <c r="E9" s="102" t="n">
        <v>15</v>
      </c>
      <c r="F9" s="102" t="n">
        <v>14</v>
      </c>
      <c r="G9" s="102" t="n">
        <v>4962</v>
      </c>
    </row>
    <row r="10" customFormat="false" ht="12.75" hidden="false" customHeight="false" outlineLevel="0" collapsed="false">
      <c r="A10" s="116" t="n">
        <v>5</v>
      </c>
      <c r="B10" s="102" t="s">
        <v>15</v>
      </c>
      <c r="C10" s="102" t="n">
        <v>324</v>
      </c>
      <c r="D10" s="102" t="n">
        <v>15</v>
      </c>
      <c r="E10" s="102" t="n">
        <v>6</v>
      </c>
      <c r="F10" s="102" t="n">
        <v>6</v>
      </c>
      <c r="G10" s="102" t="n">
        <v>188</v>
      </c>
    </row>
    <row r="11" customFormat="false" ht="12.75" hidden="false" customHeight="false" outlineLevel="0" collapsed="false">
      <c r="A11" s="116" t="n">
        <v>6</v>
      </c>
      <c r="B11" s="102" t="s">
        <v>16</v>
      </c>
      <c r="C11" s="102" t="n">
        <v>135</v>
      </c>
      <c r="D11" s="102" t="n">
        <v>3</v>
      </c>
      <c r="E11" s="102" t="n">
        <v>1</v>
      </c>
      <c r="F11" s="102" t="n">
        <v>1</v>
      </c>
      <c r="G11" s="102" t="n">
        <v>278</v>
      </c>
    </row>
    <row r="12" s="1" customFormat="true" ht="12.75" hidden="false" customHeight="false" outlineLevel="0" collapsed="false">
      <c r="A12" s="54" t="n">
        <v>7</v>
      </c>
      <c r="B12" s="55" t="s">
        <v>17</v>
      </c>
      <c r="C12" s="55" t="n">
        <v>1095</v>
      </c>
      <c r="D12" s="55" t="n">
        <v>132</v>
      </c>
      <c r="E12" s="55" t="n">
        <v>34</v>
      </c>
      <c r="F12" s="55" t="n">
        <v>33</v>
      </c>
      <c r="G12" s="55" t="n">
        <v>1692</v>
      </c>
      <c r="H12" s="443"/>
    </row>
    <row r="13" s="1" customFormat="true" ht="12.75" hidden="false" customHeight="false" outlineLevel="0" collapsed="false">
      <c r="A13" s="54" t="n">
        <v>8</v>
      </c>
      <c r="B13" s="55" t="s">
        <v>18</v>
      </c>
      <c r="C13" s="55" t="n">
        <v>36</v>
      </c>
      <c r="D13" s="55" t="n">
        <v>0</v>
      </c>
      <c r="E13" s="55" t="n">
        <v>0</v>
      </c>
      <c r="F13" s="55" t="n">
        <v>0</v>
      </c>
      <c r="G13" s="55" t="n">
        <v>0</v>
      </c>
    </row>
    <row r="14" customFormat="false" ht="12.75" hidden="false" customHeight="false" outlineLevel="0" collapsed="false">
      <c r="A14" s="116" t="n">
        <v>9</v>
      </c>
      <c r="B14" s="102" t="s">
        <v>19</v>
      </c>
      <c r="C14" s="102" t="n">
        <v>105</v>
      </c>
      <c r="D14" s="102" t="n">
        <v>0</v>
      </c>
      <c r="E14" s="102" t="n">
        <v>0</v>
      </c>
      <c r="F14" s="102" t="n">
        <v>0</v>
      </c>
      <c r="G14" s="102" t="n">
        <v>71</v>
      </c>
    </row>
    <row r="15" customFormat="false" ht="12.75" hidden="false" customHeight="false" outlineLevel="0" collapsed="false">
      <c r="A15" s="116" t="n">
        <v>10</v>
      </c>
      <c r="B15" s="102" t="s">
        <v>20</v>
      </c>
      <c r="C15" s="102" t="n">
        <v>27</v>
      </c>
      <c r="D15" s="102" t="n">
        <v>4</v>
      </c>
      <c r="E15" s="102" t="n">
        <v>4</v>
      </c>
      <c r="F15" s="102" t="n">
        <v>4</v>
      </c>
      <c r="G15" s="102" t="n">
        <v>19</v>
      </c>
    </row>
    <row r="16" customFormat="false" ht="12.75" hidden="false" customHeight="false" outlineLevel="0" collapsed="false">
      <c r="A16" s="116" t="n">
        <v>11</v>
      </c>
      <c r="B16" s="102" t="s">
        <v>21</v>
      </c>
      <c r="C16" s="102" t="n">
        <v>42</v>
      </c>
      <c r="D16" s="102" t="n">
        <v>0</v>
      </c>
      <c r="E16" s="102" t="n">
        <v>0</v>
      </c>
      <c r="F16" s="102" t="n">
        <v>0</v>
      </c>
      <c r="G16" s="102" t="n">
        <v>75</v>
      </c>
    </row>
    <row r="17" customFormat="false" ht="12.75" hidden="false" customHeight="false" outlineLevel="0" collapsed="false">
      <c r="A17" s="116" t="n">
        <v>12</v>
      </c>
      <c r="B17" s="102" t="s">
        <v>22</v>
      </c>
      <c r="C17" s="102" t="n">
        <v>129</v>
      </c>
      <c r="D17" s="102" t="n">
        <v>0</v>
      </c>
      <c r="E17" s="102" t="n">
        <v>0</v>
      </c>
      <c r="F17" s="102" t="n">
        <v>0</v>
      </c>
      <c r="G17" s="102" t="n">
        <v>5</v>
      </c>
    </row>
    <row r="18" customFormat="false" ht="12.75" hidden="false" customHeight="false" outlineLevel="0" collapsed="false">
      <c r="A18" s="116" t="n">
        <v>13</v>
      </c>
      <c r="B18" s="102" t="s">
        <v>23</v>
      </c>
      <c r="C18" s="102" t="n">
        <v>75</v>
      </c>
      <c r="D18" s="102" t="n">
        <v>0</v>
      </c>
      <c r="E18" s="102" t="n">
        <v>0</v>
      </c>
      <c r="F18" s="102" t="n">
        <v>0</v>
      </c>
      <c r="G18" s="102" t="n">
        <v>0</v>
      </c>
    </row>
    <row r="19" customFormat="false" ht="12.75" hidden="false" customHeight="false" outlineLevel="0" collapsed="false">
      <c r="A19" s="116" t="n">
        <v>14</v>
      </c>
      <c r="B19" s="102" t="s">
        <v>24</v>
      </c>
      <c r="C19" s="102" t="n">
        <v>489</v>
      </c>
      <c r="D19" s="102" t="n">
        <v>2</v>
      </c>
      <c r="E19" s="102" t="n">
        <v>1</v>
      </c>
      <c r="F19" s="102" t="n">
        <v>1</v>
      </c>
      <c r="G19" s="102" t="n">
        <v>115</v>
      </c>
    </row>
    <row r="20" customFormat="false" ht="12.75" hidden="false" customHeight="false" outlineLevel="0" collapsed="false">
      <c r="A20" s="116" t="n">
        <v>15</v>
      </c>
      <c r="B20" s="102" t="s">
        <v>25</v>
      </c>
      <c r="C20" s="102" t="n">
        <v>102</v>
      </c>
      <c r="D20" s="102" t="n">
        <v>0</v>
      </c>
      <c r="E20" s="102" t="n">
        <v>0</v>
      </c>
      <c r="F20" s="102" t="n">
        <v>0</v>
      </c>
      <c r="G20" s="102" t="n">
        <v>0</v>
      </c>
    </row>
    <row r="21" s="1" customFormat="true" ht="12.75" hidden="false" customHeight="false" outlineLevel="0" collapsed="false">
      <c r="A21" s="54" t="n">
        <v>16</v>
      </c>
      <c r="B21" s="55" t="s">
        <v>26</v>
      </c>
      <c r="C21" s="55" t="n">
        <v>294</v>
      </c>
      <c r="D21" s="55" t="n">
        <v>147</v>
      </c>
      <c r="E21" s="55" t="n">
        <v>38</v>
      </c>
      <c r="F21" s="55" t="n">
        <v>38</v>
      </c>
      <c r="G21" s="55" t="n">
        <v>2333</v>
      </c>
    </row>
    <row r="22" customFormat="false" ht="12.75" hidden="false" customHeight="false" outlineLevel="0" collapsed="false">
      <c r="A22" s="116" t="n">
        <v>17</v>
      </c>
      <c r="B22" s="102" t="s">
        <v>27</v>
      </c>
      <c r="C22" s="102" t="n">
        <v>495</v>
      </c>
      <c r="D22" s="102" t="n">
        <v>8</v>
      </c>
      <c r="E22" s="102" t="n">
        <v>3</v>
      </c>
      <c r="F22" s="102" t="n">
        <v>3</v>
      </c>
      <c r="G22" s="102" t="n">
        <v>179</v>
      </c>
    </row>
    <row r="23" customFormat="false" ht="12.75" hidden="false" customHeight="false" outlineLevel="0" collapsed="false">
      <c r="A23" s="116" t="n">
        <v>18</v>
      </c>
      <c r="B23" s="102" t="s">
        <v>28</v>
      </c>
      <c r="C23" s="102" t="n">
        <v>27</v>
      </c>
      <c r="D23" s="102" t="n">
        <v>0</v>
      </c>
      <c r="E23" s="102" t="n">
        <v>0</v>
      </c>
      <c r="F23" s="102" t="n">
        <v>0</v>
      </c>
      <c r="G23" s="102" t="n">
        <v>0</v>
      </c>
    </row>
    <row r="24" customFormat="false" ht="12.75" hidden="false" customHeight="false" outlineLevel="0" collapsed="false">
      <c r="A24" s="116" t="n">
        <v>19</v>
      </c>
      <c r="B24" s="102" t="s">
        <v>29</v>
      </c>
      <c r="C24" s="102" t="n">
        <v>21</v>
      </c>
      <c r="D24" s="102" t="n">
        <v>0</v>
      </c>
      <c r="E24" s="102" t="n">
        <v>0</v>
      </c>
      <c r="F24" s="102" t="n">
        <v>0</v>
      </c>
      <c r="G24" s="102" t="n">
        <v>0</v>
      </c>
      <c r="H24" s="443"/>
    </row>
    <row r="25" s="351" customFormat="true" ht="14.25" hidden="false" customHeight="false" outlineLevel="0" collapsed="false">
      <c r="A25" s="444"/>
      <c r="B25" s="445" t="s">
        <v>30</v>
      </c>
      <c r="C25" s="445" t="n">
        <f aca="false">SUM(C6:C24)</f>
        <v>4860</v>
      </c>
      <c r="D25" s="445" t="n">
        <f aca="false">SUM(D6:D24)</f>
        <v>512</v>
      </c>
      <c r="E25" s="303" t="n">
        <f aca="false">SUM(E6:E24)</f>
        <v>137</v>
      </c>
      <c r="F25" s="445" t="n">
        <f aca="false">SUM(F6:F24)</f>
        <v>119</v>
      </c>
      <c r="G25" s="445" t="n">
        <f aca="false">SUM(G6:G24)</f>
        <v>11012</v>
      </c>
    </row>
    <row r="26" customFormat="false" ht="12.75" hidden="false" customHeight="false" outlineLevel="0" collapsed="false">
      <c r="A26" s="54" t="n">
        <v>20</v>
      </c>
      <c r="B26" s="102" t="s">
        <v>31</v>
      </c>
      <c r="C26" s="102" t="n">
        <v>9</v>
      </c>
      <c r="D26" s="102" t="n">
        <v>0</v>
      </c>
      <c r="E26" s="102" t="n">
        <v>0</v>
      </c>
      <c r="F26" s="102" t="n">
        <v>0</v>
      </c>
      <c r="G26" s="102" t="n">
        <v>0</v>
      </c>
    </row>
    <row r="27" customFormat="false" ht="12.75" hidden="false" customHeight="false" outlineLevel="0" collapsed="false">
      <c r="A27" s="54" t="n">
        <v>21</v>
      </c>
      <c r="B27" s="102" t="s">
        <v>32</v>
      </c>
      <c r="C27" s="102" t="n">
        <v>6</v>
      </c>
      <c r="D27" s="102" t="n">
        <v>0</v>
      </c>
      <c r="E27" s="102" t="n">
        <v>0</v>
      </c>
      <c r="F27" s="102" t="n">
        <v>0</v>
      </c>
      <c r="G27" s="102" t="n">
        <v>0</v>
      </c>
      <c r="H27" s="443"/>
    </row>
    <row r="28" customFormat="false" ht="12.75" hidden="false" customHeight="false" outlineLevel="0" collapsed="false">
      <c r="A28" s="54" t="n">
        <v>22</v>
      </c>
      <c r="B28" s="102" t="s">
        <v>33</v>
      </c>
      <c r="C28" s="102" t="n">
        <v>15</v>
      </c>
      <c r="D28" s="102" t="n">
        <v>0</v>
      </c>
      <c r="E28" s="102" t="n">
        <v>0</v>
      </c>
      <c r="F28" s="102" t="n">
        <v>0</v>
      </c>
      <c r="G28" s="102" t="n">
        <v>0</v>
      </c>
      <c r="H28" s="443"/>
    </row>
    <row r="29" customFormat="false" ht="12.75" hidden="false" customHeight="false" outlineLevel="0" collapsed="false">
      <c r="A29" s="54" t="n">
        <v>23</v>
      </c>
      <c r="B29" s="102" t="s">
        <v>34</v>
      </c>
      <c r="C29" s="102" t="n">
        <v>6</v>
      </c>
      <c r="D29" s="102" t="n">
        <v>0</v>
      </c>
      <c r="E29" s="102" t="n">
        <v>0</v>
      </c>
      <c r="F29" s="102" t="n">
        <v>0</v>
      </c>
      <c r="G29" s="102" t="n">
        <v>0</v>
      </c>
    </row>
    <row r="30" s="1" customFormat="true" ht="12.75" hidden="false" customHeight="false" outlineLevel="0" collapsed="false">
      <c r="A30" s="54" t="n">
        <v>24</v>
      </c>
      <c r="B30" s="55" t="s">
        <v>35</v>
      </c>
      <c r="C30" s="55" t="n">
        <v>24</v>
      </c>
      <c r="D30" s="55" t="n">
        <v>0</v>
      </c>
      <c r="E30" s="55" t="n">
        <v>0</v>
      </c>
      <c r="F30" s="55" t="n">
        <v>0</v>
      </c>
      <c r="G30" s="55" t="n">
        <v>0</v>
      </c>
    </row>
    <row r="31" customFormat="false" ht="12.75" hidden="false" customHeight="false" outlineLevel="0" collapsed="false">
      <c r="A31" s="54" t="n">
        <v>25</v>
      </c>
      <c r="B31" s="102" t="s">
        <v>36</v>
      </c>
      <c r="C31" s="102" t="n">
        <v>1617</v>
      </c>
      <c r="D31" s="102" t="n">
        <v>111</v>
      </c>
      <c r="E31" s="102" t="n">
        <v>42</v>
      </c>
      <c r="F31" s="102" t="n">
        <v>42</v>
      </c>
      <c r="G31" s="102" t="n">
        <v>372</v>
      </c>
    </row>
    <row r="32" customFormat="false" ht="12.75" hidden="false" customHeight="false" outlineLevel="0" collapsed="false">
      <c r="A32" s="54" t="n">
        <v>26</v>
      </c>
      <c r="B32" s="102" t="s">
        <v>37</v>
      </c>
      <c r="C32" s="102" t="n">
        <v>1047</v>
      </c>
      <c r="D32" s="102" t="n">
        <v>21</v>
      </c>
      <c r="E32" s="102" t="n">
        <v>14</v>
      </c>
      <c r="F32" s="102" t="n">
        <v>14</v>
      </c>
      <c r="G32" s="102" t="n">
        <v>344</v>
      </c>
    </row>
    <row r="33" s="351" customFormat="true" ht="14.25" hidden="false" customHeight="false" outlineLevel="0" collapsed="false">
      <c r="A33" s="444"/>
      <c r="B33" s="445" t="s">
        <v>38</v>
      </c>
      <c r="C33" s="445" t="n">
        <f aca="false">SUM(C26:C32)</f>
        <v>2724</v>
      </c>
      <c r="D33" s="445" t="n">
        <f aca="false">SUM(D26:D32)</f>
        <v>132</v>
      </c>
      <c r="E33" s="303" t="n">
        <f aca="false">SUM(E26:E32)</f>
        <v>56</v>
      </c>
      <c r="F33" s="445" t="n">
        <f aca="false">SUM(F26:F32)</f>
        <v>56</v>
      </c>
      <c r="G33" s="445" t="n">
        <f aca="false">SUM(G26:G32)</f>
        <v>716</v>
      </c>
    </row>
    <row r="34" customFormat="false" ht="12.75" hidden="false" customHeight="false" outlineLevel="0" collapsed="false">
      <c r="A34" s="54" t="n">
        <v>27</v>
      </c>
      <c r="B34" s="102" t="s">
        <v>39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</row>
    <row r="36" customFormat="false" ht="12.75" hidden="false" customHeight="false" outlineLevel="0" collapsed="false">
      <c r="A36" s="54" t="n">
        <v>29</v>
      </c>
      <c r="B36" s="102" t="s">
        <v>41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</row>
    <row r="37" customFormat="false" ht="12.75" hidden="false" customHeight="false" outlineLevel="0" collapsed="false">
      <c r="A37" s="54" t="n">
        <v>30</v>
      </c>
      <c r="B37" s="102" t="s">
        <v>42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</row>
    <row r="39" customFormat="false" ht="12.75" hidden="false" customHeight="false" outlineLevel="0" collapsed="false">
      <c r="A39" s="54" t="n">
        <v>32</v>
      </c>
      <c r="B39" s="102" t="s">
        <v>44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</row>
    <row r="41" s="1" customFormat="tru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</row>
    <row r="43" customFormat="false" ht="12.75" hidden="false" customHeight="false" outlineLevel="0" collapsed="false">
      <c r="A43" s="54" t="n">
        <v>36</v>
      </c>
      <c r="B43" s="102" t="s">
        <v>48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</row>
    <row r="46" customFormat="false" ht="12.75" hidden="false" customHeight="false" outlineLevel="0" collapsed="false">
      <c r="A46" s="54" t="n">
        <v>39</v>
      </c>
      <c r="B46" s="102" t="s">
        <v>12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443"/>
    </row>
    <row r="47" s="351" customFormat="true" ht="14.25" hidden="false" customHeight="false" outlineLevel="0" collapsed="false">
      <c r="A47" s="444"/>
      <c r="B47" s="445" t="s">
        <v>52</v>
      </c>
      <c r="C47" s="445" t="n">
        <f aca="false">SUM(C34:C46)</f>
        <v>0</v>
      </c>
      <c r="D47" s="445" t="n">
        <f aca="false">SUM(D34:D46)</f>
        <v>0</v>
      </c>
      <c r="E47" s="445" t="n">
        <f aca="false">SUM(E34:E46)</f>
        <v>0</v>
      </c>
      <c r="F47" s="445" t="n">
        <f aca="false">SUM(F34:F46)</f>
        <v>0</v>
      </c>
      <c r="G47" s="445" t="n">
        <f aca="false">SUM(G34:G46)</f>
        <v>0</v>
      </c>
    </row>
    <row r="48" s="351" customFormat="true" ht="14.25" hidden="false" customHeight="false" outlineLevel="0" collapsed="false">
      <c r="A48" s="444"/>
      <c r="B48" s="446" t="s">
        <v>53</v>
      </c>
      <c r="C48" s="445" t="n">
        <f aca="false">C25+C33+C47</f>
        <v>7584</v>
      </c>
      <c r="D48" s="445" t="n">
        <f aca="false">D25+D33+D47</f>
        <v>644</v>
      </c>
      <c r="E48" s="303" t="n">
        <f aca="false">E25+E33+E47</f>
        <v>193</v>
      </c>
      <c r="F48" s="445" t="n">
        <f aca="false">F25+F33+F47</f>
        <v>175</v>
      </c>
      <c r="G48" s="445" t="n">
        <f aca="false">G25+G33+G47</f>
        <v>11728</v>
      </c>
    </row>
    <row r="49" customFormat="false" ht="12.75" hidden="false" customHeight="false" outlineLevel="0" collapsed="false">
      <c r="A49" s="345"/>
      <c r="B49" s="338"/>
      <c r="C49" s="344"/>
      <c r="D49" s="344"/>
      <c r="E49" s="67"/>
      <c r="F49" s="595"/>
      <c r="G49" s="344"/>
    </row>
    <row r="50" customFormat="false" ht="12.75" hidden="false" customHeight="false" outlineLevel="0" collapsed="false">
      <c r="A50" s="345"/>
      <c r="B50" s="338"/>
      <c r="C50" s="344"/>
      <c r="D50" s="344"/>
      <c r="E50" s="67"/>
      <c r="F50" s="595"/>
      <c r="G50" s="344"/>
    </row>
    <row r="51" customFormat="false" ht="12.75" hidden="false" customHeight="false" outlineLevel="0" collapsed="false">
      <c r="A51" s="345"/>
      <c r="B51" s="338"/>
      <c r="C51" s="344"/>
      <c r="D51" s="343"/>
      <c r="E51" s="308"/>
      <c r="F51" s="596"/>
      <c r="G51" s="343"/>
    </row>
    <row r="52" customFormat="false" ht="18" hidden="false" customHeight="true" outlineLevel="0" collapsed="false">
      <c r="A52" s="476" t="s">
        <v>188</v>
      </c>
      <c r="B52" s="476" t="s">
        <v>1</v>
      </c>
      <c r="C52" s="435" t="s">
        <v>189</v>
      </c>
      <c r="D52" s="435" t="s">
        <v>362</v>
      </c>
      <c r="E52" s="590" t="s">
        <v>113</v>
      </c>
      <c r="F52" s="590" t="s">
        <v>113</v>
      </c>
      <c r="G52" s="435" t="s">
        <v>363</v>
      </c>
    </row>
    <row r="53" customFormat="false" ht="18" hidden="false" customHeight="true" outlineLevel="0" collapsed="false">
      <c r="A53" s="128" t="s">
        <v>7</v>
      </c>
      <c r="B53" s="591"/>
      <c r="C53" s="592"/>
      <c r="D53" s="593" t="s">
        <v>364</v>
      </c>
      <c r="E53" s="594" t="s">
        <v>365</v>
      </c>
      <c r="F53" s="594" t="s">
        <v>366</v>
      </c>
      <c r="G53" s="593" t="s">
        <v>367</v>
      </c>
    </row>
    <row r="54" customFormat="false" ht="12.75" hidden="false" customHeight="false" outlineLevel="0" collapsed="false">
      <c r="A54" s="54" t="n">
        <v>40</v>
      </c>
      <c r="B54" s="55" t="s">
        <v>55</v>
      </c>
      <c r="C54" s="102" t="n">
        <v>560</v>
      </c>
      <c r="D54" s="102" t="n">
        <v>27</v>
      </c>
      <c r="E54" s="102" t="n">
        <v>6</v>
      </c>
      <c r="F54" s="102" t="n">
        <v>6</v>
      </c>
      <c r="G54" s="102" t="n">
        <v>603</v>
      </c>
    </row>
    <row r="55" customFormat="false" ht="12.75" hidden="false" customHeight="false" outlineLevel="0" collapsed="false">
      <c r="A55" s="54" t="n">
        <v>41</v>
      </c>
      <c r="B55" s="55" t="s">
        <v>56</v>
      </c>
      <c r="C55" s="102" t="n">
        <v>1477</v>
      </c>
      <c r="D55" s="102" t="n">
        <v>659</v>
      </c>
      <c r="E55" s="102" t="n">
        <v>182</v>
      </c>
      <c r="F55" s="102" t="n">
        <v>182</v>
      </c>
      <c r="G55" s="102" t="n">
        <v>5537</v>
      </c>
    </row>
    <row r="56" customFormat="false" ht="12.75" hidden="false" customHeight="false" outlineLevel="0" collapsed="false">
      <c r="A56" s="54" t="n">
        <v>42</v>
      </c>
      <c r="B56" s="55" t="s">
        <v>57</v>
      </c>
      <c r="C56" s="102" t="n">
        <v>294</v>
      </c>
      <c r="D56" s="102" t="n">
        <v>8</v>
      </c>
      <c r="E56" s="102" t="n">
        <v>2</v>
      </c>
      <c r="F56" s="102" t="n">
        <v>2</v>
      </c>
      <c r="G56" s="102" t="n">
        <v>1404</v>
      </c>
    </row>
    <row r="57" customFormat="false" ht="12.75" hidden="false" customHeight="false" outlineLevel="0" collapsed="false">
      <c r="A57" s="54" t="n">
        <v>43</v>
      </c>
      <c r="B57" s="55" t="s">
        <v>58</v>
      </c>
      <c r="C57" s="102" t="n">
        <v>1407</v>
      </c>
      <c r="D57" s="102" t="n">
        <v>357</v>
      </c>
      <c r="E57" s="102" t="n">
        <v>75</v>
      </c>
      <c r="F57" s="102" t="n">
        <v>72</v>
      </c>
      <c r="G57" s="102" t="n">
        <v>4394</v>
      </c>
    </row>
    <row r="58" customFormat="false" ht="12.75" hidden="false" customHeight="false" outlineLevel="0" collapsed="false">
      <c r="A58" s="54" t="n">
        <v>44</v>
      </c>
      <c r="B58" s="55" t="s">
        <v>59</v>
      </c>
      <c r="C58" s="102" t="n">
        <v>637</v>
      </c>
      <c r="D58" s="102" t="n">
        <v>72</v>
      </c>
      <c r="E58" s="102" t="n">
        <v>17</v>
      </c>
      <c r="F58" s="102" t="n">
        <v>17</v>
      </c>
      <c r="G58" s="102" t="n">
        <v>739</v>
      </c>
      <c r="H58" s="443"/>
      <c r="I58" s="443"/>
    </row>
    <row r="59" customFormat="false" ht="12.75" hidden="false" customHeight="false" outlineLevel="0" collapsed="false">
      <c r="A59" s="54" t="n">
        <v>45</v>
      </c>
      <c r="B59" s="55" t="s">
        <v>81</v>
      </c>
      <c r="C59" s="102" t="n">
        <v>2408</v>
      </c>
      <c r="D59" s="102" t="n">
        <v>600</v>
      </c>
      <c r="E59" s="102" t="n">
        <v>204</v>
      </c>
      <c r="F59" s="102" t="n">
        <v>204</v>
      </c>
      <c r="G59" s="102" t="n">
        <v>7074</v>
      </c>
    </row>
    <row r="60" customFormat="false" ht="12.75" hidden="false" customHeight="false" outlineLevel="0" collapsed="false">
      <c r="A60" s="54" t="n">
        <v>46</v>
      </c>
      <c r="B60" s="55" t="s">
        <v>61</v>
      </c>
      <c r="C60" s="102" t="n">
        <v>413</v>
      </c>
      <c r="D60" s="102" t="n">
        <v>25</v>
      </c>
      <c r="E60" s="102" t="n">
        <v>36</v>
      </c>
      <c r="F60" s="102" t="n">
        <v>36</v>
      </c>
      <c r="G60" s="102" t="n">
        <v>853</v>
      </c>
      <c r="H60" s="443"/>
    </row>
    <row r="61" customFormat="false" ht="12.75" hidden="false" customHeight="false" outlineLevel="0" collapsed="false">
      <c r="A61" s="54" t="n">
        <v>47</v>
      </c>
      <c r="B61" s="55" t="s">
        <v>62</v>
      </c>
      <c r="C61" s="102" t="n">
        <v>161</v>
      </c>
      <c r="D61" s="102" t="n">
        <v>0</v>
      </c>
      <c r="E61" s="102" t="n">
        <v>0</v>
      </c>
      <c r="F61" s="102" t="n">
        <v>0</v>
      </c>
      <c r="G61" s="102" t="n">
        <v>230</v>
      </c>
    </row>
    <row r="62" s="351" customFormat="true" ht="14.25" hidden="false" customHeight="false" outlineLevel="0" collapsed="false">
      <c r="A62" s="54"/>
      <c r="B62" s="446" t="s">
        <v>53</v>
      </c>
      <c r="C62" s="445" t="n">
        <f aca="false">SUM(C54:C61)</f>
        <v>7357</v>
      </c>
      <c r="D62" s="445" t="n">
        <f aca="false">SUM(D54:D61)</f>
        <v>1748</v>
      </c>
      <c r="E62" s="303" t="n">
        <f aca="false">SUM(E54:E61)</f>
        <v>522</v>
      </c>
      <c r="F62" s="445" t="n">
        <f aca="false">SUM(F54:F61)</f>
        <v>519</v>
      </c>
      <c r="G62" s="445" t="n">
        <f aca="false">SUM(G54:G61)</f>
        <v>20834</v>
      </c>
    </row>
    <row r="63" customFormat="false" ht="12.75" hidden="false" customHeight="false" outlineLevel="0" collapsed="false">
      <c r="A63" s="54"/>
      <c r="B63" s="0" t="s">
        <v>54</v>
      </c>
      <c r="C63" s="102"/>
      <c r="D63" s="102"/>
      <c r="E63" s="55"/>
      <c r="F63" s="102"/>
      <c r="G63" s="102"/>
    </row>
    <row r="64" customFormat="false" ht="12.75" hidden="false" customHeight="false" outlineLevel="0" collapsed="false">
      <c r="A64" s="54" t="n">
        <v>48</v>
      </c>
      <c r="B64" s="102" t="s">
        <v>63</v>
      </c>
      <c r="C64" s="102" t="n">
        <v>130</v>
      </c>
      <c r="D64" s="102" t="n">
        <v>12</v>
      </c>
      <c r="E64" s="102" t="n">
        <v>3</v>
      </c>
      <c r="F64" s="102" t="n">
        <v>3</v>
      </c>
      <c r="G64" s="102" t="n">
        <v>485</v>
      </c>
    </row>
    <row r="65" customFormat="false" ht="12.75" hidden="false" customHeight="false" outlineLevel="0" collapsed="false">
      <c r="A65" s="54" t="n">
        <v>49</v>
      </c>
      <c r="B65" s="102" t="s">
        <v>64</v>
      </c>
      <c r="C65" s="102" t="n">
        <v>76</v>
      </c>
      <c r="D65" s="102" t="n">
        <v>0</v>
      </c>
      <c r="E65" s="102" t="n">
        <v>0</v>
      </c>
      <c r="F65" s="102" t="n">
        <v>0</v>
      </c>
      <c r="G65" s="102" t="n">
        <v>570</v>
      </c>
      <c r="H65" s="443"/>
      <c r="I65" s="443"/>
    </row>
    <row r="66" s="351" customFormat="true" ht="14.25" hidden="false" customHeight="false" outlineLevel="0" collapsed="false">
      <c r="A66" s="54" t="n">
        <v>49</v>
      </c>
      <c r="B66" s="446" t="s">
        <v>53</v>
      </c>
      <c r="C66" s="445" t="n">
        <f aca="false">SUM(C64:C65)</f>
        <v>206</v>
      </c>
      <c r="D66" s="445" t="n">
        <f aca="false">SUM(D64:D65)</f>
        <v>12</v>
      </c>
      <c r="E66" s="303" t="n">
        <f aca="false">SUM(E64:E65)</f>
        <v>3</v>
      </c>
      <c r="F66" s="445" t="n">
        <f aca="false">SUM(F64:F65)</f>
        <v>3</v>
      </c>
      <c r="G66" s="445" t="n">
        <f aca="false">SUM(G64:G65)</f>
        <v>1055</v>
      </c>
    </row>
    <row r="67" s="351" customFormat="true" ht="14.25" hidden="false" customHeight="false" outlineLevel="0" collapsed="false">
      <c r="A67" s="444"/>
      <c r="B67" s="446" t="s">
        <v>65</v>
      </c>
      <c r="C67" s="445" t="n">
        <f aca="false">+C48+C62+C66</f>
        <v>15147</v>
      </c>
      <c r="D67" s="445" t="n">
        <f aca="false">+D48+D62+D66</f>
        <v>2404</v>
      </c>
      <c r="E67" s="303" t="n">
        <f aca="false">+E48+E62+E66</f>
        <v>718</v>
      </c>
      <c r="F67" s="445" t="n">
        <f aca="false">+F48+F62+F66</f>
        <v>697</v>
      </c>
      <c r="G67" s="445" t="n">
        <f aca="false">+G48+G62+G66</f>
        <v>33617</v>
      </c>
    </row>
    <row r="72" customFormat="false" ht="12.75" hidden="false" customHeight="false" outlineLevel="0" collapsed="false">
      <c r="C72" s="453" t="n">
        <v>16</v>
      </c>
      <c r="D72" s="453" t="s">
        <v>368</v>
      </c>
    </row>
  </sheetData>
  <printOptions headings="false" gridLines="true" gridLinesSet="true" horizontalCentered="true" verticalCentered="false"/>
  <pageMargins left="0.747916666666667" right="0.747916666666667" top="0.470138888888889" bottom="0.6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337" width="10.28"/>
    <col collapsed="false" customWidth="true" hidden="false" outlineLevel="0" max="4" min="4" style="337" width="10.13"/>
    <col collapsed="false" customWidth="true" hidden="false" outlineLevel="0" max="5" min="5" style="57" width="12.42"/>
    <col collapsed="false" customWidth="true" hidden="false" outlineLevel="0" max="6" min="6" style="133" width="12.42"/>
    <col collapsed="false" customWidth="true" hidden="false" outlineLevel="0" max="7" min="7" style="337" width="15.28"/>
    <col collapsed="false" customWidth="true" hidden="false" outlineLevel="0" max="8" min="8" style="337" width="10.56"/>
    <col collapsed="false" customWidth="true" hidden="false" outlineLevel="0" max="9" min="9" style="337" width="11.28"/>
    <col collapsed="false" customWidth="true" hidden="false" outlineLevel="0" max="11" min="10" style="133" width="12.42"/>
    <col collapsed="false" customWidth="true" hidden="false" outlineLevel="0" max="12" min="12" style="337" width="15.28"/>
  </cols>
  <sheetData>
    <row r="1" customFormat="false" ht="17.1" hidden="false" customHeight="true" outlineLevel="0" collapsed="false">
      <c r="A1" s="338"/>
      <c r="B1" s="338"/>
      <c r="C1" s="344"/>
      <c r="D1" s="339"/>
      <c r="E1" s="597"/>
      <c r="F1" s="99"/>
      <c r="G1" s="339"/>
      <c r="H1" s="343"/>
      <c r="I1" s="343"/>
      <c r="J1" s="596"/>
      <c r="K1" s="596"/>
      <c r="L1" s="343"/>
    </row>
    <row r="2" customFormat="false" ht="18" hidden="false" customHeight="true" outlineLevel="0" collapsed="false">
      <c r="A2" s="345"/>
      <c r="B2" s="345"/>
      <c r="C2" s="343"/>
      <c r="D2" s="339"/>
      <c r="E2" s="597"/>
      <c r="F2" s="99"/>
      <c r="G2" s="339"/>
      <c r="H2" s="343"/>
      <c r="I2" s="343"/>
      <c r="J2" s="596"/>
      <c r="K2" s="596"/>
      <c r="L2" s="343"/>
    </row>
    <row r="3" customFormat="false" ht="18" hidden="false" customHeight="true" outlineLevel="0" collapsed="false">
      <c r="A3" s="345"/>
      <c r="B3" s="345"/>
      <c r="C3" s="343"/>
      <c r="D3" s="339"/>
      <c r="E3" s="597"/>
      <c r="F3" s="99"/>
      <c r="G3" s="339"/>
      <c r="H3" s="343"/>
      <c r="I3" s="343"/>
      <c r="J3" s="596"/>
      <c r="K3" s="596"/>
      <c r="L3" s="343"/>
    </row>
    <row r="4" customFormat="false" ht="15" hidden="false" customHeight="true" outlineLevel="0" collapsed="false">
      <c r="A4" s="476" t="s">
        <v>188</v>
      </c>
      <c r="B4" s="476" t="s">
        <v>1</v>
      </c>
      <c r="C4" s="437" t="s">
        <v>369</v>
      </c>
      <c r="D4" s="437"/>
      <c r="E4" s="437"/>
      <c r="F4" s="437"/>
      <c r="G4" s="437"/>
      <c r="H4" s="437" t="s">
        <v>370</v>
      </c>
      <c r="I4" s="437"/>
      <c r="J4" s="437"/>
      <c r="K4" s="437"/>
      <c r="L4" s="437"/>
    </row>
    <row r="5" customFormat="false" ht="12.75" hidden="false" customHeight="false" outlineLevel="0" collapsed="false">
      <c r="A5" s="123" t="s">
        <v>7</v>
      </c>
      <c r="B5" s="598"/>
      <c r="C5" s="435" t="s">
        <v>189</v>
      </c>
      <c r="D5" s="435" t="s">
        <v>362</v>
      </c>
      <c r="E5" s="590" t="s">
        <v>113</v>
      </c>
      <c r="F5" s="590" t="s">
        <v>113</v>
      </c>
      <c r="G5" s="435" t="s">
        <v>215</v>
      </c>
      <c r="H5" s="435" t="s">
        <v>189</v>
      </c>
      <c r="I5" s="435" t="s">
        <v>362</v>
      </c>
      <c r="J5" s="590" t="s">
        <v>113</v>
      </c>
      <c r="K5" s="590" t="s">
        <v>113</v>
      </c>
      <c r="L5" s="435" t="s">
        <v>215</v>
      </c>
    </row>
    <row r="6" customFormat="false" ht="12.75" hidden="false" customHeight="false" outlineLevel="0" collapsed="false">
      <c r="A6" s="128"/>
      <c r="B6" s="591"/>
      <c r="C6" s="592"/>
      <c r="D6" s="593" t="s">
        <v>364</v>
      </c>
      <c r="E6" s="594" t="s">
        <v>365</v>
      </c>
      <c r="F6" s="594" t="s">
        <v>366</v>
      </c>
      <c r="G6" s="599" t="s">
        <v>371</v>
      </c>
      <c r="H6" s="592"/>
      <c r="I6" s="593" t="s">
        <v>364</v>
      </c>
      <c r="J6" s="594" t="s">
        <v>365</v>
      </c>
      <c r="K6" s="594" t="s">
        <v>366</v>
      </c>
      <c r="L6" s="599" t="s">
        <v>371</v>
      </c>
    </row>
    <row r="7" s="168" customFormat="true" ht="12" hidden="false" customHeight="true" outlineLevel="0" collapsed="false">
      <c r="A7" s="159" t="n">
        <v>1</v>
      </c>
      <c r="B7" s="94" t="s">
        <v>11</v>
      </c>
      <c r="C7" s="94" t="n">
        <v>300</v>
      </c>
      <c r="D7" s="94" t="n">
        <v>53</v>
      </c>
      <c r="E7" s="94" t="n">
        <v>25</v>
      </c>
      <c r="F7" s="94" t="n">
        <v>20</v>
      </c>
      <c r="G7" s="94" t="n">
        <v>769</v>
      </c>
      <c r="H7" s="94" t="n">
        <v>200</v>
      </c>
      <c r="I7" s="94" t="n">
        <v>115</v>
      </c>
      <c r="J7" s="94" t="n">
        <v>29</v>
      </c>
      <c r="K7" s="94" t="n">
        <v>22</v>
      </c>
      <c r="L7" s="94" t="n">
        <v>725</v>
      </c>
    </row>
    <row r="8" s="168" customFormat="true" ht="12" hidden="false" customHeight="true" outlineLevel="0" collapsed="false">
      <c r="A8" s="159" t="n">
        <v>2</v>
      </c>
      <c r="B8" s="94" t="s">
        <v>12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2</v>
      </c>
    </row>
    <row r="9" s="168" customFormat="true" ht="12" hidden="false" customHeight="true" outlineLevel="0" collapsed="false">
      <c r="A9" s="159" t="n">
        <v>3</v>
      </c>
      <c r="B9" s="94" t="s">
        <v>13</v>
      </c>
      <c r="C9" s="94" t="n">
        <v>0</v>
      </c>
      <c r="D9" s="94" t="n">
        <v>15</v>
      </c>
      <c r="E9" s="94" t="n">
        <v>6</v>
      </c>
      <c r="F9" s="94" t="n">
        <v>6</v>
      </c>
      <c r="G9" s="94" t="n">
        <v>130</v>
      </c>
      <c r="H9" s="94" t="n">
        <v>0</v>
      </c>
      <c r="I9" s="94" t="n">
        <v>10</v>
      </c>
      <c r="J9" s="94" t="n">
        <v>2</v>
      </c>
      <c r="K9" s="94" t="n">
        <v>2</v>
      </c>
      <c r="L9" s="94" t="n">
        <v>119</v>
      </c>
    </row>
    <row r="10" customFormat="false" ht="12" hidden="false" customHeight="true" outlineLevel="0" collapsed="false">
      <c r="A10" s="116" t="n">
        <v>4</v>
      </c>
      <c r="B10" s="102" t="s">
        <v>14</v>
      </c>
      <c r="C10" s="102" t="n">
        <v>1100</v>
      </c>
      <c r="D10" s="102" t="n">
        <v>8</v>
      </c>
      <c r="E10" s="102" t="n">
        <v>2</v>
      </c>
      <c r="F10" s="102" t="n">
        <v>2</v>
      </c>
      <c r="G10" s="102" t="n">
        <v>869</v>
      </c>
      <c r="H10" s="102" t="n">
        <v>2000</v>
      </c>
      <c r="I10" s="102" t="n">
        <v>148</v>
      </c>
      <c r="J10" s="102" t="n">
        <v>89</v>
      </c>
      <c r="K10" s="102" t="n">
        <v>89</v>
      </c>
      <c r="L10" s="102" t="n">
        <v>5780</v>
      </c>
    </row>
    <row r="11" customFormat="false" ht="12" hidden="false" customHeight="true" outlineLevel="0" collapsed="false">
      <c r="A11" s="116" t="n">
        <v>5</v>
      </c>
      <c r="B11" s="102" t="s">
        <v>15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335</v>
      </c>
      <c r="J11" s="102" t="n">
        <v>325</v>
      </c>
      <c r="K11" s="102" t="n">
        <v>320</v>
      </c>
      <c r="L11" s="102" t="n">
        <v>1523</v>
      </c>
    </row>
    <row r="12" customFormat="false" ht="12" hidden="false" customHeight="true" outlineLevel="0" collapsed="false">
      <c r="A12" s="116" t="n">
        <v>6</v>
      </c>
      <c r="B12" s="102" t="s">
        <v>16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1</v>
      </c>
      <c r="H12" s="102" t="n">
        <v>991</v>
      </c>
      <c r="I12" s="102" t="n">
        <v>75</v>
      </c>
      <c r="J12" s="102" t="n">
        <v>17</v>
      </c>
      <c r="K12" s="102" t="n">
        <v>17</v>
      </c>
      <c r="L12" s="102" t="n">
        <v>475</v>
      </c>
    </row>
    <row r="13" s="1" customFormat="true" ht="12" hidden="false" customHeight="true" outlineLevel="0" collapsed="false">
      <c r="A13" s="54" t="n">
        <v>7</v>
      </c>
      <c r="B13" s="55" t="s">
        <v>17</v>
      </c>
      <c r="C13" s="55" t="n">
        <v>500</v>
      </c>
      <c r="D13" s="55" t="n">
        <v>42</v>
      </c>
      <c r="E13" s="55" t="n">
        <v>11</v>
      </c>
      <c r="F13" s="55" t="n">
        <v>10</v>
      </c>
      <c r="G13" s="55" t="n">
        <v>195</v>
      </c>
      <c r="H13" s="55" t="n">
        <v>300</v>
      </c>
      <c r="I13" s="55" t="n">
        <v>67</v>
      </c>
      <c r="J13" s="55" t="n">
        <v>27</v>
      </c>
      <c r="K13" s="55" t="n">
        <v>25</v>
      </c>
      <c r="L13" s="55" t="n">
        <v>769</v>
      </c>
    </row>
    <row r="14" s="1" customFormat="true" ht="12" hidden="false" customHeight="true" outlineLevel="0" collapsed="false">
      <c r="A14" s="54" t="n">
        <v>8</v>
      </c>
      <c r="B14" s="55" t="s">
        <v>18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</row>
    <row r="15" customFormat="false" ht="12" hidden="false" customHeight="true" outlineLevel="0" collapsed="false">
      <c r="A15" s="116" t="n">
        <v>9</v>
      </c>
      <c r="B15" s="102" t="s">
        <v>19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3</v>
      </c>
      <c r="H15" s="102" t="n">
        <v>500</v>
      </c>
      <c r="I15" s="102" t="n">
        <v>21</v>
      </c>
      <c r="J15" s="102" t="n">
        <v>5</v>
      </c>
      <c r="K15" s="102" t="n">
        <v>5</v>
      </c>
      <c r="L15" s="102" t="n">
        <v>408</v>
      </c>
    </row>
    <row r="16" customFormat="false" ht="12" hidden="false" customHeight="true" outlineLevel="0" collapsed="false">
      <c r="A16" s="116" t="n">
        <v>10</v>
      </c>
      <c r="B16" s="102" t="s">
        <v>2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</row>
    <row r="17" customFormat="false" ht="12" hidden="false" customHeight="true" outlineLevel="0" collapsed="false">
      <c r="A17" s="116" t="n">
        <v>11</v>
      </c>
      <c r="B17" s="102" t="s">
        <v>21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13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</row>
    <row r="18" customFormat="false" ht="12" hidden="false" customHeight="true" outlineLevel="0" collapsed="false">
      <c r="A18" s="116" t="n">
        <v>12</v>
      </c>
      <c r="B18" s="102" t="s">
        <v>22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39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0</v>
      </c>
    </row>
    <row r="19" customFormat="false" ht="12" hidden="false" customHeight="true" outlineLevel="0" collapsed="false">
      <c r="A19" s="116" t="n">
        <v>13</v>
      </c>
      <c r="B19" s="102" t="s">
        <v>23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</row>
    <row r="20" customFormat="false" ht="12" hidden="false" customHeight="true" outlineLevel="0" collapsed="false">
      <c r="A20" s="116" t="n">
        <v>14</v>
      </c>
      <c r="B20" s="102" t="s">
        <v>24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54</v>
      </c>
      <c r="H20" s="102" t="n">
        <v>0</v>
      </c>
      <c r="I20" s="102" t="n">
        <v>120</v>
      </c>
      <c r="J20" s="102" t="n">
        <v>26</v>
      </c>
      <c r="K20" s="102" t="n">
        <v>26</v>
      </c>
      <c r="L20" s="102" t="n">
        <v>201</v>
      </c>
    </row>
    <row r="21" customFormat="false" ht="12" hidden="false" customHeight="true" outlineLevel="0" collapsed="false">
      <c r="A21" s="116" t="n">
        <v>15</v>
      </c>
      <c r="B21" s="102" t="s">
        <v>25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57</v>
      </c>
    </row>
    <row r="22" s="1" customFormat="true" ht="12" hidden="false" customHeight="true" outlineLevel="0" collapsed="false">
      <c r="A22" s="54" t="n">
        <v>16</v>
      </c>
      <c r="B22" s="55" t="s">
        <v>26</v>
      </c>
      <c r="C22" s="55" t="n">
        <v>250</v>
      </c>
      <c r="D22" s="55" t="n">
        <v>141</v>
      </c>
      <c r="E22" s="55" t="n">
        <v>39</v>
      </c>
      <c r="F22" s="55" t="n">
        <v>39</v>
      </c>
      <c r="G22" s="55" t="n">
        <v>1301</v>
      </c>
      <c r="H22" s="55" t="n">
        <v>500</v>
      </c>
      <c r="I22" s="55" t="n">
        <v>285</v>
      </c>
      <c r="J22" s="55" t="n">
        <v>31</v>
      </c>
      <c r="K22" s="55" t="n">
        <v>31</v>
      </c>
      <c r="L22" s="55" t="n">
        <v>3425</v>
      </c>
    </row>
    <row r="23" customFormat="false" ht="12" hidden="false" customHeight="true" outlineLevel="0" collapsed="false">
      <c r="A23" s="116" t="n">
        <v>17</v>
      </c>
      <c r="B23" s="102" t="s">
        <v>27</v>
      </c>
      <c r="C23" s="102" t="n">
        <v>50</v>
      </c>
      <c r="D23" s="102" t="n">
        <v>0</v>
      </c>
      <c r="E23" s="102" t="n">
        <v>0</v>
      </c>
      <c r="F23" s="102" t="n">
        <v>0</v>
      </c>
      <c r="G23" s="102" t="n">
        <v>718</v>
      </c>
      <c r="H23" s="102" t="n">
        <v>1193</v>
      </c>
      <c r="I23" s="102" t="n">
        <v>31</v>
      </c>
      <c r="J23" s="102" t="n">
        <v>8</v>
      </c>
      <c r="K23" s="102" t="n">
        <v>8</v>
      </c>
      <c r="L23" s="102" t="n">
        <v>1198</v>
      </c>
    </row>
    <row r="24" customFormat="false" ht="12" hidden="false" customHeight="true" outlineLevel="0" collapsed="false">
      <c r="A24" s="116" t="n">
        <v>18</v>
      </c>
      <c r="B24" s="102" t="s">
        <v>28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</row>
    <row r="25" customFormat="false" ht="12" hidden="false" customHeight="true" outlineLevel="0" collapsed="false">
      <c r="A25" s="116" t="n">
        <v>19</v>
      </c>
      <c r="B25" s="102" t="s">
        <v>29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</row>
    <row r="26" s="351" customFormat="true" ht="12" hidden="false" customHeight="true" outlineLevel="0" collapsed="false">
      <c r="A26" s="444"/>
      <c r="B26" s="445" t="s">
        <v>30</v>
      </c>
      <c r="C26" s="445" t="n">
        <f aca="false">SUM(C7:C25)</f>
        <v>2200</v>
      </c>
      <c r="D26" s="445" t="n">
        <f aca="false">SUM(D7:D25)</f>
        <v>259</v>
      </c>
      <c r="E26" s="303" t="n">
        <f aca="false">SUM(E7:E25)</f>
        <v>83</v>
      </c>
      <c r="F26" s="445" t="n">
        <f aca="false">SUM(F7:F25)</f>
        <v>77</v>
      </c>
      <c r="G26" s="445" t="n">
        <f aca="false">SUM(G7:G25)</f>
        <v>4092</v>
      </c>
      <c r="H26" s="445" t="n">
        <f aca="false">SUM(H7:H25)</f>
        <v>5684</v>
      </c>
      <c r="I26" s="445" t="n">
        <f aca="false">SUM(I7:I25)</f>
        <v>1207</v>
      </c>
      <c r="J26" s="303" t="n">
        <f aca="false">SUM(J7:J25)</f>
        <v>559</v>
      </c>
      <c r="K26" s="445" t="n">
        <f aca="false">SUM(K7:K25)</f>
        <v>545</v>
      </c>
      <c r="L26" s="445" t="n">
        <f aca="false">SUM(L7:L25)</f>
        <v>14692</v>
      </c>
    </row>
    <row r="27" customFormat="false" ht="12" hidden="false" customHeight="true" outlineLevel="0" collapsed="false">
      <c r="A27" s="54" t="n">
        <v>20</v>
      </c>
      <c r="B27" s="102" t="s">
        <v>31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</row>
    <row r="28" customFormat="false" ht="12" hidden="false" customHeight="true" outlineLevel="0" collapsed="false">
      <c r="A28" s="54" t="n">
        <v>21</v>
      </c>
      <c r="B28" s="102" t="s">
        <v>32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</row>
    <row r="29" customFormat="false" ht="12" hidden="false" customHeight="true" outlineLevel="0" collapsed="false">
      <c r="A29" s="54" t="n">
        <v>22</v>
      </c>
      <c r="B29" s="102" t="s">
        <v>33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</row>
    <row r="30" customFormat="false" ht="12" hidden="false" customHeight="true" outlineLevel="0" collapsed="false">
      <c r="A30" s="54" t="n">
        <v>23</v>
      </c>
      <c r="B30" s="102" t="s">
        <v>34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</row>
    <row r="31" s="1" customFormat="true" ht="12" hidden="false" customHeight="true" outlineLevel="0" collapsed="false">
      <c r="A31" s="54" t="n">
        <v>24</v>
      </c>
      <c r="B31" s="55" t="s">
        <v>35</v>
      </c>
      <c r="C31" s="55" t="n">
        <v>20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</row>
    <row r="32" customFormat="false" ht="12" hidden="false" customHeight="true" outlineLevel="0" collapsed="false">
      <c r="A32" s="54" t="n">
        <v>25</v>
      </c>
      <c r="B32" s="102" t="s">
        <v>36</v>
      </c>
      <c r="C32" s="102" t="n">
        <v>100</v>
      </c>
      <c r="D32" s="102" t="n">
        <v>19</v>
      </c>
      <c r="E32" s="102" t="n">
        <v>17</v>
      </c>
      <c r="F32" s="102" t="n">
        <v>14</v>
      </c>
      <c r="G32" s="102" t="n">
        <v>243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</row>
    <row r="33" customFormat="false" ht="12" hidden="false" customHeight="true" outlineLevel="0" collapsed="false">
      <c r="A33" s="54" t="n">
        <v>26</v>
      </c>
      <c r="B33" s="102" t="s">
        <v>37</v>
      </c>
      <c r="C33" s="102" t="n">
        <v>800</v>
      </c>
      <c r="D33" s="102" t="n">
        <v>32</v>
      </c>
      <c r="E33" s="102" t="n">
        <v>18</v>
      </c>
      <c r="F33" s="102" t="n">
        <v>10</v>
      </c>
      <c r="G33" s="102" t="n">
        <v>320</v>
      </c>
      <c r="H33" s="102" t="n">
        <v>0</v>
      </c>
      <c r="I33" s="102" t="n">
        <v>12</v>
      </c>
      <c r="J33" s="102" t="n">
        <v>20</v>
      </c>
      <c r="K33" s="102" t="n">
        <v>8</v>
      </c>
      <c r="L33" s="102" t="n">
        <v>448</v>
      </c>
    </row>
    <row r="34" s="351" customFormat="true" ht="12" hidden="false" customHeight="true" outlineLevel="0" collapsed="false">
      <c r="A34" s="444"/>
      <c r="B34" s="445" t="s">
        <v>38</v>
      </c>
      <c r="C34" s="445" t="n">
        <f aca="false">SUM(C27:C33)</f>
        <v>1100</v>
      </c>
      <c r="D34" s="445" t="n">
        <f aca="false">SUM(D27:D33)</f>
        <v>51</v>
      </c>
      <c r="E34" s="303" t="n">
        <f aca="false">SUM(E27:E33)</f>
        <v>35</v>
      </c>
      <c r="F34" s="445" t="n">
        <f aca="false">SUM(F27:F33)</f>
        <v>24</v>
      </c>
      <c r="G34" s="445" t="n">
        <f aca="false">SUM(G27:G33)</f>
        <v>563</v>
      </c>
      <c r="H34" s="445" t="n">
        <f aca="false">SUM(H27:H33)</f>
        <v>0</v>
      </c>
      <c r="I34" s="445" t="n">
        <f aca="false">SUM(I27:I33)</f>
        <v>12</v>
      </c>
      <c r="J34" s="303" t="n">
        <f aca="false">SUM(J27:J33)</f>
        <v>20</v>
      </c>
      <c r="K34" s="445" t="n">
        <f aca="false">SUM(K27:K33)</f>
        <v>8</v>
      </c>
      <c r="L34" s="445" t="n">
        <f aca="false">SUM(L27:L33)</f>
        <v>448</v>
      </c>
    </row>
    <row r="35" customFormat="false" ht="12" hidden="false" customHeight="true" outlineLevel="0" collapsed="false">
      <c r="A35" s="54" t="n">
        <v>27</v>
      </c>
      <c r="B35" s="102" t="s">
        <v>39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</row>
    <row r="36" s="1" customFormat="true" ht="12" hidden="false" customHeight="true" outlineLevel="0" collapsed="false">
      <c r="A36" s="54" t="n">
        <v>28</v>
      </c>
      <c r="B36" s="55" t="s">
        <v>73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</row>
    <row r="37" customFormat="false" ht="12" hidden="false" customHeight="true" outlineLevel="0" collapsed="false">
      <c r="A37" s="54" t="n">
        <v>29</v>
      </c>
      <c r="B37" s="102" t="s">
        <v>41</v>
      </c>
      <c r="C37" s="102" t="n">
        <v>0</v>
      </c>
      <c r="D37" s="102" t="n">
        <v>0</v>
      </c>
      <c r="E37" s="102" t="n">
        <v>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</row>
    <row r="38" customFormat="false" ht="12" hidden="false" customHeight="true" outlineLevel="0" collapsed="false">
      <c r="A38" s="54" t="n">
        <v>30</v>
      </c>
      <c r="B38" s="102" t="s">
        <v>42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</row>
    <row r="39" s="1" customFormat="true" ht="12" hidden="false" customHeight="true" outlineLevel="0" collapsed="false">
      <c r="A39" s="54" t="n">
        <v>31</v>
      </c>
      <c r="B39" s="55" t="s">
        <v>74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</row>
    <row r="40" customFormat="false" ht="12" hidden="false" customHeight="true" outlineLevel="0" collapsed="false">
      <c r="A40" s="54" t="n">
        <v>32</v>
      </c>
      <c r="B40" s="102" t="s">
        <v>44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</row>
    <row r="41" customFormat="false" ht="12" hidden="false" customHeight="true" outlineLevel="0" collapsed="false">
      <c r="A41" s="19" t="n">
        <v>33</v>
      </c>
      <c r="B41" s="101" t="s">
        <v>76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</row>
    <row r="42" s="1" customFormat="true" ht="12" hidden="false" customHeight="true" outlineLevel="0" collapsed="false">
      <c r="A42" s="54" t="n">
        <v>34</v>
      </c>
      <c r="B42" s="55" t="s">
        <v>46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</row>
    <row r="43" customFormat="false" ht="12" hidden="false" customHeight="true" outlineLevel="0" collapsed="false">
      <c r="A43" s="54" t="n">
        <v>35</v>
      </c>
      <c r="B43" s="102" t="s">
        <v>77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2" t="n">
        <v>0</v>
      </c>
      <c r="K43" s="102" t="n">
        <v>0</v>
      </c>
      <c r="L43" s="102" t="n">
        <v>0</v>
      </c>
    </row>
    <row r="44" customFormat="false" ht="12" hidden="false" customHeight="true" outlineLevel="0" collapsed="false">
      <c r="A44" s="54" t="n">
        <v>36</v>
      </c>
      <c r="B44" s="102" t="s">
        <v>48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</row>
    <row r="45" customFormat="false" ht="12" hidden="false" customHeight="true" outlineLevel="0" collapsed="false">
      <c r="A45" s="54" t="n">
        <v>37</v>
      </c>
      <c r="B45" s="102" t="s">
        <v>78</v>
      </c>
      <c r="C45" s="102" t="n">
        <v>1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</row>
    <row r="46" customFormat="false" ht="12" hidden="false" customHeight="true" outlineLevel="0" collapsed="false">
      <c r="A46" s="54" t="n">
        <v>38</v>
      </c>
      <c r="B46" s="102" t="s">
        <v>79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</row>
    <row r="47" customFormat="false" ht="12" hidden="false" customHeight="true" outlineLevel="0" collapsed="false">
      <c r="A47" s="54" t="n">
        <v>39</v>
      </c>
      <c r="B47" s="102" t="s">
        <v>12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</row>
    <row r="48" s="351" customFormat="true" ht="12" hidden="false" customHeight="true" outlineLevel="0" collapsed="false">
      <c r="A48" s="444"/>
      <c r="B48" s="445" t="s">
        <v>52</v>
      </c>
      <c r="C48" s="445" t="n">
        <f aca="false">SUM(C35:C47)</f>
        <v>10</v>
      </c>
      <c r="D48" s="445" t="n">
        <f aca="false">SUM(D35:D47)</f>
        <v>0</v>
      </c>
      <c r="E48" s="445" t="n">
        <f aca="false">SUM(E35:E47)</f>
        <v>0</v>
      </c>
      <c r="F48" s="445" t="n">
        <f aca="false">SUM(F35:F47)</f>
        <v>0</v>
      </c>
      <c r="G48" s="445" t="n">
        <f aca="false">SUM(G35:G47)</f>
        <v>0</v>
      </c>
      <c r="H48" s="445" t="n">
        <f aca="false">SUM(H35:H47)</f>
        <v>0</v>
      </c>
      <c r="I48" s="445" t="n">
        <f aca="false">SUM(I35:I47)</f>
        <v>0</v>
      </c>
      <c r="J48" s="445" t="n">
        <f aca="false">SUM(J35:J47)</f>
        <v>0</v>
      </c>
      <c r="K48" s="445" t="n">
        <f aca="false">SUM(K35:K47)</f>
        <v>0</v>
      </c>
      <c r="L48" s="445" t="n">
        <f aca="false">SUM(L35:L47)</f>
        <v>0</v>
      </c>
    </row>
    <row r="49" s="351" customFormat="true" ht="12" hidden="false" customHeight="true" outlineLevel="0" collapsed="false">
      <c r="A49" s="444"/>
      <c r="B49" s="446" t="s">
        <v>53</v>
      </c>
      <c r="C49" s="445" t="n">
        <f aca="false">C26+C34+C48</f>
        <v>3310</v>
      </c>
      <c r="D49" s="445" t="n">
        <f aca="false">D26+D34+D48</f>
        <v>310</v>
      </c>
      <c r="E49" s="303" t="n">
        <f aca="false">E26+E34+E48</f>
        <v>118</v>
      </c>
      <c r="F49" s="445" t="n">
        <f aca="false">F26+F34+F48</f>
        <v>101</v>
      </c>
      <c r="G49" s="445" t="n">
        <f aca="false">G26+G34+G48</f>
        <v>4655</v>
      </c>
      <c r="H49" s="445" t="n">
        <f aca="false">H26+H34+H48</f>
        <v>5684</v>
      </c>
      <c r="I49" s="445" t="n">
        <f aca="false">I26+I34+I48</f>
        <v>1219</v>
      </c>
      <c r="J49" s="303" t="n">
        <f aca="false">J26+J34+J48</f>
        <v>579</v>
      </c>
      <c r="K49" s="445" t="n">
        <f aca="false">K26+K34+K48</f>
        <v>553</v>
      </c>
      <c r="L49" s="445" t="n">
        <f aca="false">L26+L34+L48</f>
        <v>15140</v>
      </c>
    </row>
    <row r="50" customFormat="false" ht="18" hidden="false" customHeight="true" outlineLevel="0" collapsed="false">
      <c r="A50" s="345"/>
      <c r="B50" s="338"/>
      <c r="C50" s="344"/>
      <c r="D50" s="344"/>
      <c r="E50" s="67"/>
      <c r="F50" s="344"/>
      <c r="G50" s="344"/>
      <c r="H50" s="343"/>
      <c r="I50" s="343"/>
      <c r="J50" s="596"/>
      <c r="K50" s="596"/>
      <c r="L50" s="343"/>
    </row>
    <row r="51" customFormat="false" ht="18" hidden="false" customHeight="true" outlineLevel="0" collapsed="false">
      <c r="A51" s="345"/>
      <c r="B51" s="338"/>
      <c r="C51" s="344"/>
      <c r="D51" s="344"/>
      <c r="E51" s="600"/>
      <c r="F51" s="595"/>
      <c r="G51" s="344"/>
      <c r="H51" s="343"/>
      <c r="I51" s="343"/>
      <c r="J51" s="596"/>
      <c r="K51" s="596"/>
      <c r="L51" s="343"/>
    </row>
    <row r="52" customFormat="false" ht="18" hidden="false" customHeight="true" outlineLevel="0" collapsed="false">
      <c r="A52" s="345"/>
      <c r="B52" s="338"/>
      <c r="C52" s="344"/>
      <c r="D52" s="343"/>
      <c r="E52" s="163"/>
      <c r="F52" s="596"/>
      <c r="G52" s="343"/>
      <c r="H52" s="343"/>
      <c r="I52" s="343"/>
      <c r="J52" s="596"/>
      <c r="K52" s="596"/>
      <c r="L52" s="343"/>
    </row>
    <row r="53" customFormat="false" ht="14.1" hidden="false" customHeight="true" outlineLevel="0" collapsed="false">
      <c r="A53" s="476" t="s">
        <v>188</v>
      </c>
      <c r="B53" s="476" t="s">
        <v>1</v>
      </c>
      <c r="C53" s="437" t="s">
        <v>369</v>
      </c>
      <c r="D53" s="437"/>
      <c r="E53" s="437"/>
      <c r="F53" s="437"/>
      <c r="G53" s="437"/>
      <c r="H53" s="437" t="s">
        <v>370</v>
      </c>
      <c r="I53" s="437"/>
      <c r="J53" s="437"/>
      <c r="K53" s="437"/>
      <c r="L53" s="437"/>
    </row>
    <row r="54" customFormat="false" ht="14.1" hidden="false" customHeight="true" outlineLevel="0" collapsed="false">
      <c r="A54" s="123" t="s">
        <v>7</v>
      </c>
      <c r="B54" s="598"/>
      <c r="C54" s="435" t="s">
        <v>189</v>
      </c>
      <c r="D54" s="435" t="s">
        <v>362</v>
      </c>
      <c r="E54" s="590" t="s">
        <v>113</v>
      </c>
      <c r="F54" s="590" t="s">
        <v>113</v>
      </c>
      <c r="G54" s="435" t="s">
        <v>215</v>
      </c>
      <c r="H54" s="435" t="s">
        <v>189</v>
      </c>
      <c r="I54" s="435" t="s">
        <v>362</v>
      </c>
      <c r="J54" s="590" t="s">
        <v>113</v>
      </c>
      <c r="K54" s="590" t="s">
        <v>113</v>
      </c>
      <c r="L54" s="435" t="s">
        <v>215</v>
      </c>
    </row>
    <row r="55" customFormat="false" ht="12.75" hidden="false" customHeight="false" outlineLevel="0" collapsed="false">
      <c r="A55" s="128"/>
      <c r="B55" s="591"/>
      <c r="C55" s="592"/>
      <c r="D55" s="593" t="s">
        <v>364</v>
      </c>
      <c r="E55" s="594" t="s">
        <v>365</v>
      </c>
      <c r="F55" s="594" t="s">
        <v>366</v>
      </c>
      <c r="G55" s="599" t="s">
        <v>371</v>
      </c>
      <c r="H55" s="592"/>
      <c r="I55" s="593" t="s">
        <v>364</v>
      </c>
      <c r="J55" s="594" t="s">
        <v>365</v>
      </c>
      <c r="K55" s="594" t="s">
        <v>366</v>
      </c>
      <c r="L55" s="599" t="s">
        <v>371</v>
      </c>
    </row>
    <row r="56" customFormat="false" ht="15.95" hidden="false" customHeight="true" outlineLevel="0" collapsed="false">
      <c r="A56" s="54" t="n">
        <v>40</v>
      </c>
      <c r="B56" s="55" t="s">
        <v>55</v>
      </c>
      <c r="C56" s="102" t="n">
        <v>0</v>
      </c>
      <c r="D56" s="102" t="n">
        <v>5</v>
      </c>
      <c r="E56" s="102" t="n">
        <v>1</v>
      </c>
      <c r="F56" s="102" t="n">
        <v>1</v>
      </c>
      <c r="G56" s="102" t="n">
        <v>179</v>
      </c>
      <c r="H56" s="102" t="n">
        <v>0</v>
      </c>
      <c r="I56" s="102" t="n">
        <v>8</v>
      </c>
      <c r="J56" s="102" t="n">
        <v>1</v>
      </c>
      <c r="K56" s="102" t="n">
        <v>1</v>
      </c>
      <c r="L56" s="102" t="n">
        <v>88</v>
      </c>
    </row>
    <row r="57" customFormat="false" ht="15.95" hidden="false" customHeight="true" outlineLevel="0" collapsed="false">
      <c r="A57" s="54" t="n">
        <v>41</v>
      </c>
      <c r="B57" s="55" t="s">
        <v>56</v>
      </c>
      <c r="C57" s="102" t="n">
        <v>700</v>
      </c>
      <c r="D57" s="102" t="n">
        <v>185</v>
      </c>
      <c r="E57" s="102" t="n">
        <v>60</v>
      </c>
      <c r="F57" s="102" t="n">
        <v>58</v>
      </c>
      <c r="G57" s="102" t="n">
        <v>767</v>
      </c>
      <c r="H57" s="102" t="n">
        <v>7000</v>
      </c>
      <c r="I57" s="102" t="n">
        <v>1050</v>
      </c>
      <c r="J57" s="102" t="n">
        <v>73</v>
      </c>
      <c r="K57" s="102" t="n">
        <v>73</v>
      </c>
      <c r="L57" s="102" t="n">
        <v>4210</v>
      </c>
    </row>
    <row r="58" customFormat="false" ht="15.95" hidden="false" customHeight="true" outlineLevel="0" collapsed="false">
      <c r="A58" s="54" t="n">
        <v>42</v>
      </c>
      <c r="B58" s="55" t="s">
        <v>57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2" t="n">
        <v>0</v>
      </c>
      <c r="K58" s="102" t="n">
        <v>0</v>
      </c>
      <c r="L58" s="102" t="n">
        <v>0</v>
      </c>
    </row>
    <row r="59" customFormat="false" ht="15.95" hidden="false" customHeight="true" outlineLevel="0" collapsed="false">
      <c r="A59" s="54" t="n">
        <v>43</v>
      </c>
      <c r="B59" s="55" t="s">
        <v>58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100</v>
      </c>
      <c r="I59" s="102" t="n">
        <v>66</v>
      </c>
      <c r="J59" s="102" t="n">
        <v>16</v>
      </c>
      <c r="K59" s="102" t="n">
        <v>16</v>
      </c>
      <c r="L59" s="102" t="n">
        <v>720</v>
      </c>
    </row>
    <row r="60" customFormat="false" ht="15.95" hidden="false" customHeight="true" outlineLevel="0" collapsed="false">
      <c r="A60" s="54" t="n">
        <v>44</v>
      </c>
      <c r="B60" s="55" t="s">
        <v>59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33</v>
      </c>
      <c r="J60" s="102" t="n">
        <v>8</v>
      </c>
      <c r="K60" s="102" t="n">
        <v>8</v>
      </c>
      <c r="L60" s="102" t="n">
        <v>633</v>
      </c>
    </row>
    <row r="61" customFormat="false" ht="15.95" hidden="false" customHeight="true" outlineLevel="0" collapsed="false">
      <c r="A61" s="54" t="n">
        <v>45</v>
      </c>
      <c r="B61" s="55" t="s">
        <v>81</v>
      </c>
      <c r="C61" s="102" t="n">
        <v>0</v>
      </c>
      <c r="D61" s="102" t="n">
        <v>12</v>
      </c>
      <c r="E61" s="102" t="n">
        <v>12</v>
      </c>
      <c r="F61" s="102" t="n">
        <v>12</v>
      </c>
      <c r="G61" s="102" t="n">
        <v>37</v>
      </c>
      <c r="H61" s="102" t="n">
        <v>0</v>
      </c>
      <c r="I61" s="102" t="n">
        <v>626</v>
      </c>
      <c r="J61" s="102" t="n">
        <v>144</v>
      </c>
      <c r="K61" s="102" t="n">
        <v>144</v>
      </c>
      <c r="L61" s="102" t="n">
        <v>2852</v>
      </c>
    </row>
    <row r="62" customFormat="false" ht="15.95" hidden="false" customHeight="true" outlineLevel="0" collapsed="false">
      <c r="A62" s="54" t="n">
        <v>46</v>
      </c>
      <c r="B62" s="55" t="s">
        <v>61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113</v>
      </c>
      <c r="J62" s="102" t="n">
        <v>14</v>
      </c>
      <c r="K62" s="102" t="n">
        <v>14</v>
      </c>
      <c r="L62" s="102" t="n">
        <v>921</v>
      </c>
    </row>
    <row r="63" customFormat="false" ht="15.95" hidden="false" customHeight="true" outlineLevel="0" collapsed="false">
      <c r="A63" s="54" t="n">
        <v>47</v>
      </c>
      <c r="B63" s="55" t="s">
        <v>62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8</v>
      </c>
      <c r="J63" s="102" t="n">
        <v>2</v>
      </c>
      <c r="K63" s="102" t="n">
        <v>2</v>
      </c>
      <c r="L63" s="102" t="n">
        <v>98</v>
      </c>
    </row>
    <row r="64" s="351" customFormat="true" ht="15.95" hidden="false" customHeight="true" outlineLevel="0" collapsed="false">
      <c r="A64" s="54"/>
      <c r="B64" s="446" t="s">
        <v>53</v>
      </c>
      <c r="C64" s="445" t="n">
        <f aca="false">SUM(C56:C63)</f>
        <v>700</v>
      </c>
      <c r="D64" s="445" t="n">
        <f aca="false">SUM(D56:D63)</f>
        <v>202</v>
      </c>
      <c r="E64" s="303" t="n">
        <f aca="false">SUM(E56:E63)</f>
        <v>73</v>
      </c>
      <c r="F64" s="445" t="n">
        <f aca="false">SUM(F56:F63)</f>
        <v>71</v>
      </c>
      <c r="G64" s="445" t="n">
        <f aca="false">SUM(G56:G63)</f>
        <v>983</v>
      </c>
      <c r="H64" s="445" t="n">
        <f aca="false">SUM(H56:H63)</f>
        <v>7100</v>
      </c>
      <c r="I64" s="445" t="n">
        <f aca="false">SUM(I56:I63)</f>
        <v>1904</v>
      </c>
      <c r="J64" s="303" t="n">
        <f aca="false">SUM(J56:J63)</f>
        <v>258</v>
      </c>
      <c r="K64" s="445" t="n">
        <f aca="false">SUM(K56:K63)</f>
        <v>258</v>
      </c>
      <c r="L64" s="445" t="n">
        <f aca="false">SUM(L56:L63)</f>
        <v>9522</v>
      </c>
    </row>
    <row r="65" customFormat="false" ht="15.95" hidden="false" customHeight="true" outlineLevel="0" collapsed="false">
      <c r="A65" s="54"/>
      <c r="C65" s="102"/>
      <c r="D65" s="102"/>
      <c r="E65" s="55"/>
      <c r="F65" s="102"/>
      <c r="G65" s="102"/>
      <c r="H65" s="102"/>
      <c r="I65" s="102"/>
      <c r="J65" s="102"/>
      <c r="K65" s="102"/>
      <c r="L65" s="102"/>
    </row>
    <row r="66" customFormat="false" ht="15.95" hidden="false" customHeight="true" outlineLevel="0" collapsed="false">
      <c r="A66" s="54" t="n">
        <v>48</v>
      </c>
      <c r="B66" s="102" t="s">
        <v>63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443"/>
    </row>
    <row r="67" customFormat="false" ht="15.95" hidden="false" customHeight="true" outlineLevel="0" collapsed="false">
      <c r="A67" s="54" t="n">
        <v>49</v>
      </c>
      <c r="B67" s="102" t="s">
        <v>64</v>
      </c>
      <c r="C67" s="102" t="n">
        <v>0</v>
      </c>
      <c r="D67" s="102" t="n">
        <v>0</v>
      </c>
      <c r="E67" s="102" t="n">
        <v>0</v>
      </c>
      <c r="F67" s="102" t="n">
        <v>0</v>
      </c>
      <c r="G67" s="102" t="n">
        <v>0</v>
      </c>
      <c r="H67" s="102" t="n">
        <v>0</v>
      </c>
      <c r="I67" s="102" t="n">
        <v>0</v>
      </c>
      <c r="J67" s="102" t="n">
        <v>0</v>
      </c>
      <c r="K67" s="102" t="n">
        <v>0</v>
      </c>
      <c r="L67" s="102" t="n">
        <v>0</v>
      </c>
    </row>
    <row r="68" s="351" customFormat="true" ht="15.95" hidden="false" customHeight="true" outlineLevel="0" collapsed="false">
      <c r="A68" s="444"/>
      <c r="B68" s="446" t="s">
        <v>53</v>
      </c>
      <c r="C68" s="445" t="n">
        <f aca="false">SUM(C66:C67)</f>
        <v>0</v>
      </c>
      <c r="D68" s="445" t="n">
        <f aca="false">SUM(D66:D67)</f>
        <v>0</v>
      </c>
      <c r="E68" s="303" t="n">
        <f aca="false">SUM(E66:E67)</f>
        <v>0</v>
      </c>
      <c r="F68" s="445" t="n">
        <f aca="false">SUM(F66:F67)</f>
        <v>0</v>
      </c>
      <c r="G68" s="445" t="n">
        <f aca="false">SUM(G66:G67)</f>
        <v>0</v>
      </c>
      <c r="H68" s="445" t="n">
        <f aca="false">SUM(H66:H67)</f>
        <v>0</v>
      </c>
      <c r="I68" s="445" t="n">
        <f aca="false">SUM(I66:I67)</f>
        <v>0</v>
      </c>
      <c r="J68" s="303" t="n">
        <f aca="false">SUM(J66:J67)</f>
        <v>0</v>
      </c>
      <c r="K68" s="445" t="n">
        <f aca="false">SUM(K66:K67)</f>
        <v>0</v>
      </c>
      <c r="L68" s="445" t="n">
        <f aca="false">SUM(L66:L67)</f>
        <v>0</v>
      </c>
    </row>
    <row r="69" s="351" customFormat="true" ht="15.95" hidden="false" customHeight="true" outlineLevel="0" collapsed="false">
      <c r="A69" s="444"/>
      <c r="B69" s="446" t="s">
        <v>65</v>
      </c>
      <c r="C69" s="445" t="n">
        <f aca="false">+C49+C64+C68</f>
        <v>4010</v>
      </c>
      <c r="D69" s="445" t="n">
        <f aca="false">+D49+D64+D68</f>
        <v>512</v>
      </c>
      <c r="E69" s="303" t="n">
        <f aca="false">+E49+E64+E68</f>
        <v>191</v>
      </c>
      <c r="F69" s="445" t="n">
        <f aca="false">+F49+F64+F68</f>
        <v>172</v>
      </c>
      <c r="G69" s="445" t="n">
        <f aca="false">+G49+G64+G68</f>
        <v>5638</v>
      </c>
      <c r="H69" s="445" t="n">
        <f aca="false">+H49+H64+H68</f>
        <v>12784</v>
      </c>
      <c r="I69" s="445" t="n">
        <f aca="false">+I49+I64+I68</f>
        <v>3123</v>
      </c>
      <c r="J69" s="303" t="n">
        <f aca="false">+J49+J64+J68</f>
        <v>837</v>
      </c>
      <c r="K69" s="445" t="n">
        <f aca="false">+K49+K64+K68</f>
        <v>811</v>
      </c>
      <c r="L69" s="445" t="n">
        <f aca="false">+L49+L64+L68</f>
        <v>24662</v>
      </c>
    </row>
    <row r="73" customFormat="false" ht="12.75" hidden="false" customHeight="false" outlineLevel="0" collapsed="false">
      <c r="C73" s="453" t="n">
        <v>16</v>
      </c>
      <c r="D73" s="453" t="s">
        <v>372</v>
      </c>
    </row>
    <row r="74" customFormat="false" ht="12.75" hidden="false" customHeight="false" outlineLevel="0" collapsed="false">
      <c r="C74" s="453" t="n">
        <v>16</v>
      </c>
      <c r="D74" s="453" t="s">
        <v>373</v>
      </c>
    </row>
  </sheetData>
  <mergeCells count="4">
    <mergeCell ref="C4:G4"/>
    <mergeCell ref="H4:L4"/>
    <mergeCell ref="C53:G53"/>
    <mergeCell ref="H53:L53"/>
  </mergeCells>
  <printOptions headings="false" gridLines="true" gridLinesSet="true" horizontalCentered="true" verticalCentered="false"/>
  <pageMargins left="0.747916666666667" right="0.747916666666667" top="0.4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37" width="21.42"/>
    <col collapsed="false" customWidth="true" hidden="false" outlineLevel="0" max="5" min="5" style="29" width="21.42"/>
  </cols>
  <sheetData>
    <row r="1" customFormat="false" ht="15" hidden="false" customHeight="false" outlineLevel="0" collapsed="false">
      <c r="A1" s="118"/>
      <c r="B1" s="118"/>
      <c r="C1" s="426"/>
      <c r="D1" s="340"/>
      <c r="E1" s="30"/>
    </row>
    <row r="2" customFormat="false" ht="15" hidden="false" customHeight="false" outlineLevel="0" collapsed="false">
      <c r="D2" s="340"/>
      <c r="E2" s="30"/>
    </row>
    <row r="3" customFormat="false" ht="15" hidden="false" customHeight="false" outlineLevel="0" collapsed="false">
      <c r="D3" s="340"/>
      <c r="E3" s="30"/>
    </row>
    <row r="4" customFormat="false" ht="12.75" hidden="false" customHeight="false" outlineLevel="0" collapsed="false">
      <c r="A4" s="233" t="s">
        <v>188</v>
      </c>
      <c r="B4" s="233" t="s">
        <v>1</v>
      </c>
      <c r="C4" s="483" t="s">
        <v>374</v>
      </c>
      <c r="D4" s="483" t="s">
        <v>375</v>
      </c>
      <c r="E4" s="483" t="s">
        <v>376</v>
      </c>
    </row>
    <row r="5" customFormat="false" ht="12.75" hidden="false" customHeight="false" outlineLevel="0" collapsed="false">
      <c r="A5" s="233" t="s">
        <v>7</v>
      </c>
      <c r="B5" s="223"/>
      <c r="C5" s="601"/>
      <c r="D5" s="483"/>
      <c r="E5" s="483" t="s">
        <v>377</v>
      </c>
    </row>
    <row r="6" s="204" customFormat="true" ht="12.75" hidden="false" customHeight="false" outlineLevel="0" collapsed="false">
      <c r="A6" s="223" t="n">
        <v>1</v>
      </c>
      <c r="B6" s="138" t="s">
        <v>11</v>
      </c>
      <c r="C6" s="138" t="n">
        <v>48</v>
      </c>
      <c r="D6" s="138" t="n">
        <v>1945</v>
      </c>
      <c r="E6" s="138" t="n">
        <v>895</v>
      </c>
    </row>
    <row r="7" s="204" customFormat="true" ht="12.75" hidden="false" customHeight="false" outlineLevel="0" collapsed="false">
      <c r="A7" s="223" t="n">
        <v>2</v>
      </c>
      <c r="B7" s="138" t="s">
        <v>12</v>
      </c>
      <c r="C7" s="138" t="n">
        <v>0</v>
      </c>
      <c r="D7" s="138" t="n">
        <v>29</v>
      </c>
      <c r="E7" s="138" t="n">
        <v>0</v>
      </c>
    </row>
    <row r="8" s="204" customFormat="true" ht="12.75" hidden="false" customHeight="false" outlineLevel="0" collapsed="false">
      <c r="A8" s="223" t="n">
        <v>3</v>
      </c>
      <c r="B8" s="138" t="s">
        <v>13</v>
      </c>
      <c r="C8" s="138" t="n">
        <v>14277</v>
      </c>
      <c r="D8" s="138" t="n">
        <v>793</v>
      </c>
      <c r="E8" s="138" t="n">
        <v>52</v>
      </c>
    </row>
    <row r="9" customFormat="false" ht="12.75" hidden="false" customHeight="false" outlineLevel="0" collapsed="false">
      <c r="A9" s="223" t="n">
        <v>4</v>
      </c>
      <c r="B9" s="138" t="s">
        <v>14</v>
      </c>
      <c r="C9" s="138" t="n">
        <v>1708</v>
      </c>
      <c r="D9" s="138" t="n">
        <v>14551</v>
      </c>
      <c r="E9" s="138" t="n">
        <v>807</v>
      </c>
    </row>
    <row r="10" customFormat="false" ht="12.75" hidden="false" customHeight="false" outlineLevel="0" collapsed="false">
      <c r="A10" s="223" t="n">
        <v>5</v>
      </c>
      <c r="B10" s="138" t="s">
        <v>15</v>
      </c>
      <c r="C10" s="138" t="n">
        <v>0</v>
      </c>
      <c r="D10" s="138" t="n">
        <v>376</v>
      </c>
      <c r="E10" s="138" t="n">
        <v>29</v>
      </c>
    </row>
    <row r="11" customFormat="false" ht="12.75" hidden="false" customHeight="false" outlineLevel="0" collapsed="false">
      <c r="A11" s="223" t="n">
        <v>6</v>
      </c>
      <c r="B11" s="138" t="s">
        <v>16</v>
      </c>
      <c r="C11" s="138" t="n">
        <v>97300</v>
      </c>
      <c r="D11" s="138" t="n">
        <v>102</v>
      </c>
      <c r="E11" s="138" t="n">
        <v>62</v>
      </c>
    </row>
    <row r="12" customFormat="false" ht="12.75" hidden="false" customHeight="false" outlineLevel="0" collapsed="false">
      <c r="A12" s="223" t="n">
        <v>7</v>
      </c>
      <c r="B12" s="138" t="s">
        <v>17</v>
      </c>
      <c r="C12" s="138" t="n">
        <v>127</v>
      </c>
      <c r="D12" s="138" t="n">
        <v>44111</v>
      </c>
      <c r="E12" s="138" t="n">
        <v>10206</v>
      </c>
    </row>
    <row r="13" customFormat="false" ht="12.75" hidden="false" customHeight="false" outlineLevel="0" collapsed="false">
      <c r="A13" s="223" t="n">
        <v>8</v>
      </c>
      <c r="B13" s="138" t="s">
        <v>18</v>
      </c>
      <c r="C13" s="138" t="n">
        <v>0</v>
      </c>
      <c r="D13" s="138" t="n">
        <v>0</v>
      </c>
      <c r="E13" s="138" t="n">
        <v>0</v>
      </c>
    </row>
    <row r="14" customFormat="false" ht="12.75" hidden="false" customHeight="false" outlineLevel="0" collapsed="false">
      <c r="A14" s="223" t="n">
        <v>9</v>
      </c>
      <c r="B14" s="138" t="s">
        <v>19</v>
      </c>
      <c r="C14" s="138" t="n">
        <v>5213</v>
      </c>
      <c r="D14" s="138" t="n">
        <v>50</v>
      </c>
      <c r="E14" s="138" t="n">
        <v>6</v>
      </c>
    </row>
    <row r="15" customFormat="false" ht="12.75" hidden="false" customHeight="false" outlineLevel="0" collapsed="false">
      <c r="A15" s="223" t="n">
        <v>10</v>
      </c>
      <c r="B15" s="138" t="s">
        <v>20</v>
      </c>
      <c r="C15" s="138" t="n">
        <v>14</v>
      </c>
      <c r="D15" s="138" t="n">
        <v>64</v>
      </c>
      <c r="E15" s="138" t="n">
        <v>10</v>
      </c>
    </row>
    <row r="16" customFormat="false" ht="12.75" hidden="false" customHeight="false" outlineLevel="0" collapsed="false">
      <c r="A16" s="223" t="n">
        <v>11</v>
      </c>
      <c r="B16" s="138" t="s">
        <v>21</v>
      </c>
      <c r="C16" s="138" t="n">
        <v>0</v>
      </c>
      <c r="D16" s="138" t="n">
        <v>146</v>
      </c>
      <c r="E16" s="138" t="n">
        <v>23</v>
      </c>
    </row>
    <row r="17" customFormat="false" ht="12.75" hidden="false" customHeight="false" outlineLevel="0" collapsed="false">
      <c r="A17" s="223" t="n">
        <v>12</v>
      </c>
      <c r="B17" s="138" t="s">
        <v>22</v>
      </c>
      <c r="C17" s="138" t="n">
        <v>7066</v>
      </c>
      <c r="D17" s="138" t="n">
        <v>1106</v>
      </c>
      <c r="E17" s="138" t="n">
        <v>202</v>
      </c>
    </row>
    <row r="18" customFormat="false" ht="12.75" hidden="false" customHeight="false" outlineLevel="0" collapsed="false">
      <c r="A18" s="223" t="n">
        <v>13</v>
      </c>
      <c r="B18" s="138" t="s">
        <v>23</v>
      </c>
      <c r="C18" s="138" t="n">
        <v>0</v>
      </c>
      <c r="D18" s="138" t="n">
        <v>0</v>
      </c>
      <c r="E18" s="138" t="n">
        <v>0</v>
      </c>
    </row>
    <row r="19" customFormat="false" ht="12.75" hidden="false" customHeight="false" outlineLevel="0" collapsed="false">
      <c r="A19" s="223" t="n">
        <v>14</v>
      </c>
      <c r="B19" s="138" t="s">
        <v>24</v>
      </c>
      <c r="C19" s="138" t="n">
        <v>10408</v>
      </c>
      <c r="D19" s="138" t="n">
        <v>268</v>
      </c>
      <c r="E19" s="138" t="n">
        <v>570</v>
      </c>
    </row>
    <row r="20" customFormat="false" ht="12.75" hidden="false" customHeight="false" outlineLevel="0" collapsed="false">
      <c r="A20" s="223" t="n">
        <v>15</v>
      </c>
      <c r="B20" s="138" t="s">
        <v>25</v>
      </c>
      <c r="C20" s="138" t="n">
        <v>20812</v>
      </c>
      <c r="D20" s="138" t="n">
        <v>144</v>
      </c>
      <c r="E20" s="138" t="n">
        <v>10</v>
      </c>
    </row>
    <row r="21" customFormat="false" ht="12.75" hidden="false" customHeight="false" outlineLevel="0" collapsed="false">
      <c r="A21" s="223" t="n">
        <v>16</v>
      </c>
      <c r="B21" s="138" t="s">
        <v>26</v>
      </c>
      <c r="C21" s="138" t="n">
        <v>9060</v>
      </c>
      <c r="D21" s="138" t="n">
        <v>707</v>
      </c>
      <c r="E21" s="138" t="n">
        <v>302</v>
      </c>
    </row>
    <row r="22" customFormat="false" ht="12.75" hidden="false" customHeight="false" outlineLevel="0" collapsed="false">
      <c r="A22" s="223" t="n">
        <v>17</v>
      </c>
      <c r="B22" s="138" t="s">
        <v>27</v>
      </c>
      <c r="C22" s="138" t="n">
        <v>73</v>
      </c>
      <c r="D22" s="138" t="n">
        <v>23650</v>
      </c>
      <c r="E22" s="138" t="n">
        <v>672</v>
      </c>
    </row>
    <row r="23" customFormat="false" ht="12.75" hidden="false" customHeight="false" outlineLevel="0" collapsed="false">
      <c r="A23" s="223" t="n">
        <v>18</v>
      </c>
      <c r="B23" s="138" t="s">
        <v>28</v>
      </c>
      <c r="C23" s="138" t="n">
        <v>0</v>
      </c>
      <c r="D23" s="138" t="n">
        <v>19</v>
      </c>
      <c r="E23" s="138" t="n">
        <v>2</v>
      </c>
    </row>
    <row r="24" customFormat="false" ht="12.75" hidden="false" customHeight="false" outlineLevel="0" collapsed="false">
      <c r="A24" s="223" t="n">
        <v>19</v>
      </c>
      <c r="B24" s="138" t="s">
        <v>29</v>
      </c>
      <c r="C24" s="138" t="n">
        <v>0</v>
      </c>
      <c r="D24" s="138" t="n">
        <v>0</v>
      </c>
      <c r="E24" s="138" t="n">
        <v>0</v>
      </c>
    </row>
    <row r="25" customFormat="false" ht="12.75" hidden="false" customHeight="false" outlineLevel="0" collapsed="false">
      <c r="A25" s="223"/>
      <c r="B25" s="227" t="s">
        <v>30</v>
      </c>
      <c r="C25" s="227" t="n">
        <f aca="false">SUM(C6:C24)</f>
        <v>166106</v>
      </c>
      <c r="D25" s="227" t="n">
        <f aca="false">SUM(D6:D24)</f>
        <v>88061</v>
      </c>
      <c r="E25" s="227" t="n">
        <f aca="false">SUM(E6:E24)</f>
        <v>13848</v>
      </c>
    </row>
    <row r="26" customFormat="false" ht="12.75" hidden="false" customHeight="false" outlineLevel="0" collapsed="false">
      <c r="A26" s="54" t="n">
        <v>20</v>
      </c>
      <c r="B26" s="138" t="s">
        <v>31</v>
      </c>
      <c r="C26" s="138" t="n">
        <v>0</v>
      </c>
      <c r="D26" s="138" t="n">
        <v>0</v>
      </c>
      <c r="E26" s="138" t="n">
        <v>0</v>
      </c>
    </row>
    <row r="27" customFormat="false" ht="12.75" hidden="false" customHeight="false" outlineLevel="0" collapsed="false">
      <c r="A27" s="54" t="n">
        <v>21</v>
      </c>
      <c r="B27" s="138" t="s">
        <v>378</v>
      </c>
      <c r="C27" s="138" t="n">
        <v>0</v>
      </c>
      <c r="D27" s="138" t="n">
        <v>0</v>
      </c>
      <c r="E27" s="138" t="n">
        <v>0</v>
      </c>
    </row>
    <row r="28" customFormat="false" ht="12.75" hidden="false" customHeight="false" outlineLevel="0" collapsed="false">
      <c r="A28" s="54" t="n">
        <v>22</v>
      </c>
      <c r="B28" s="138" t="s">
        <v>33</v>
      </c>
      <c r="C28" s="138" t="n">
        <v>0</v>
      </c>
      <c r="D28" s="138" t="n">
        <v>0</v>
      </c>
      <c r="E28" s="138" t="n">
        <v>0</v>
      </c>
    </row>
    <row r="29" customFormat="false" ht="12.75" hidden="false" customHeight="false" outlineLevel="0" collapsed="false">
      <c r="A29" s="54" t="n">
        <v>23</v>
      </c>
      <c r="B29" s="138" t="s">
        <v>34</v>
      </c>
      <c r="C29" s="138" t="n">
        <v>1194</v>
      </c>
      <c r="D29" s="138" t="n">
        <v>0</v>
      </c>
      <c r="E29" s="138" t="n">
        <v>0</v>
      </c>
    </row>
    <row r="30" customFormat="false" ht="12.75" hidden="false" customHeight="false" outlineLevel="0" collapsed="false">
      <c r="A30" s="54" t="n">
        <v>24</v>
      </c>
      <c r="B30" s="138" t="s">
        <v>35</v>
      </c>
      <c r="C30" s="138" t="n">
        <v>0</v>
      </c>
      <c r="D30" s="138" t="n">
        <v>9</v>
      </c>
      <c r="E30" s="138" t="n">
        <v>26</v>
      </c>
    </row>
    <row r="31" customFormat="false" ht="12.75" hidden="false" customHeight="false" outlineLevel="0" collapsed="false">
      <c r="A31" s="54" t="n">
        <v>25</v>
      </c>
      <c r="B31" s="138" t="s">
        <v>36</v>
      </c>
      <c r="C31" s="138" t="n">
        <v>47512</v>
      </c>
      <c r="D31" s="138" t="n">
        <v>1518</v>
      </c>
      <c r="E31" s="138" t="n">
        <v>37</v>
      </c>
    </row>
    <row r="32" customFormat="false" ht="12.75" hidden="false" customHeight="false" outlineLevel="0" collapsed="false">
      <c r="A32" s="54" t="n">
        <v>26</v>
      </c>
      <c r="B32" s="138" t="s">
        <v>37</v>
      </c>
      <c r="C32" s="138" t="n">
        <v>5382</v>
      </c>
      <c r="D32" s="138" t="n">
        <v>1310</v>
      </c>
      <c r="E32" s="138" t="n">
        <v>2592</v>
      </c>
    </row>
    <row r="33" customFormat="false" ht="12.75" hidden="false" customHeight="false" outlineLevel="0" collapsed="false">
      <c r="A33" s="223"/>
      <c r="B33" s="227" t="s">
        <v>38</v>
      </c>
      <c r="C33" s="227" t="n">
        <f aca="false">SUM(C26:C32)</f>
        <v>54088</v>
      </c>
      <c r="D33" s="227" t="n">
        <f aca="false">SUM(D26:D32)</f>
        <v>2837</v>
      </c>
      <c r="E33" s="227" t="n">
        <f aca="false">SUM(E26:E32)</f>
        <v>2655</v>
      </c>
    </row>
    <row r="34" customFormat="false" ht="12.75" hidden="false" customHeight="false" outlineLevel="0" collapsed="false">
      <c r="A34" s="229" t="n">
        <v>28</v>
      </c>
      <c r="B34" s="138" t="s">
        <v>39</v>
      </c>
      <c r="C34" s="138" t="n">
        <v>224</v>
      </c>
      <c r="D34" s="138" t="n">
        <v>180</v>
      </c>
      <c r="E34" s="138" t="n">
        <v>15</v>
      </c>
    </row>
    <row r="35" customFormat="false" ht="12.75" hidden="false" customHeight="false" outlineLevel="0" collapsed="false">
      <c r="A35" s="229" t="n">
        <v>29</v>
      </c>
      <c r="B35" s="138" t="s">
        <v>73</v>
      </c>
      <c r="C35" s="138" t="n">
        <v>0</v>
      </c>
      <c r="D35" s="138" t="n">
        <v>0</v>
      </c>
      <c r="E35" s="138" t="n">
        <v>0</v>
      </c>
    </row>
    <row r="36" customFormat="false" ht="12.75" hidden="false" customHeight="false" outlineLevel="0" collapsed="false">
      <c r="A36" s="229" t="n">
        <v>30</v>
      </c>
      <c r="B36" s="138" t="s">
        <v>41</v>
      </c>
      <c r="C36" s="138" t="n">
        <v>783</v>
      </c>
      <c r="D36" s="138" t="n">
        <v>0</v>
      </c>
      <c r="E36" s="138" t="n">
        <v>0</v>
      </c>
    </row>
    <row r="37" customFormat="false" ht="12.75" hidden="false" customHeight="false" outlineLevel="0" collapsed="false">
      <c r="A37" s="229" t="n">
        <v>31</v>
      </c>
      <c r="B37" s="138" t="s">
        <v>42</v>
      </c>
      <c r="C37" s="138" t="n">
        <v>491</v>
      </c>
      <c r="D37" s="138" t="n">
        <v>9</v>
      </c>
      <c r="E37" s="138" t="n">
        <v>1</v>
      </c>
    </row>
    <row r="38" customFormat="false" ht="12.75" hidden="false" customHeight="false" outlineLevel="0" collapsed="false">
      <c r="A38" s="229" t="n">
        <v>32</v>
      </c>
      <c r="B38" s="138" t="s">
        <v>74</v>
      </c>
      <c r="C38" s="138" t="n">
        <v>0</v>
      </c>
      <c r="D38" s="138" t="n">
        <v>0</v>
      </c>
      <c r="E38" s="138" t="n">
        <v>0</v>
      </c>
    </row>
    <row r="39" customFormat="false" ht="12.75" hidden="false" customHeight="false" outlineLevel="0" collapsed="false">
      <c r="A39" s="229" t="n">
        <v>33</v>
      </c>
      <c r="B39" s="138" t="s">
        <v>75</v>
      </c>
      <c r="C39" s="138" t="n">
        <v>0</v>
      </c>
      <c r="D39" s="138" t="n">
        <v>0</v>
      </c>
      <c r="E39" s="138" t="n">
        <v>0</v>
      </c>
    </row>
    <row r="40" customFormat="false" ht="12.75" hidden="false" customHeight="false" outlineLevel="0" collapsed="false">
      <c r="A40" s="230" t="n">
        <v>34</v>
      </c>
      <c r="B40" s="138" t="s">
        <v>46</v>
      </c>
      <c r="C40" s="138" t="n">
        <v>0</v>
      </c>
      <c r="D40" s="138" t="n">
        <v>3</v>
      </c>
      <c r="E40" s="138" t="n">
        <v>2</v>
      </c>
    </row>
    <row r="41" customFormat="false" ht="12.75" hidden="false" customHeight="false" outlineLevel="0" collapsed="false">
      <c r="A41" s="229" t="n">
        <v>35</v>
      </c>
      <c r="B41" s="138" t="s">
        <v>77</v>
      </c>
      <c r="C41" s="138" t="n">
        <v>54</v>
      </c>
      <c r="D41" s="138" t="n">
        <v>0</v>
      </c>
      <c r="E41" s="138" t="n">
        <v>0</v>
      </c>
    </row>
    <row r="42" customFormat="false" ht="12.75" hidden="false" customHeight="false" outlineLevel="0" collapsed="false">
      <c r="A42" s="229" t="n">
        <v>36</v>
      </c>
      <c r="B42" s="138" t="s">
        <v>48</v>
      </c>
      <c r="C42" s="138" t="n">
        <v>2</v>
      </c>
      <c r="D42" s="138" t="n">
        <v>0</v>
      </c>
      <c r="E42" s="138" t="n">
        <v>0</v>
      </c>
    </row>
    <row r="43" customFormat="false" ht="12.75" hidden="false" customHeight="false" outlineLevel="0" collapsed="false">
      <c r="A43" s="229" t="n">
        <v>37</v>
      </c>
      <c r="B43" s="138" t="s">
        <v>78</v>
      </c>
      <c r="C43" s="138" t="n">
        <v>0</v>
      </c>
      <c r="D43" s="138" t="n">
        <v>0</v>
      </c>
      <c r="E43" s="138" t="n">
        <v>0</v>
      </c>
    </row>
    <row r="44" customFormat="false" ht="12.75" hidden="false" customHeight="false" outlineLevel="0" collapsed="false">
      <c r="A44" s="229" t="n">
        <v>38</v>
      </c>
      <c r="B44" s="138" t="s">
        <v>120</v>
      </c>
      <c r="C44" s="138" t="n">
        <v>0</v>
      </c>
      <c r="D44" s="138" t="n">
        <v>0</v>
      </c>
      <c r="E44" s="138" t="n">
        <v>0</v>
      </c>
    </row>
    <row r="45" customFormat="false" ht="12.75" hidden="false" customHeight="false" outlineLevel="0" collapsed="false">
      <c r="A45" s="229" t="n">
        <v>39</v>
      </c>
      <c r="B45" s="138" t="s">
        <v>379</v>
      </c>
      <c r="C45" s="138" t="n">
        <v>0</v>
      </c>
      <c r="D45" s="138" t="n">
        <v>0</v>
      </c>
      <c r="E45" s="138" t="n">
        <v>0</v>
      </c>
    </row>
    <row r="46" customFormat="false" ht="12.75" hidden="false" customHeight="false" outlineLevel="0" collapsed="false">
      <c r="A46" s="229" t="n">
        <v>40</v>
      </c>
      <c r="B46" s="227" t="s">
        <v>52</v>
      </c>
      <c r="C46" s="227" t="n">
        <f aca="false">SUM(C34:C45)</f>
        <v>1554</v>
      </c>
      <c r="D46" s="227" t="n">
        <f aca="false">SUM(D34:D45)</f>
        <v>192</v>
      </c>
      <c r="E46" s="227" t="n">
        <f aca="false">SUM(E34:E45)</f>
        <v>18</v>
      </c>
    </row>
    <row r="47" customFormat="false" ht="12.75" hidden="false" customHeight="false" outlineLevel="0" collapsed="false">
      <c r="A47" s="223"/>
      <c r="B47" s="233" t="s">
        <v>53</v>
      </c>
      <c r="C47" s="237" t="n">
        <f aca="false">C25+C33+C46</f>
        <v>221748</v>
      </c>
      <c r="D47" s="237" t="n">
        <f aca="false">D25+D33+D46</f>
        <v>91090</v>
      </c>
      <c r="E47" s="237" t="n">
        <f aca="false">E25+E33+E46</f>
        <v>16521</v>
      </c>
    </row>
    <row r="48" customFormat="false" ht="12.75" hidden="false" customHeight="false" outlineLevel="0" collapsed="false">
      <c r="A48" s="223"/>
      <c r="B48" s="233"/>
      <c r="C48" s="237"/>
      <c r="D48" s="237"/>
      <c r="E48" s="237"/>
    </row>
    <row r="49" customFormat="false" ht="12.75" hidden="false" customHeight="false" outlineLevel="0" collapsed="false">
      <c r="A49" s="223"/>
      <c r="B49" s="233"/>
      <c r="C49" s="237"/>
      <c r="D49" s="237"/>
      <c r="E49" s="237"/>
    </row>
    <row r="50" customFormat="false" ht="15" hidden="false" customHeight="true" outlineLevel="0" collapsed="false">
      <c r="A50" s="223"/>
      <c r="B50" s="233"/>
      <c r="C50" s="237"/>
      <c r="D50" s="138"/>
      <c r="E50" s="138"/>
    </row>
    <row r="51" customFormat="false" ht="12.75" hidden="false" customHeight="false" outlineLevel="0" collapsed="false">
      <c r="A51" s="233" t="s">
        <v>188</v>
      </c>
      <c r="B51" s="233" t="s">
        <v>1</v>
      </c>
      <c r="C51" s="483" t="s">
        <v>374</v>
      </c>
      <c r="D51" s="483" t="s">
        <v>375</v>
      </c>
      <c r="E51" s="483" t="s">
        <v>376</v>
      </c>
    </row>
    <row r="52" customFormat="false" ht="12.75" hidden="false" customHeight="false" outlineLevel="0" collapsed="false">
      <c r="A52" s="233" t="s">
        <v>7</v>
      </c>
      <c r="B52" s="223"/>
      <c r="C52" s="601"/>
      <c r="D52" s="483"/>
      <c r="E52" s="483" t="s">
        <v>377</v>
      </c>
    </row>
    <row r="53" customFormat="false" ht="12.75" hidden="false" customHeight="false" outlineLevel="0" collapsed="false">
      <c r="A53" s="223" t="n">
        <v>40</v>
      </c>
      <c r="B53" s="138" t="s">
        <v>380</v>
      </c>
      <c r="C53" s="138" t="n">
        <v>0</v>
      </c>
      <c r="D53" s="138" t="n">
        <v>0</v>
      </c>
      <c r="E53" s="138" t="n">
        <v>0</v>
      </c>
    </row>
    <row r="54" customFormat="false" ht="12.75" hidden="false" customHeight="false" outlineLevel="0" collapsed="false">
      <c r="A54" s="223" t="n">
        <v>41</v>
      </c>
      <c r="B54" s="138" t="s">
        <v>381</v>
      </c>
      <c r="C54" s="138" t="n">
        <v>1085</v>
      </c>
      <c r="D54" s="138" t="n">
        <v>3614</v>
      </c>
      <c r="E54" s="138" t="n">
        <v>7</v>
      </c>
    </row>
    <row r="55" customFormat="false" ht="12.75" hidden="false" customHeight="false" outlineLevel="0" collapsed="false">
      <c r="A55" s="223" t="n">
        <v>42</v>
      </c>
      <c r="B55" s="138" t="s">
        <v>382</v>
      </c>
      <c r="C55" s="138" t="n">
        <v>0</v>
      </c>
      <c r="D55" s="138" t="n">
        <v>0</v>
      </c>
      <c r="E55" s="138" t="n">
        <v>0</v>
      </c>
    </row>
    <row r="56" customFormat="false" ht="12.75" hidden="false" customHeight="false" outlineLevel="0" collapsed="false">
      <c r="A56" s="223" t="n">
        <v>43</v>
      </c>
      <c r="B56" s="138" t="s">
        <v>383</v>
      </c>
      <c r="C56" s="138" t="n">
        <v>4132</v>
      </c>
      <c r="D56" s="138" t="n">
        <v>3766</v>
      </c>
      <c r="E56" s="138" t="n">
        <v>330</v>
      </c>
    </row>
    <row r="57" customFormat="false" ht="12.75" hidden="false" customHeight="false" outlineLevel="0" collapsed="false">
      <c r="A57" s="223" t="n">
        <v>44</v>
      </c>
      <c r="B57" s="138" t="s">
        <v>55</v>
      </c>
      <c r="C57" s="138" t="n">
        <v>1568</v>
      </c>
      <c r="D57" s="138" t="n">
        <v>0</v>
      </c>
      <c r="E57" s="138" t="n">
        <v>0</v>
      </c>
    </row>
    <row r="58" customFormat="false" ht="12.75" hidden="false" customHeight="false" outlineLevel="0" collapsed="false">
      <c r="A58" s="223"/>
      <c r="B58" s="56" t="s">
        <v>56</v>
      </c>
      <c r="C58" s="138" t="n">
        <v>51783</v>
      </c>
      <c r="D58" s="138" t="n">
        <v>5120</v>
      </c>
      <c r="E58" s="138" t="n">
        <v>238</v>
      </c>
    </row>
    <row r="59" customFormat="false" ht="12.75" hidden="false" customHeight="false" outlineLevel="0" collapsed="false">
      <c r="A59" s="223" t="n">
        <v>45</v>
      </c>
      <c r="B59" s="138" t="s">
        <v>57</v>
      </c>
      <c r="C59" s="138" t="n">
        <v>278</v>
      </c>
      <c r="D59" s="138" t="n">
        <v>954</v>
      </c>
      <c r="E59" s="138" t="n">
        <v>94</v>
      </c>
    </row>
    <row r="60" customFormat="false" ht="12.75" hidden="false" customHeight="false" outlineLevel="0" collapsed="false">
      <c r="A60" s="223" t="n">
        <v>46</v>
      </c>
      <c r="B60" s="138" t="s">
        <v>58</v>
      </c>
      <c r="C60" s="138" t="n">
        <v>12237</v>
      </c>
      <c r="D60" s="138" t="n">
        <v>414</v>
      </c>
      <c r="E60" s="138" t="n">
        <v>24</v>
      </c>
    </row>
    <row r="61" customFormat="false" ht="12.75" hidden="false" customHeight="false" outlineLevel="0" collapsed="false">
      <c r="A61" s="223" t="n">
        <v>47</v>
      </c>
      <c r="B61" s="138" t="s">
        <v>319</v>
      </c>
      <c r="C61" s="138" t="n">
        <v>5907</v>
      </c>
      <c r="D61" s="138" t="n">
        <v>35</v>
      </c>
      <c r="E61" s="138" t="n">
        <v>12</v>
      </c>
    </row>
    <row r="62" customFormat="false" ht="12.75" hidden="false" customHeight="false" outlineLevel="0" collapsed="false">
      <c r="A62" s="223" t="n">
        <v>48</v>
      </c>
      <c r="B62" s="138" t="s">
        <v>59</v>
      </c>
      <c r="C62" s="138" t="n">
        <v>11663</v>
      </c>
      <c r="D62" s="138" t="n">
        <v>1043</v>
      </c>
      <c r="E62" s="138" t="n">
        <v>109</v>
      </c>
    </row>
    <row r="63" customFormat="false" ht="12.75" hidden="false" customHeight="false" outlineLevel="0" collapsed="false">
      <c r="A63" s="223" t="n">
        <v>49</v>
      </c>
      <c r="B63" s="138" t="s">
        <v>384</v>
      </c>
      <c r="C63" s="138" t="n">
        <v>12725</v>
      </c>
      <c r="D63" s="138" t="n">
        <v>3282</v>
      </c>
      <c r="E63" s="138" t="n">
        <v>207</v>
      </c>
    </row>
    <row r="64" customFormat="false" ht="12.75" hidden="false" customHeight="false" outlineLevel="0" collapsed="false">
      <c r="A64" s="223" t="n">
        <v>50</v>
      </c>
      <c r="B64" s="138" t="s">
        <v>61</v>
      </c>
      <c r="C64" s="138" t="n">
        <v>12237</v>
      </c>
      <c r="D64" s="138" t="n">
        <v>414</v>
      </c>
      <c r="E64" s="138" t="n">
        <v>24</v>
      </c>
    </row>
    <row r="65" customFormat="false" ht="12.75" hidden="false" customHeight="false" outlineLevel="0" collapsed="false">
      <c r="A65" s="223" t="n">
        <v>51</v>
      </c>
      <c r="B65" s="138" t="s">
        <v>385</v>
      </c>
      <c r="C65" s="138" t="n">
        <v>0</v>
      </c>
      <c r="D65" s="138" t="n">
        <v>9</v>
      </c>
      <c r="E65" s="138" t="n">
        <v>0</v>
      </c>
    </row>
    <row r="66" customFormat="false" ht="12.75" hidden="false" customHeight="false" outlineLevel="0" collapsed="false">
      <c r="A66" s="223" t="n">
        <v>52</v>
      </c>
      <c r="B66" s="138" t="s">
        <v>62</v>
      </c>
      <c r="C66" s="138" t="n">
        <v>4799</v>
      </c>
      <c r="D66" s="138" t="n">
        <v>23</v>
      </c>
      <c r="E66" s="138" t="n">
        <v>3</v>
      </c>
    </row>
    <row r="67" customFormat="false" ht="12.75" hidden="false" customHeight="false" outlineLevel="0" collapsed="false">
      <c r="A67" s="223"/>
      <c r="B67" s="233" t="s">
        <v>53</v>
      </c>
      <c r="C67" s="237" t="n">
        <f aca="false">SUM(C53:C66)</f>
        <v>118414</v>
      </c>
      <c r="D67" s="237" t="n">
        <f aca="false">SUM(D53:D66)</f>
        <v>18674</v>
      </c>
      <c r="E67" s="237" t="n">
        <f aca="false">SUM(E53:E66)</f>
        <v>1048</v>
      </c>
    </row>
    <row r="68" customFormat="false" ht="12.75" hidden="false" customHeight="false" outlineLevel="0" collapsed="false">
      <c r="A68" s="223"/>
      <c r="B68" s="223" t="s">
        <v>54</v>
      </c>
      <c r="C68" s="138"/>
      <c r="D68" s="138"/>
      <c r="E68" s="138"/>
    </row>
    <row r="69" customFormat="false" ht="12.75" hidden="false" customHeight="false" outlineLevel="0" collapsed="false">
      <c r="A69" s="223" t="n">
        <v>53</v>
      </c>
      <c r="B69" s="138" t="s">
        <v>63</v>
      </c>
      <c r="C69" s="138" t="n">
        <v>0</v>
      </c>
      <c r="D69" s="138" t="n">
        <v>0</v>
      </c>
      <c r="E69" s="138" t="n">
        <v>0</v>
      </c>
    </row>
    <row r="70" customFormat="false" ht="12.75" hidden="false" customHeight="false" outlineLevel="0" collapsed="false">
      <c r="A70" s="223" t="n">
        <v>54</v>
      </c>
      <c r="B70" s="138" t="s">
        <v>64</v>
      </c>
      <c r="C70" s="138" t="n">
        <v>0</v>
      </c>
      <c r="D70" s="138" t="n">
        <v>0</v>
      </c>
      <c r="E70" s="138" t="n">
        <v>0</v>
      </c>
    </row>
    <row r="71" customFormat="false" ht="12.75" hidden="false" customHeight="false" outlineLevel="0" collapsed="false">
      <c r="A71" s="223"/>
      <c r="B71" s="233" t="s">
        <v>53</v>
      </c>
      <c r="C71" s="237" t="n">
        <f aca="false">SUM(C69:C70)</f>
        <v>0</v>
      </c>
      <c r="D71" s="237" t="n">
        <f aca="false">SUM(D69:D70)</f>
        <v>0</v>
      </c>
      <c r="E71" s="237" t="n">
        <f aca="false">SUM(E69:E70)</f>
        <v>0</v>
      </c>
    </row>
    <row r="72" customFormat="false" ht="12.75" hidden="false" customHeight="false" outlineLevel="0" collapsed="false">
      <c r="A72" s="223"/>
      <c r="B72" s="233" t="s">
        <v>65</v>
      </c>
      <c r="C72" s="237" t="n">
        <f aca="false">+C47+C67+C71</f>
        <v>340162</v>
      </c>
      <c r="D72" s="237" t="n">
        <f aca="false">+D47+D67+D71</f>
        <v>109764</v>
      </c>
      <c r="E72" s="237" t="n">
        <f aca="false">+E47+E67+E71</f>
        <v>17569</v>
      </c>
    </row>
    <row r="75" customFormat="false" ht="12.75" hidden="false" customHeight="false" outlineLevel="0" collapsed="false">
      <c r="C75" s="337" t="n">
        <v>24</v>
      </c>
    </row>
    <row r="76" customFormat="false" ht="12.75" hidden="false" customHeight="false" outlineLevel="0" collapsed="false">
      <c r="C76" s="337" t="n">
        <v>24</v>
      </c>
    </row>
  </sheetData>
  <printOptions headings="false" gridLines="true" gridLinesSet="true" horizontalCentered="true" verticalCentered="false"/>
  <pageMargins left="0.747916666666667" right="0.747916666666667" top="0.429861111111111" bottom="0.75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 Figure not available</oddFooter>
  </headerFooter>
  <rowBreaks count="1" manualBreakCount="1">
    <brk id="47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28" activeCellId="0" sqref="A28: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204" width="24.41"/>
    <col collapsed="false" customWidth="true" hidden="false" outlineLevel="0" max="3" min="3" style="141" width="9.7"/>
    <col collapsed="false" customWidth="true" hidden="false" outlineLevel="0" max="4" min="4" style="141" width="9.28"/>
    <col collapsed="false" customWidth="true" hidden="false" outlineLevel="0" max="5" min="5" style="141" width="13.28"/>
    <col collapsed="false" customWidth="true" hidden="false" outlineLevel="0" max="6" min="6" style="141" width="9.41"/>
    <col collapsed="false" customWidth="true" hidden="false" outlineLevel="0" max="7" min="7" style="141" width="9.7"/>
    <col collapsed="false" customWidth="true" hidden="false" outlineLevel="0" max="9" min="8" style="141" width="9.28"/>
    <col collapsed="false" customWidth="true" hidden="false" outlineLevel="0" max="10" min="10" style="141" width="10.41"/>
    <col collapsed="false" customWidth="true" hidden="false" outlineLevel="0" max="11" min="11" style="141" width="14.14"/>
    <col collapsed="false" customWidth="true" hidden="false" outlineLevel="0" max="12" min="12" style="141" width="9.28"/>
    <col collapsed="false" customWidth="true" hidden="false" outlineLevel="0" max="13" min="13" style="141" width="12.7"/>
    <col collapsed="false" customWidth="true" hidden="false" outlineLevel="0" max="14" min="14" style="141" width="9.28"/>
    <col collapsed="false" customWidth="true" hidden="false" outlineLevel="0" max="15" min="15" style="141" width="12.7"/>
    <col collapsed="false" customWidth="false" hidden="false" outlineLevel="0" max="257" min="16" style="20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06"/>
      <c r="B2" s="206"/>
      <c r="C2" s="119"/>
    </row>
    <row r="3" customFormat="false" ht="15" hidden="false" customHeight="true" outlineLevel="0" collapsed="false">
      <c r="J3" s="119"/>
      <c r="K3" s="119"/>
    </row>
    <row r="4" customFormat="false" ht="12.75" hidden="false" customHeight="false" outlineLevel="0" collapsed="false">
      <c r="A4" s="364"/>
      <c r="B4" s="364"/>
      <c r="C4" s="365" t="s">
        <v>386</v>
      </c>
      <c r="D4" s="365"/>
      <c r="E4" s="365"/>
      <c r="F4" s="365"/>
      <c r="G4" s="365"/>
      <c r="H4" s="365"/>
      <c r="I4" s="365"/>
      <c r="J4" s="602" t="s">
        <v>227</v>
      </c>
      <c r="K4" s="603"/>
      <c r="L4" s="372"/>
      <c r="M4" s="372"/>
      <c r="N4" s="604"/>
      <c r="O4" s="603"/>
    </row>
    <row r="5" customFormat="false" ht="12.75" hidden="false" customHeight="false" outlineLevel="0" collapsed="false">
      <c r="A5" s="371"/>
      <c r="B5" s="371"/>
      <c r="C5" s="605" t="s">
        <v>189</v>
      </c>
      <c r="D5" s="605" t="s">
        <v>192</v>
      </c>
      <c r="E5" s="605" t="s">
        <v>193</v>
      </c>
      <c r="F5" s="558" t="s">
        <v>228</v>
      </c>
      <c r="G5" s="559"/>
      <c r="H5" s="605" t="s">
        <v>192</v>
      </c>
      <c r="I5" s="602" t="s">
        <v>192</v>
      </c>
      <c r="J5" s="606" t="s">
        <v>229</v>
      </c>
      <c r="K5" s="607"/>
      <c r="L5" s="608" t="s">
        <v>230</v>
      </c>
      <c r="M5" s="609"/>
      <c r="N5" s="377" t="s">
        <v>231</v>
      </c>
      <c r="O5" s="377"/>
    </row>
    <row r="6" customFormat="false" ht="12.75" hidden="false" customHeight="false" outlineLevel="0" collapsed="false">
      <c r="A6" s="371" t="s">
        <v>0</v>
      </c>
      <c r="B6" s="371" t="s">
        <v>1</v>
      </c>
      <c r="C6" s="610"/>
      <c r="D6" s="610" t="s">
        <v>232</v>
      </c>
      <c r="E6" s="377" t="s">
        <v>104</v>
      </c>
      <c r="F6" s="372" t="s">
        <v>104</v>
      </c>
      <c r="G6" s="372" t="s">
        <v>233</v>
      </c>
      <c r="H6" s="610" t="s">
        <v>200</v>
      </c>
      <c r="I6" s="608" t="s">
        <v>201</v>
      </c>
      <c r="J6" s="611" t="s">
        <v>234</v>
      </c>
      <c r="K6" s="612"/>
      <c r="L6" s="613" t="s">
        <v>235</v>
      </c>
      <c r="M6" s="124"/>
      <c r="N6" s="125" t="s">
        <v>203</v>
      </c>
      <c r="O6" s="125"/>
    </row>
    <row r="7" customFormat="false" ht="12.75" hidden="false" customHeight="false" outlineLevel="0" collapsed="false">
      <c r="A7" s="114"/>
      <c r="B7" s="114"/>
      <c r="C7" s="614"/>
      <c r="D7" s="614"/>
      <c r="E7" s="614"/>
      <c r="F7" s="614"/>
      <c r="G7" s="614"/>
      <c r="H7" s="614" t="s">
        <v>204</v>
      </c>
      <c r="I7" s="614" t="s">
        <v>205</v>
      </c>
      <c r="J7" s="293" t="s">
        <v>104</v>
      </c>
      <c r="K7" s="293" t="s">
        <v>233</v>
      </c>
      <c r="L7" s="293" t="s">
        <v>104</v>
      </c>
      <c r="M7" s="293" t="s">
        <v>233</v>
      </c>
      <c r="N7" s="293" t="s">
        <v>199</v>
      </c>
      <c r="O7" s="293" t="s">
        <v>113</v>
      </c>
    </row>
    <row r="8" customFormat="false" ht="12.75" hidden="false" customHeight="false" outlineLevel="0" collapsed="false">
      <c r="A8" s="54" t="n">
        <v>1</v>
      </c>
      <c r="B8" s="55" t="s">
        <v>11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</row>
    <row r="9" customFormat="false" ht="12.75" hidden="false" customHeight="false" outlineLevel="0" collapsed="false">
      <c r="A9" s="54" t="n">
        <v>2</v>
      </c>
      <c r="B9" s="55" t="s">
        <v>12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</row>
    <row r="10" customFormat="false" ht="12.75" hidden="false" customHeight="false" outlineLevel="0" collapsed="false">
      <c r="A10" s="54" t="n">
        <v>3</v>
      </c>
      <c r="B10" s="55" t="s">
        <v>13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</row>
    <row r="11" customFormat="false" ht="12.75" hidden="false" customHeight="false" outlineLevel="0" collapsed="false">
      <c r="A11" s="54" t="n">
        <v>4</v>
      </c>
      <c r="B11" s="55" t="s">
        <v>14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</row>
    <row r="12" customFormat="false" ht="12.75" hidden="false" customHeight="false" outlineLevel="0" collapsed="false">
      <c r="A12" s="54" t="n">
        <v>5</v>
      </c>
      <c r="B12" s="55" t="s">
        <v>15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</row>
    <row r="13" customFormat="false" ht="12.75" hidden="false" customHeight="false" outlineLevel="0" collapsed="false">
      <c r="A13" s="54" t="n">
        <v>6</v>
      </c>
      <c r="B13" s="55" t="s">
        <v>16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2</v>
      </c>
      <c r="K13" s="55" t="n">
        <v>3.95</v>
      </c>
      <c r="L13" s="55" t="n">
        <v>0</v>
      </c>
      <c r="M13" s="55" t="n">
        <v>0</v>
      </c>
      <c r="N13" s="55" t="n">
        <v>0</v>
      </c>
      <c r="O13" s="55" t="n">
        <v>0</v>
      </c>
    </row>
    <row r="14" customFormat="false" ht="12.75" hidden="false" customHeight="false" outlineLevel="0" collapsed="false">
      <c r="A14" s="54" t="n">
        <v>7</v>
      </c>
      <c r="B14" s="55" t="s">
        <v>17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</row>
    <row r="15" customFormat="false" ht="12.75" hidden="false" customHeight="false" outlineLevel="0" collapsed="false">
      <c r="A15" s="54" t="n">
        <v>8</v>
      </c>
      <c r="B15" s="55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</row>
    <row r="16" customFormat="false" ht="12.75" hidden="false" customHeight="false" outlineLevel="0" collapsed="false">
      <c r="A16" s="54" t="n">
        <v>9</v>
      </c>
      <c r="B16" s="55" t="s">
        <v>19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</row>
    <row r="17" customFormat="false" ht="12.75" hidden="false" customHeight="false" outlineLevel="0" collapsed="false">
      <c r="A17" s="54" t="n">
        <v>10</v>
      </c>
      <c r="B17" s="55" t="s">
        <v>2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</row>
    <row r="18" customFormat="false" ht="12.75" hidden="false" customHeight="false" outlineLevel="0" collapsed="false">
      <c r="A18" s="54" t="n">
        <v>11</v>
      </c>
      <c r="B18" s="55" t="s">
        <v>21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</row>
    <row r="19" customFormat="false" ht="12.75" hidden="false" customHeight="false" outlineLevel="0" collapsed="false">
      <c r="A19" s="54" t="n">
        <v>12</v>
      </c>
      <c r="B19" s="55" t="s">
        <v>22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</row>
    <row r="20" customFormat="false" ht="12.75" hidden="false" customHeight="false" outlineLevel="0" collapsed="false">
      <c r="A20" s="54" t="n">
        <v>13</v>
      </c>
      <c r="B20" s="55" t="s">
        <v>23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</row>
    <row r="21" customFormat="false" ht="12.75" hidden="false" customHeight="false" outlineLevel="0" collapsed="false">
      <c r="A21" s="54" t="n">
        <v>14</v>
      </c>
      <c r="B21" s="55" t="s">
        <v>24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</row>
    <row r="22" customFormat="false" ht="12.75" hidden="false" customHeight="false" outlineLevel="0" collapsed="false">
      <c r="A22" s="54" t="n">
        <v>15</v>
      </c>
      <c r="B22" s="55" t="s">
        <v>25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</row>
    <row r="23" customFormat="false" ht="12.75" hidden="false" customHeight="false" outlineLevel="0" collapsed="false">
      <c r="A23" s="54" t="n">
        <v>16</v>
      </c>
      <c r="B23" s="55" t="s">
        <v>26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</row>
    <row r="24" customFormat="false" ht="12.75" hidden="false" customHeight="false" outlineLevel="0" collapsed="false">
      <c r="A24" s="54" t="n">
        <v>17</v>
      </c>
      <c r="B24" s="55" t="s">
        <v>27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</row>
    <row r="25" customFormat="false" ht="12.75" hidden="false" customHeight="false" outlineLevel="0" collapsed="false">
      <c r="A25" s="54" t="n">
        <v>18</v>
      </c>
      <c r="B25" s="55" t="s">
        <v>28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</row>
    <row r="26" customFormat="false" ht="12.75" hidden="false" customHeight="false" outlineLevel="0" collapsed="false">
      <c r="A26" s="54" t="n">
        <v>19</v>
      </c>
      <c r="B26" s="55" t="s">
        <v>29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</row>
    <row r="27" s="520" customFormat="true" ht="14.25" hidden="false" customHeight="false" outlineLevel="0" collapsed="false">
      <c r="A27" s="302"/>
      <c r="B27" s="303" t="s">
        <v>30</v>
      </c>
      <c r="C27" s="303" t="n">
        <f aca="false">SUM(C8:C26)</f>
        <v>0</v>
      </c>
      <c r="D27" s="303" t="n">
        <f aca="false">SUM(D8:D26)</f>
        <v>0</v>
      </c>
      <c r="E27" s="303" t="n">
        <f aca="false">SUM(E8:E26)</f>
        <v>0</v>
      </c>
      <c r="F27" s="303" t="n">
        <f aca="false">SUM(F8:F26)</f>
        <v>0</v>
      </c>
      <c r="G27" s="303" t="n">
        <f aca="false">SUM(G8:G26)</f>
        <v>0</v>
      </c>
      <c r="H27" s="303" t="n">
        <f aca="false">SUM(H8:H26)</f>
        <v>0</v>
      </c>
      <c r="I27" s="303" t="n">
        <f aca="false">D27-E27-H27</f>
        <v>0</v>
      </c>
      <c r="J27" s="303" t="n">
        <f aca="false">SUM(J8:J26)</f>
        <v>2</v>
      </c>
      <c r="K27" s="303" t="n">
        <f aca="false">SUM(K8:K26)</f>
        <v>3.95</v>
      </c>
      <c r="L27" s="303" t="n">
        <f aca="false">SUM(L8:L26)</f>
        <v>0</v>
      </c>
      <c r="M27" s="303" t="n">
        <f aca="false">SUM(M8:M26)</f>
        <v>0</v>
      </c>
      <c r="N27" s="303" t="n">
        <f aca="false">SUM(N8:N26)</f>
        <v>0</v>
      </c>
      <c r="O27" s="303" t="n">
        <f aca="false">SUM(O8:O26)</f>
        <v>0</v>
      </c>
    </row>
    <row r="28" customFormat="false" ht="12.75" hidden="false" customHeight="false" outlineLevel="0" collapsed="false">
      <c r="A28" s="54" t="n">
        <v>20</v>
      </c>
      <c r="B28" s="55" t="s">
        <v>31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</row>
    <row r="29" customFormat="false" ht="12.75" hidden="false" customHeight="false" outlineLevel="0" collapsed="false">
      <c r="A29" s="54" t="n">
        <v>21</v>
      </c>
      <c r="B29" s="55" t="s">
        <v>387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55" t="n">
        <v>0</v>
      </c>
    </row>
    <row r="30" customFormat="false" ht="12.75" hidden="false" customHeight="false" outlineLevel="0" collapsed="false">
      <c r="A30" s="54" t="n">
        <v>22</v>
      </c>
      <c r="B30" s="55" t="s">
        <v>33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</row>
    <row r="31" customFormat="false" ht="12.75" hidden="false" customHeight="false" outlineLevel="0" collapsed="false">
      <c r="A31" s="54" t="n">
        <v>23</v>
      </c>
      <c r="B31" s="55" t="s">
        <v>34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</row>
    <row r="32" customFormat="false" ht="12.75" hidden="false" customHeight="false" outlineLevel="0" collapsed="false">
      <c r="A32" s="54" t="n">
        <v>24</v>
      </c>
      <c r="B32" s="55" t="s">
        <v>35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</row>
    <row r="33" customFormat="false" ht="12.75" hidden="false" customHeight="false" outlineLevel="0" collapsed="false">
      <c r="A33" s="54" t="n">
        <v>25</v>
      </c>
      <c r="B33" s="55" t="s">
        <v>36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</row>
    <row r="34" customFormat="false" ht="12.75" hidden="false" customHeight="false" outlineLevel="0" collapsed="false">
      <c r="A34" s="54" t="n">
        <v>26</v>
      </c>
      <c r="B34" s="55" t="s">
        <v>37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</row>
    <row r="35" s="520" customFormat="true" ht="14.25" hidden="false" customHeight="false" outlineLevel="0" collapsed="false">
      <c r="A35" s="302"/>
      <c r="B35" s="303" t="s">
        <v>38</v>
      </c>
      <c r="C35" s="303" t="n">
        <f aca="false">SUM(C28:C34)</f>
        <v>0</v>
      </c>
      <c r="D35" s="303" t="n">
        <f aca="false">SUM(D28:D34)</f>
        <v>0</v>
      </c>
      <c r="E35" s="303" t="n">
        <f aca="false">SUM(E28:E34)</f>
        <v>0</v>
      </c>
      <c r="F35" s="303" t="n">
        <f aca="false">SUM(F28:F34)</f>
        <v>0</v>
      </c>
      <c r="G35" s="303" t="n">
        <f aca="false">SUM(G28:G34)</f>
        <v>0</v>
      </c>
      <c r="H35" s="303" t="n">
        <f aca="false">SUM(H28:H34)</f>
        <v>0</v>
      </c>
      <c r="I35" s="303" t="n">
        <f aca="false">D35-E35-H35</f>
        <v>0</v>
      </c>
      <c r="J35" s="303" t="n">
        <f aca="false">SUM(J28:J34)</f>
        <v>0</v>
      </c>
      <c r="K35" s="303" t="n">
        <f aca="false">SUM(K28:K34)</f>
        <v>0</v>
      </c>
      <c r="L35" s="303" t="n">
        <f aca="false">SUM(L28:L34)</f>
        <v>0</v>
      </c>
      <c r="M35" s="303" t="n">
        <f aca="false">SUM(M28:M34)</f>
        <v>0</v>
      </c>
      <c r="N35" s="303" t="n">
        <f aca="false">SUM(N28:N34)</f>
        <v>0</v>
      </c>
      <c r="O35" s="303" t="n">
        <f aca="false">SUM(O28:O34)</f>
        <v>0</v>
      </c>
    </row>
    <row r="36" customFormat="false" ht="12.75" hidden="false" customHeight="false" outlineLevel="0" collapsed="false">
      <c r="A36" s="54" t="n">
        <v>28</v>
      </c>
      <c r="B36" s="55" t="s">
        <v>3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</row>
    <row r="37" customFormat="false" ht="12.75" hidden="false" customHeight="false" outlineLevel="0" collapsed="false">
      <c r="A37" s="54" t="n">
        <v>29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</row>
    <row r="38" customFormat="false" ht="12.75" hidden="false" customHeight="false" outlineLevel="0" collapsed="false">
      <c r="A38" s="54" t="n">
        <v>30</v>
      </c>
      <c r="B38" s="55" t="s">
        <v>4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</row>
    <row r="39" customFormat="false" ht="12.75" hidden="false" customHeight="false" outlineLevel="0" collapsed="false">
      <c r="A39" s="54" t="n">
        <v>31</v>
      </c>
      <c r="B39" s="55" t="s">
        <v>4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</row>
    <row r="40" customFormat="false" ht="12.75" hidden="false" customHeight="false" outlineLevel="0" collapsed="false">
      <c r="A40" s="54" t="n">
        <v>32</v>
      </c>
      <c r="B40" s="55" t="s">
        <v>43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</row>
    <row r="41" customFormat="false" ht="12.75" hidden="false" customHeight="false" outlineLevel="0" collapsed="false">
      <c r="A41" s="54" t="n">
        <v>33</v>
      </c>
      <c r="B41" s="55" t="s">
        <v>4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</row>
    <row r="42" customFormat="false" ht="12.75" hidden="false" customHeight="false" outlineLevel="0" collapsed="false">
      <c r="A42" s="19" t="n">
        <v>34</v>
      </c>
      <c r="B42" s="20" t="s">
        <v>76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</row>
    <row r="43" customFormat="false" ht="12.75" hidden="false" customHeight="false" outlineLevel="0" collapsed="false">
      <c r="A43" s="54" t="n">
        <v>35</v>
      </c>
      <c r="B43" s="55" t="s">
        <v>4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</row>
    <row r="44" customFormat="false" ht="12.75" hidden="false" customHeight="false" outlineLevel="0" collapsed="false">
      <c r="A44" s="54" t="n">
        <v>36</v>
      </c>
      <c r="B44" s="55" t="s">
        <v>7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</row>
    <row r="45" customFormat="false" ht="12.75" hidden="false" customHeight="false" outlineLevel="0" collapsed="false">
      <c r="A45" s="54" t="n">
        <v>37</v>
      </c>
      <c r="B45" s="55" t="s">
        <v>4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</row>
    <row r="46" customFormat="false" ht="12.75" hidden="false" customHeight="false" outlineLevel="0" collapsed="false">
      <c r="A46" s="54" t="n">
        <v>38</v>
      </c>
      <c r="B46" s="55" t="s">
        <v>78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</row>
    <row r="47" customFormat="false" ht="12.75" hidden="false" customHeight="false" outlineLevel="0" collapsed="false">
      <c r="A47" s="54" t="n">
        <v>39</v>
      </c>
      <c r="B47" s="55" t="s">
        <v>79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</row>
    <row r="48" customFormat="false" ht="12.75" hidden="false" customHeight="false" outlineLevel="0" collapsed="false">
      <c r="A48" s="54" t="n">
        <v>40</v>
      </c>
      <c r="B48" s="55" t="s">
        <v>388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</row>
    <row r="49" s="520" customFormat="true" ht="14.25" hidden="false" customHeight="false" outlineLevel="0" collapsed="false">
      <c r="A49" s="302"/>
      <c r="B49" s="303" t="s">
        <v>52</v>
      </c>
      <c r="C49" s="303" t="n">
        <f aca="false">SUM(C36:C48)</f>
        <v>0</v>
      </c>
      <c r="D49" s="303" t="n">
        <f aca="false">SUM(D36:D48)</f>
        <v>0</v>
      </c>
      <c r="E49" s="303" t="n">
        <f aca="false">SUM(E36:E48)</f>
        <v>0</v>
      </c>
      <c r="F49" s="303" t="n">
        <f aca="false">SUM(F36:F48)</f>
        <v>0</v>
      </c>
      <c r="G49" s="303" t="n">
        <f aca="false">SUM(G36:G48)</f>
        <v>0</v>
      </c>
      <c r="H49" s="303" t="n">
        <f aca="false">SUM(H36:H48)</f>
        <v>0</v>
      </c>
      <c r="I49" s="303" t="n">
        <f aca="false">SUM(I36:I48)</f>
        <v>0</v>
      </c>
      <c r="J49" s="303" t="n">
        <f aca="false">SUM(J36:J48)</f>
        <v>0</v>
      </c>
      <c r="K49" s="303" t="n">
        <f aca="false">SUM(K36:K48)</f>
        <v>0</v>
      </c>
      <c r="L49" s="303" t="n">
        <f aca="false">SUM(L36:L48)</f>
        <v>0</v>
      </c>
      <c r="M49" s="303" t="n">
        <f aca="false">SUM(M36:M48)</f>
        <v>0</v>
      </c>
      <c r="N49" s="303" t="n">
        <f aca="false">SUM(N36:N48)</f>
        <v>0</v>
      </c>
      <c r="O49" s="303" t="n">
        <f aca="false">SUM(O36:O48)</f>
        <v>0</v>
      </c>
    </row>
    <row r="50" s="520" customFormat="true" ht="14.25" hidden="false" customHeight="false" outlineLevel="0" collapsed="false">
      <c r="A50" s="302"/>
      <c r="B50" s="307" t="s">
        <v>53</v>
      </c>
      <c r="C50" s="303" t="n">
        <f aca="false">C27+C35+C49</f>
        <v>0</v>
      </c>
      <c r="D50" s="303" t="n">
        <f aca="false">D27+D35+D49</f>
        <v>0</v>
      </c>
      <c r="E50" s="303" t="n">
        <f aca="false">E27+E35+E49</f>
        <v>0</v>
      </c>
      <c r="F50" s="303" t="n">
        <f aca="false">F27+F35+F49</f>
        <v>0</v>
      </c>
      <c r="G50" s="303" t="n">
        <f aca="false">G27+G35+G49</f>
        <v>0</v>
      </c>
      <c r="H50" s="303" t="n">
        <f aca="false">H27+H35+H49</f>
        <v>0</v>
      </c>
      <c r="I50" s="303" t="n">
        <f aca="false">I27+I35+I49</f>
        <v>0</v>
      </c>
      <c r="J50" s="303" t="n">
        <f aca="false">J27+J35+J49</f>
        <v>2</v>
      </c>
      <c r="K50" s="303" t="n">
        <f aca="false">K27+K35+K49</f>
        <v>3.95</v>
      </c>
      <c r="L50" s="303" t="n">
        <f aca="false">L27+L35+L49</f>
        <v>0</v>
      </c>
      <c r="M50" s="303" t="n">
        <f aca="false">M27+M35+M49</f>
        <v>0</v>
      </c>
      <c r="N50" s="303" t="n">
        <f aca="false">N27+N35+N49</f>
        <v>0</v>
      </c>
      <c r="O50" s="303" t="n">
        <f aca="false">O27+O35+O49</f>
        <v>0</v>
      </c>
    </row>
    <row r="51" customFormat="false" ht="12.75" hidden="false" customHeight="false" outlineLevel="0" collapsed="false">
      <c r="A51" s="54" t="n">
        <v>41</v>
      </c>
      <c r="B51" s="55" t="s">
        <v>389</v>
      </c>
      <c r="C51" s="55" t="n">
        <v>0</v>
      </c>
      <c r="D51" s="55" t="n">
        <v>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</row>
    <row r="52" s="520" customFormat="true" ht="14.25" hidden="false" customHeight="false" outlineLevel="0" collapsed="false">
      <c r="A52" s="302"/>
      <c r="B52" s="307" t="s">
        <v>53</v>
      </c>
      <c r="C52" s="303" t="n">
        <f aca="false">SUM(C51:C51)</f>
        <v>0</v>
      </c>
      <c r="D52" s="303" t="n">
        <f aca="false">SUM(D51:D51)</f>
        <v>0</v>
      </c>
      <c r="E52" s="303" t="n">
        <f aca="false">SUM(E51:E51)</f>
        <v>0</v>
      </c>
      <c r="F52" s="303" t="n">
        <f aca="false">SUM(F51:F51)</f>
        <v>0</v>
      </c>
      <c r="G52" s="303" t="n">
        <f aca="false">SUM(G51:G51)</f>
        <v>0</v>
      </c>
      <c r="H52" s="303" t="n">
        <f aca="false">SUM(H51:H51)</f>
        <v>0</v>
      </c>
      <c r="I52" s="303" t="n">
        <f aca="false">SUM(I51:I51)</f>
        <v>0</v>
      </c>
      <c r="J52" s="303" t="n">
        <f aca="false">SUM(J51:J51)</f>
        <v>0</v>
      </c>
      <c r="K52" s="303" t="n">
        <f aca="false">SUM(K51:K51)</f>
        <v>0</v>
      </c>
      <c r="L52" s="303" t="n">
        <f aca="false">SUM(L51:L51)</f>
        <v>0</v>
      </c>
      <c r="M52" s="303" t="n">
        <f aca="false">SUM(M51:M51)</f>
        <v>0</v>
      </c>
      <c r="N52" s="303" t="n">
        <f aca="false">SUM(N51:N51)</f>
        <v>0</v>
      </c>
      <c r="O52" s="303" t="n">
        <f aca="false">SUM(O51:O51)</f>
        <v>0</v>
      </c>
    </row>
    <row r="53" customFormat="false" ht="12.75" hidden="false" customHeight="false" outlineLevel="0" collapsed="false">
      <c r="A53" s="54"/>
      <c r="B53" s="1" t="s">
        <v>54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</row>
    <row r="54" customFormat="false" ht="12.75" hidden="false" customHeight="false" outlineLevel="0" collapsed="false">
      <c r="A54" s="54" t="n">
        <v>42</v>
      </c>
      <c r="B54" s="55" t="s">
        <v>63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</row>
    <row r="55" customFormat="false" ht="12.75" hidden="false" customHeight="false" outlineLevel="0" collapsed="false">
      <c r="A55" s="54" t="n">
        <v>43</v>
      </c>
      <c r="B55" s="55" t="s">
        <v>64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</row>
    <row r="56" s="520" customFormat="true" ht="14.25" hidden="false" customHeight="false" outlineLevel="0" collapsed="false">
      <c r="A56" s="302"/>
      <c r="B56" s="307" t="s">
        <v>53</v>
      </c>
      <c r="C56" s="303" t="n">
        <f aca="false">SUM(C54:C55)</f>
        <v>0</v>
      </c>
      <c r="D56" s="303" t="n">
        <f aca="false">SUM(D54:D55)</f>
        <v>0</v>
      </c>
      <c r="E56" s="303" t="n">
        <f aca="false">SUM(E54:E55)</f>
        <v>0</v>
      </c>
      <c r="F56" s="303" t="n">
        <f aca="false">SUM(F54:F55)</f>
        <v>0</v>
      </c>
      <c r="G56" s="303" t="n">
        <f aca="false">SUM(G54:G55)</f>
        <v>0</v>
      </c>
      <c r="H56" s="303" t="n">
        <f aca="false">SUM(H54:H55)</f>
        <v>0</v>
      </c>
      <c r="I56" s="303" t="n">
        <f aca="false">SUM(I54:I55)</f>
        <v>0</v>
      </c>
      <c r="J56" s="303" t="n">
        <f aca="false">SUM(J54:J55)</f>
        <v>0</v>
      </c>
      <c r="K56" s="303" t="n">
        <f aca="false">SUM(K54:K55)</f>
        <v>0</v>
      </c>
      <c r="L56" s="303" t="n">
        <f aca="false">SUM(L54:L55)</f>
        <v>0</v>
      </c>
      <c r="M56" s="303" t="n">
        <f aca="false">SUM(M54:M55)</f>
        <v>0</v>
      </c>
      <c r="N56" s="303" t="n">
        <f aca="false">SUM(N54:N55)</f>
        <v>0</v>
      </c>
      <c r="O56" s="303" t="n">
        <f aca="false">SUM(O54:O55)</f>
        <v>0</v>
      </c>
    </row>
    <row r="57" s="520" customFormat="true" ht="14.25" hidden="false" customHeight="false" outlineLevel="0" collapsed="false">
      <c r="A57" s="302"/>
      <c r="B57" s="307" t="s">
        <v>65</v>
      </c>
      <c r="C57" s="303" t="n">
        <f aca="false">C50+C52+C56</f>
        <v>0</v>
      </c>
      <c r="D57" s="303" t="n">
        <f aca="false">D50+D52+D56</f>
        <v>0</v>
      </c>
      <c r="E57" s="303" t="n">
        <f aca="false">E50+E52+E56</f>
        <v>0</v>
      </c>
      <c r="F57" s="303" t="n">
        <f aca="false">F50+F52+F56</f>
        <v>0</v>
      </c>
      <c r="G57" s="303" t="n">
        <f aca="false">G50+G52+G56</f>
        <v>0</v>
      </c>
      <c r="H57" s="303" t="n">
        <f aca="false">H50+H52+H56</f>
        <v>0</v>
      </c>
      <c r="I57" s="303" t="n">
        <f aca="false">I50+I52+I56</f>
        <v>0</v>
      </c>
      <c r="J57" s="303" t="n">
        <f aca="false">J50+J52+J56</f>
        <v>2</v>
      </c>
      <c r="K57" s="303" t="n">
        <f aca="false">K50+K52+K56</f>
        <v>3.95</v>
      </c>
      <c r="L57" s="303" t="n">
        <f aca="false">L50+L52+L56</f>
        <v>0</v>
      </c>
      <c r="M57" s="303" t="n">
        <f aca="false">M50+M52+M56</f>
        <v>0</v>
      </c>
      <c r="N57" s="303" t="n">
        <f aca="false">N50+N52+N56</f>
        <v>0</v>
      </c>
      <c r="O57" s="303" t="n">
        <f aca="false">O50+O52+O56</f>
        <v>0</v>
      </c>
    </row>
    <row r="60" customFormat="false" ht="12.75" hidden="false" customHeight="false" outlineLevel="0" collapsed="false">
      <c r="C60" s="141" t="s">
        <v>390</v>
      </c>
    </row>
  </sheetData>
  <mergeCells count="4">
    <mergeCell ref="C4:I4"/>
    <mergeCell ref="L4:M4"/>
    <mergeCell ref="N5:O5"/>
    <mergeCell ref="N6:O6"/>
  </mergeCells>
  <printOptions headings="false" gridLines="true" gridLinesSet="true" horizontalCentered="true" verticalCentered="false"/>
  <pageMargins left="0.747916666666667" right="0.747916666666667" top="0.529861111111111" bottom="0.6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I37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337" width="10.85"/>
    <col collapsed="false" customWidth="true" hidden="false" outlineLevel="0" max="4" min="4" style="133" width="18.99"/>
    <col collapsed="false" customWidth="true" hidden="false" outlineLevel="0" max="5" min="5" style="133" width="11.7"/>
    <col collapsed="false" customWidth="true" hidden="false" outlineLevel="0" max="6" min="6" style="133" width="12.28"/>
    <col collapsed="false" customWidth="true" hidden="false" outlineLevel="0" max="7" min="7" style="133" width="11.28"/>
    <col collapsed="false" customWidth="true" hidden="false" outlineLevel="0" max="8" min="8" style="133" width="16.13"/>
    <col collapsed="false" customWidth="true" hidden="false" outlineLevel="0" max="9" min="9" style="133" width="10.56"/>
    <col collapsed="false" customWidth="true" hidden="false" outlineLevel="0" max="10" min="10" style="133" width="9.14"/>
    <col collapsed="false" customWidth="true" hidden="false" outlineLevel="0" max="11" min="11" style="337" width="10.41"/>
    <col collapsed="false" customWidth="true" hidden="false" outlineLevel="0" max="12" min="12" style="133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118"/>
      <c r="B1" s="118"/>
      <c r="C1" s="426"/>
      <c r="D1" s="146"/>
      <c r="E1" s="146"/>
      <c r="F1" s="146"/>
      <c r="G1" s="146"/>
      <c r="H1" s="146"/>
      <c r="I1" s="146"/>
      <c r="J1" s="146"/>
      <c r="K1" s="426"/>
      <c r="L1" s="146"/>
    </row>
    <row r="2" customFormat="false" ht="18" hidden="false" customHeight="true" outlineLevel="0" collapsed="false">
      <c r="A2" s="118"/>
      <c r="B2" s="118"/>
      <c r="C2" s="426"/>
      <c r="D2" s="146"/>
      <c r="E2" s="146"/>
      <c r="F2" s="146"/>
      <c r="G2" s="146"/>
      <c r="H2" s="146"/>
      <c r="I2" s="146"/>
      <c r="J2" s="146"/>
      <c r="K2" s="426"/>
      <c r="L2" s="146"/>
      <c r="M2" s="118"/>
      <c r="N2" s="118"/>
    </row>
    <row r="3" customFormat="false" ht="10.5" hidden="false" customHeight="true" outlineLevel="0" collapsed="false">
      <c r="A3" s="118"/>
      <c r="B3" s="118"/>
      <c r="C3" s="426"/>
      <c r="D3" s="146"/>
      <c r="E3" s="146"/>
      <c r="F3" s="146"/>
      <c r="G3" s="146"/>
      <c r="H3" s="146"/>
      <c r="I3" s="146"/>
      <c r="J3" s="146"/>
      <c r="K3" s="426"/>
      <c r="L3" s="146"/>
      <c r="M3" s="118"/>
      <c r="N3" s="118"/>
    </row>
    <row r="4" customFormat="false" ht="24.95" hidden="false" customHeight="true" outlineLevel="0" collapsed="false">
      <c r="A4" s="476" t="s">
        <v>0</v>
      </c>
      <c r="B4" s="615" t="s">
        <v>1</v>
      </c>
      <c r="C4" s="616" t="s">
        <v>391</v>
      </c>
      <c r="D4" s="616"/>
      <c r="E4" s="617" t="s">
        <v>392</v>
      </c>
      <c r="F4" s="617"/>
      <c r="G4" s="616" t="s">
        <v>393</v>
      </c>
      <c r="H4" s="616"/>
      <c r="I4" s="618" t="s">
        <v>394</v>
      </c>
      <c r="J4" s="619"/>
      <c r="K4" s="620" t="s">
        <v>395</v>
      </c>
      <c r="L4" s="620"/>
      <c r="M4" s="618" t="s">
        <v>394</v>
      </c>
      <c r="N4" s="619"/>
    </row>
    <row r="5" customFormat="false" ht="24.95" hidden="false" customHeight="true" outlineLevel="0" collapsed="false">
      <c r="A5" s="128" t="s">
        <v>7</v>
      </c>
      <c r="B5" s="128"/>
      <c r="C5" s="437" t="s">
        <v>104</v>
      </c>
      <c r="D5" s="621" t="s">
        <v>113</v>
      </c>
      <c r="E5" s="617" t="s">
        <v>104</v>
      </c>
      <c r="F5" s="622" t="s">
        <v>113</v>
      </c>
      <c r="G5" s="617" t="s">
        <v>104</v>
      </c>
      <c r="H5" s="622" t="s">
        <v>113</v>
      </c>
      <c r="I5" s="623" t="s">
        <v>104</v>
      </c>
      <c r="J5" s="624" t="s">
        <v>113</v>
      </c>
      <c r="K5" s="617" t="s">
        <v>104</v>
      </c>
      <c r="L5" s="622" t="s">
        <v>113</v>
      </c>
      <c r="M5" s="623" t="s">
        <v>104</v>
      </c>
      <c r="N5" s="624" t="s">
        <v>113</v>
      </c>
    </row>
    <row r="6" s="168" customFormat="true" ht="12.75" hidden="false" customHeight="false" outlineLevel="0" collapsed="false">
      <c r="A6" s="159" t="n">
        <v>1</v>
      </c>
      <c r="B6" s="94" t="s">
        <v>11</v>
      </c>
      <c r="C6" s="94" t="n">
        <v>208</v>
      </c>
      <c r="D6" s="94" t="n">
        <v>503</v>
      </c>
      <c r="E6" s="94" t="n">
        <v>79</v>
      </c>
      <c r="F6" s="94" t="n">
        <v>202</v>
      </c>
      <c r="G6" s="94" t="n">
        <v>181</v>
      </c>
      <c r="H6" s="94" t="n">
        <v>399</v>
      </c>
      <c r="I6" s="94" t="n">
        <v>63</v>
      </c>
      <c r="J6" s="94" t="n">
        <v>175</v>
      </c>
      <c r="K6" s="94" t="n">
        <v>2158</v>
      </c>
      <c r="L6" s="94" t="n">
        <v>3310</v>
      </c>
      <c r="M6" s="363" t="n">
        <v>896</v>
      </c>
      <c r="N6" s="363" t="n">
        <v>1348</v>
      </c>
      <c r="O6" s="194"/>
      <c r="P6" s="194"/>
    </row>
    <row r="7" s="168" customFormat="true" ht="12.75" hidden="false" customHeight="false" outlineLevel="0" collapsed="false">
      <c r="A7" s="159" t="n">
        <v>2</v>
      </c>
      <c r="B7" s="94" t="s">
        <v>12</v>
      </c>
      <c r="C7" s="94" t="n">
        <v>22</v>
      </c>
      <c r="D7" s="94" t="n">
        <v>104</v>
      </c>
      <c r="E7" s="94" t="n">
        <v>8</v>
      </c>
      <c r="F7" s="94" t="n">
        <v>22</v>
      </c>
      <c r="G7" s="94" t="n">
        <v>24</v>
      </c>
      <c r="H7" s="94" t="n">
        <v>45</v>
      </c>
      <c r="I7" s="94" t="n">
        <v>8</v>
      </c>
      <c r="J7" s="94" t="n">
        <v>9</v>
      </c>
      <c r="K7" s="94" t="n">
        <v>204</v>
      </c>
      <c r="L7" s="94" t="n">
        <v>510</v>
      </c>
      <c r="M7" s="363" t="n">
        <v>73</v>
      </c>
      <c r="N7" s="363" t="n">
        <v>196</v>
      </c>
      <c r="O7" s="194"/>
      <c r="P7" s="194"/>
    </row>
    <row r="8" s="168" customFormat="true" ht="12.75" hidden="false" customHeight="false" outlineLevel="0" collapsed="false">
      <c r="A8" s="159" t="n">
        <v>3</v>
      </c>
      <c r="B8" s="94" t="s">
        <v>13</v>
      </c>
      <c r="C8" s="94" t="n">
        <v>167</v>
      </c>
      <c r="D8" s="94" t="n">
        <v>391</v>
      </c>
      <c r="E8" s="94" t="n">
        <v>76</v>
      </c>
      <c r="F8" s="94" t="n">
        <v>168</v>
      </c>
      <c r="G8" s="94" t="n">
        <v>167</v>
      </c>
      <c r="H8" s="94" t="n">
        <v>109</v>
      </c>
      <c r="I8" s="94" t="n">
        <v>76</v>
      </c>
      <c r="J8" s="94" t="n">
        <v>52</v>
      </c>
      <c r="K8" s="94" t="n">
        <v>1828</v>
      </c>
      <c r="L8" s="94" t="n">
        <v>2898</v>
      </c>
      <c r="M8" s="363" t="n">
        <v>582</v>
      </c>
      <c r="N8" s="363" t="n">
        <v>681</v>
      </c>
      <c r="O8" s="194"/>
      <c r="P8" s="194"/>
    </row>
    <row r="9" customFormat="false" ht="12.75" hidden="false" customHeight="false" outlineLevel="0" collapsed="false">
      <c r="A9" s="116" t="n">
        <v>4</v>
      </c>
      <c r="B9" s="102" t="s">
        <v>14</v>
      </c>
      <c r="C9" s="102" t="n">
        <v>728</v>
      </c>
      <c r="D9" s="102" t="n">
        <v>1797</v>
      </c>
      <c r="E9" s="102" t="n">
        <v>321</v>
      </c>
      <c r="F9" s="102" t="n">
        <v>744</v>
      </c>
      <c r="G9" s="102" t="n">
        <v>728</v>
      </c>
      <c r="H9" s="102" t="n">
        <v>1088</v>
      </c>
      <c r="I9" s="102" t="n">
        <v>321</v>
      </c>
      <c r="J9" s="102" t="n">
        <v>431</v>
      </c>
      <c r="K9" s="102" t="n">
        <v>5641</v>
      </c>
      <c r="L9" s="102" t="n">
        <v>6941</v>
      </c>
      <c r="M9" s="583" t="n">
        <v>1664</v>
      </c>
      <c r="N9" s="583" t="n">
        <v>1804</v>
      </c>
      <c r="O9" s="133"/>
      <c r="P9" s="133"/>
    </row>
    <row r="10" customFormat="false" ht="12.75" hidden="false" customHeight="false" outlineLevel="0" collapsed="false">
      <c r="A10" s="116" t="n">
        <v>5</v>
      </c>
      <c r="B10" s="102" t="s">
        <v>15</v>
      </c>
      <c r="C10" s="102" t="n">
        <v>222</v>
      </c>
      <c r="D10" s="102" t="n">
        <v>968</v>
      </c>
      <c r="E10" s="102" t="n">
        <v>31</v>
      </c>
      <c r="F10" s="102" t="n">
        <v>99</v>
      </c>
      <c r="G10" s="102" t="n">
        <v>222</v>
      </c>
      <c r="H10" s="102" t="n">
        <v>576</v>
      </c>
      <c r="I10" s="102" t="n">
        <v>31</v>
      </c>
      <c r="J10" s="102" t="n">
        <v>44</v>
      </c>
      <c r="K10" s="102" t="n">
        <v>786</v>
      </c>
      <c r="L10" s="102" t="n">
        <v>1230</v>
      </c>
      <c r="M10" s="583" t="n">
        <v>220</v>
      </c>
      <c r="N10" s="583" t="n">
        <v>306</v>
      </c>
      <c r="O10" s="133"/>
      <c r="P10" s="133"/>
    </row>
    <row r="11" customFormat="false" ht="12.75" hidden="false" customHeight="false" outlineLevel="0" collapsed="false">
      <c r="A11" s="116" t="n">
        <v>6</v>
      </c>
      <c r="B11" s="102" t="s">
        <v>16</v>
      </c>
      <c r="C11" s="102" t="n">
        <v>476</v>
      </c>
      <c r="D11" s="102" t="n">
        <v>330</v>
      </c>
      <c r="E11" s="102" t="n">
        <v>233</v>
      </c>
      <c r="F11" s="102" t="n">
        <v>149</v>
      </c>
      <c r="G11" s="102" t="n">
        <v>452</v>
      </c>
      <c r="H11" s="102" t="n">
        <v>211</v>
      </c>
      <c r="I11" s="102" t="n">
        <v>228</v>
      </c>
      <c r="J11" s="102" t="n">
        <v>137</v>
      </c>
      <c r="K11" s="102" t="n">
        <v>977</v>
      </c>
      <c r="L11" s="102" t="n">
        <v>1596</v>
      </c>
      <c r="M11" s="583" t="n">
        <v>283</v>
      </c>
      <c r="N11" s="583" t="n">
        <v>769</v>
      </c>
      <c r="O11" s="133"/>
      <c r="P11" s="133"/>
    </row>
    <row r="12" s="1" customFormat="true" ht="12.75" hidden="false" customHeight="false" outlineLevel="0" collapsed="false">
      <c r="A12" s="54" t="n">
        <v>7</v>
      </c>
      <c r="B12" s="55" t="s">
        <v>17</v>
      </c>
      <c r="C12" s="55" t="n">
        <v>762</v>
      </c>
      <c r="D12" s="55" t="n">
        <v>2079</v>
      </c>
      <c r="E12" s="55" t="n">
        <v>218</v>
      </c>
      <c r="F12" s="55" t="n">
        <v>554</v>
      </c>
      <c r="G12" s="55" t="n">
        <v>742</v>
      </c>
      <c r="H12" s="55" t="n">
        <v>1091</v>
      </c>
      <c r="I12" s="55" t="n">
        <v>217</v>
      </c>
      <c r="J12" s="55" t="n">
        <v>326</v>
      </c>
      <c r="K12" s="55" t="n">
        <v>3716</v>
      </c>
      <c r="L12" s="55" t="n">
        <v>5497</v>
      </c>
      <c r="M12" s="137" t="n">
        <v>696</v>
      </c>
      <c r="N12" s="137" t="n">
        <v>1016</v>
      </c>
      <c r="O12" s="57"/>
      <c r="P12" s="57"/>
    </row>
    <row r="13" s="1" customFormat="true" ht="12.75" hidden="false" customHeight="false" outlineLevel="0" collapsed="false">
      <c r="A13" s="54" t="n">
        <v>8</v>
      </c>
      <c r="B13" s="55" t="s">
        <v>18</v>
      </c>
      <c r="C13" s="55" t="n">
        <v>39</v>
      </c>
      <c r="D13" s="55" t="n">
        <v>156</v>
      </c>
      <c r="E13" s="55" t="n">
        <v>13</v>
      </c>
      <c r="F13" s="55" t="n">
        <v>46</v>
      </c>
      <c r="G13" s="55" t="n">
        <v>39</v>
      </c>
      <c r="H13" s="55" t="n">
        <v>156</v>
      </c>
      <c r="I13" s="55" t="n">
        <v>13</v>
      </c>
      <c r="J13" s="55" t="n">
        <v>46</v>
      </c>
      <c r="K13" s="55" t="n">
        <v>146</v>
      </c>
      <c r="L13" s="55" t="n">
        <v>403</v>
      </c>
      <c r="M13" s="137" t="n">
        <v>33</v>
      </c>
      <c r="N13" s="137" t="n">
        <v>83</v>
      </c>
      <c r="O13" s="57"/>
      <c r="P13" s="57"/>
    </row>
    <row r="14" customFormat="false" ht="12.75" hidden="false" customHeight="false" outlineLevel="0" collapsed="false">
      <c r="A14" s="116" t="n">
        <v>9</v>
      </c>
      <c r="B14" s="102" t="s">
        <v>19</v>
      </c>
      <c r="C14" s="102" t="n">
        <v>44</v>
      </c>
      <c r="D14" s="102" t="n">
        <v>112</v>
      </c>
      <c r="E14" s="102" t="n">
        <v>16</v>
      </c>
      <c r="F14" s="102" t="n">
        <v>36</v>
      </c>
      <c r="G14" s="102" t="n">
        <v>44</v>
      </c>
      <c r="H14" s="102" t="n">
        <v>112</v>
      </c>
      <c r="I14" s="102" t="n">
        <v>16</v>
      </c>
      <c r="J14" s="102" t="n">
        <v>31</v>
      </c>
      <c r="K14" s="102" t="n">
        <v>422</v>
      </c>
      <c r="L14" s="102" t="n">
        <v>749</v>
      </c>
      <c r="M14" s="583" t="n">
        <v>130</v>
      </c>
      <c r="N14" s="583" t="n">
        <v>205</v>
      </c>
      <c r="O14" s="133"/>
      <c r="P14" s="133"/>
    </row>
    <row r="15" customFormat="false" ht="12.75" hidden="false" customHeight="false" outlineLevel="0" collapsed="false">
      <c r="A15" s="116" t="n">
        <v>10</v>
      </c>
      <c r="B15" s="102" t="s">
        <v>20</v>
      </c>
      <c r="C15" s="102" t="n">
        <v>51</v>
      </c>
      <c r="D15" s="102" t="n">
        <v>180</v>
      </c>
      <c r="E15" s="102" t="n">
        <v>32</v>
      </c>
      <c r="F15" s="102" t="n">
        <v>98</v>
      </c>
      <c r="G15" s="102" t="n">
        <v>51</v>
      </c>
      <c r="H15" s="102" t="n">
        <v>180</v>
      </c>
      <c r="I15" s="102" t="n">
        <v>32</v>
      </c>
      <c r="J15" s="102" t="n">
        <v>98</v>
      </c>
      <c r="K15" s="102" t="n">
        <v>211</v>
      </c>
      <c r="L15" s="102" t="n">
        <v>354</v>
      </c>
      <c r="M15" s="583" t="n">
        <v>126</v>
      </c>
      <c r="N15" s="583" t="n">
        <v>133</v>
      </c>
      <c r="O15" s="133"/>
      <c r="P15" s="133"/>
    </row>
    <row r="16" customFormat="false" ht="12.75" hidden="false" customHeight="false" outlineLevel="0" collapsed="false">
      <c r="A16" s="116" t="n">
        <v>11</v>
      </c>
      <c r="B16" s="102" t="s">
        <v>21</v>
      </c>
      <c r="C16" s="102" t="n">
        <v>30</v>
      </c>
      <c r="D16" s="102" t="n">
        <v>146</v>
      </c>
      <c r="E16" s="102" t="n">
        <v>9</v>
      </c>
      <c r="F16" s="102" t="n">
        <v>47</v>
      </c>
      <c r="G16" s="102" t="n">
        <v>30</v>
      </c>
      <c r="H16" s="102" t="n">
        <v>146</v>
      </c>
      <c r="I16" s="102" t="n">
        <v>9</v>
      </c>
      <c r="J16" s="102" t="n">
        <v>47</v>
      </c>
      <c r="K16" s="102" t="n">
        <v>159</v>
      </c>
      <c r="L16" s="102" t="n">
        <v>243</v>
      </c>
      <c r="M16" s="583" t="n">
        <v>23</v>
      </c>
      <c r="N16" s="583" t="n">
        <v>70</v>
      </c>
      <c r="O16" s="133"/>
      <c r="P16" s="133"/>
    </row>
    <row r="17" customFormat="false" ht="12.75" hidden="false" customHeight="false" outlineLevel="0" collapsed="false">
      <c r="A17" s="116" t="n">
        <v>12</v>
      </c>
      <c r="B17" s="102" t="s">
        <v>22</v>
      </c>
      <c r="C17" s="102" t="n">
        <v>240</v>
      </c>
      <c r="D17" s="102" t="n">
        <v>563</v>
      </c>
      <c r="E17" s="102" t="n">
        <v>36</v>
      </c>
      <c r="F17" s="102" t="n">
        <v>238</v>
      </c>
      <c r="G17" s="102" t="n">
        <v>240</v>
      </c>
      <c r="H17" s="102" t="n">
        <v>174</v>
      </c>
      <c r="I17" s="102" t="n">
        <v>36</v>
      </c>
      <c r="J17" s="102" t="n">
        <v>11</v>
      </c>
      <c r="K17" s="102" t="n">
        <v>3348</v>
      </c>
      <c r="L17" s="102" t="n">
        <v>4676</v>
      </c>
      <c r="M17" s="583" t="n">
        <v>656</v>
      </c>
      <c r="N17" s="583" t="n">
        <v>488</v>
      </c>
      <c r="O17" s="133"/>
      <c r="P17" s="133"/>
    </row>
    <row r="18" customFormat="false" ht="12.75" hidden="false" customHeight="false" outlineLevel="0" collapsed="false">
      <c r="A18" s="116" t="n">
        <v>13</v>
      </c>
      <c r="B18" s="102" t="s">
        <v>23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196</v>
      </c>
      <c r="L18" s="102" t="n">
        <v>346</v>
      </c>
      <c r="M18" s="583" t="n">
        <v>37</v>
      </c>
      <c r="N18" s="583" t="n">
        <v>72</v>
      </c>
      <c r="O18" s="133"/>
      <c r="P18" s="133"/>
    </row>
    <row r="19" customFormat="false" ht="12.75" hidden="false" customHeight="false" outlineLevel="0" collapsed="false">
      <c r="A19" s="116" t="n">
        <v>14</v>
      </c>
      <c r="B19" s="102" t="s">
        <v>24</v>
      </c>
      <c r="C19" s="102" t="n">
        <v>348</v>
      </c>
      <c r="D19" s="102" t="n">
        <v>1124</v>
      </c>
      <c r="E19" s="102" t="n">
        <v>72</v>
      </c>
      <c r="F19" s="102" t="n">
        <v>156</v>
      </c>
      <c r="G19" s="102" t="n">
        <v>223</v>
      </c>
      <c r="H19" s="102" t="n">
        <v>379</v>
      </c>
      <c r="I19" s="102" t="n">
        <v>72</v>
      </c>
      <c r="J19" s="102" t="n">
        <v>125</v>
      </c>
      <c r="K19" s="102" t="n">
        <v>2669</v>
      </c>
      <c r="L19" s="102" t="n">
        <v>4081</v>
      </c>
      <c r="M19" s="583" t="n">
        <v>600</v>
      </c>
      <c r="N19" s="583" t="n">
        <v>1062</v>
      </c>
      <c r="O19" s="133"/>
      <c r="P19" s="133"/>
    </row>
    <row r="20" customFormat="false" ht="12.75" hidden="false" customHeight="false" outlineLevel="0" collapsed="false">
      <c r="A20" s="116" t="n">
        <v>15</v>
      </c>
      <c r="B20" s="102" t="s">
        <v>25</v>
      </c>
      <c r="C20" s="102" t="n">
        <v>111</v>
      </c>
      <c r="D20" s="102" t="n">
        <v>108</v>
      </c>
      <c r="E20" s="102" t="n">
        <v>21</v>
      </c>
      <c r="F20" s="102" t="n">
        <v>12</v>
      </c>
      <c r="G20" s="102" t="n">
        <v>111</v>
      </c>
      <c r="H20" s="102" t="n">
        <v>108</v>
      </c>
      <c r="I20" s="102" t="n">
        <v>21</v>
      </c>
      <c r="J20" s="102" t="n">
        <v>12</v>
      </c>
      <c r="K20" s="102" t="n">
        <v>638</v>
      </c>
      <c r="L20" s="102" t="n">
        <v>518</v>
      </c>
      <c r="M20" s="583" t="n">
        <v>101</v>
      </c>
      <c r="N20" s="583" t="n">
        <v>93</v>
      </c>
      <c r="O20" s="133"/>
      <c r="P20" s="133"/>
    </row>
    <row r="21" s="1" customFormat="true" ht="12.75" hidden="false" customHeight="false" outlineLevel="0" collapsed="false">
      <c r="A21" s="54" t="n">
        <v>16</v>
      </c>
      <c r="B21" s="55" t="s">
        <v>26</v>
      </c>
      <c r="C21" s="55" t="n">
        <v>118</v>
      </c>
      <c r="D21" s="55" t="n">
        <v>334</v>
      </c>
      <c r="E21" s="55" t="n">
        <v>47</v>
      </c>
      <c r="F21" s="55" t="n">
        <v>129</v>
      </c>
      <c r="G21" s="55" t="n">
        <v>118</v>
      </c>
      <c r="H21" s="55" t="n">
        <v>201</v>
      </c>
      <c r="I21" s="55" t="n">
        <v>47</v>
      </c>
      <c r="J21" s="55" t="n">
        <v>80</v>
      </c>
      <c r="K21" s="55" t="n">
        <v>1160</v>
      </c>
      <c r="L21" s="55" t="n">
        <v>1646</v>
      </c>
      <c r="M21" s="137" t="n">
        <v>257</v>
      </c>
      <c r="N21" s="137" t="n">
        <v>662</v>
      </c>
      <c r="O21" s="57"/>
      <c r="P21" s="57"/>
    </row>
    <row r="22" customFormat="false" ht="12.75" hidden="false" customHeight="false" outlineLevel="0" collapsed="false">
      <c r="A22" s="116" t="n">
        <v>17</v>
      </c>
      <c r="B22" s="102" t="s">
        <v>27</v>
      </c>
      <c r="C22" s="102" t="n">
        <v>298</v>
      </c>
      <c r="D22" s="102" t="n">
        <v>529</v>
      </c>
      <c r="E22" s="102" t="n">
        <v>73</v>
      </c>
      <c r="F22" s="102" t="n">
        <v>146</v>
      </c>
      <c r="G22" s="102" t="n">
        <v>435</v>
      </c>
      <c r="H22" s="102" t="n">
        <v>480</v>
      </c>
      <c r="I22" s="102" t="n">
        <v>103</v>
      </c>
      <c r="J22" s="102" t="n">
        <v>121</v>
      </c>
      <c r="K22" s="102" t="n">
        <v>2228</v>
      </c>
      <c r="L22" s="102" t="n">
        <v>3928</v>
      </c>
      <c r="M22" s="583" t="n">
        <v>450</v>
      </c>
      <c r="N22" s="583" t="n">
        <v>829</v>
      </c>
      <c r="O22" s="133"/>
      <c r="P22" s="133"/>
    </row>
    <row r="23" customFormat="false" ht="12.75" hidden="false" customHeight="false" outlineLevel="0" collapsed="false">
      <c r="A23" s="116" t="n">
        <v>18</v>
      </c>
      <c r="B23" s="102" t="s">
        <v>28</v>
      </c>
      <c r="C23" s="102" t="n">
        <v>10</v>
      </c>
      <c r="D23" s="102" t="n">
        <v>20</v>
      </c>
      <c r="E23" s="102" t="n">
        <v>2</v>
      </c>
      <c r="F23" s="102" t="n">
        <v>4</v>
      </c>
      <c r="G23" s="102" t="n">
        <v>10</v>
      </c>
      <c r="H23" s="102" t="n">
        <v>5</v>
      </c>
      <c r="I23" s="102" t="n">
        <v>1</v>
      </c>
      <c r="J23" s="102" t="n">
        <v>0</v>
      </c>
      <c r="K23" s="102" t="n">
        <v>51</v>
      </c>
      <c r="L23" s="102" t="n">
        <v>74</v>
      </c>
      <c r="M23" s="583" t="n">
        <v>14</v>
      </c>
      <c r="N23" s="583" t="n">
        <v>23</v>
      </c>
      <c r="O23" s="133"/>
      <c r="P23" s="133"/>
    </row>
    <row r="24" customFormat="false" ht="12.75" hidden="false" customHeight="false" outlineLevel="0" collapsed="false">
      <c r="A24" s="116" t="n">
        <v>19</v>
      </c>
      <c r="B24" s="102" t="s">
        <v>29</v>
      </c>
      <c r="C24" s="102" t="n">
        <v>19</v>
      </c>
      <c r="D24" s="102" t="n">
        <v>55</v>
      </c>
      <c r="E24" s="102" t="n">
        <v>5</v>
      </c>
      <c r="F24" s="102" t="n">
        <v>14</v>
      </c>
      <c r="G24" s="102" t="n">
        <v>18</v>
      </c>
      <c r="H24" s="102" t="n">
        <v>14</v>
      </c>
      <c r="I24" s="102" t="n">
        <v>5</v>
      </c>
      <c r="J24" s="102" t="n">
        <v>6</v>
      </c>
      <c r="K24" s="102" t="n">
        <v>92</v>
      </c>
      <c r="L24" s="102" t="n">
        <v>203</v>
      </c>
      <c r="M24" s="583" t="n">
        <v>22</v>
      </c>
      <c r="N24" s="583" t="n">
        <v>36</v>
      </c>
      <c r="O24" s="133"/>
      <c r="P24" s="133"/>
    </row>
    <row r="25" s="351" customFormat="true" ht="14.25" hidden="false" customHeight="false" outlineLevel="0" collapsed="false">
      <c r="A25" s="444"/>
      <c r="B25" s="445" t="s">
        <v>30</v>
      </c>
      <c r="C25" s="445" t="n">
        <f aca="false">SUM(C6:C24)</f>
        <v>3893</v>
      </c>
      <c r="D25" s="445" t="n">
        <f aca="false">SUM(D6:D24)</f>
        <v>9499</v>
      </c>
      <c r="E25" s="445" t="n">
        <f aca="false">SUM(E6:E24)</f>
        <v>1292</v>
      </c>
      <c r="F25" s="445" t="n">
        <f aca="false">SUM(F6:F24)</f>
        <v>2864</v>
      </c>
      <c r="G25" s="445" t="n">
        <f aca="false">SUM(G6:G24)</f>
        <v>3835</v>
      </c>
      <c r="H25" s="445" t="n">
        <f aca="false">SUM(H6:H24)</f>
        <v>5474</v>
      </c>
      <c r="I25" s="445" t="n">
        <f aca="false">SUM(I6:I24)</f>
        <v>1299</v>
      </c>
      <c r="J25" s="445" t="n">
        <f aca="false">SUM(J6:J24)</f>
        <v>1751</v>
      </c>
      <c r="K25" s="445" t="n">
        <f aca="false">SUM(K6:K24)</f>
        <v>26630</v>
      </c>
      <c r="L25" s="445" t="n">
        <f aca="false">SUM(L6:L24)</f>
        <v>39203</v>
      </c>
      <c r="M25" s="445" t="n">
        <f aca="false">SUM(M6:M24)</f>
        <v>6863</v>
      </c>
      <c r="N25" s="445" t="n">
        <f aca="false">SUM(N6:N24)</f>
        <v>9876</v>
      </c>
      <c r="O25" s="350"/>
      <c r="P25" s="350"/>
    </row>
    <row r="26" customFormat="false" ht="12.75" hidden="false" customHeight="false" outlineLevel="0" collapsed="false">
      <c r="A26" s="54" t="n">
        <v>20</v>
      </c>
      <c r="B26" s="102" t="s">
        <v>31</v>
      </c>
      <c r="C26" s="102" t="n">
        <v>1</v>
      </c>
      <c r="D26" s="102" t="n">
        <v>3</v>
      </c>
      <c r="E26" s="102" t="n">
        <v>0</v>
      </c>
      <c r="F26" s="102" t="n">
        <v>0</v>
      </c>
      <c r="G26" s="102" t="n">
        <v>1</v>
      </c>
      <c r="H26" s="102" t="n">
        <v>3</v>
      </c>
      <c r="I26" s="102" t="n">
        <v>0</v>
      </c>
      <c r="J26" s="102" t="n">
        <v>0</v>
      </c>
      <c r="K26" s="102" t="n">
        <v>20</v>
      </c>
      <c r="L26" s="102" t="n">
        <v>27</v>
      </c>
      <c r="M26" s="583" t="n">
        <v>0</v>
      </c>
      <c r="N26" s="583" t="n">
        <v>0</v>
      </c>
      <c r="O26" s="133"/>
      <c r="P26" s="133"/>
    </row>
    <row r="27" customFormat="false" ht="12.75" hidden="false" customHeight="false" outlineLevel="0" collapsed="false">
      <c r="A27" s="54" t="n">
        <v>21</v>
      </c>
      <c r="B27" s="102" t="s">
        <v>32</v>
      </c>
      <c r="C27" s="102" t="n">
        <v>23</v>
      </c>
      <c r="D27" s="102" t="n">
        <v>20</v>
      </c>
      <c r="E27" s="102" t="n">
        <v>9</v>
      </c>
      <c r="F27" s="102" t="n">
        <v>9</v>
      </c>
      <c r="G27" s="102" t="n">
        <v>23</v>
      </c>
      <c r="H27" s="102" t="n">
        <v>19</v>
      </c>
      <c r="I27" s="102" t="n">
        <v>9</v>
      </c>
      <c r="J27" s="102" t="n">
        <v>9</v>
      </c>
      <c r="K27" s="102" t="n">
        <v>23</v>
      </c>
      <c r="L27" s="102" t="n">
        <v>19</v>
      </c>
      <c r="M27" s="583" t="n">
        <v>9</v>
      </c>
      <c r="N27" s="583" t="n">
        <v>9</v>
      </c>
      <c r="O27" s="133"/>
      <c r="P27" s="133"/>
    </row>
    <row r="28" customFormat="false" ht="12.75" hidden="false" customHeight="false" outlineLevel="0" collapsed="false">
      <c r="A28" s="54" t="n">
        <v>22</v>
      </c>
      <c r="B28" s="102" t="s">
        <v>33</v>
      </c>
      <c r="C28" s="102" t="n">
        <v>16</v>
      </c>
      <c r="D28" s="102" t="n">
        <v>37</v>
      </c>
      <c r="E28" s="102" t="n">
        <v>6</v>
      </c>
      <c r="F28" s="102" t="n">
        <v>8</v>
      </c>
      <c r="G28" s="102" t="n">
        <v>16</v>
      </c>
      <c r="H28" s="102" t="n">
        <v>20</v>
      </c>
      <c r="I28" s="102" t="n">
        <v>6</v>
      </c>
      <c r="J28" s="102" t="n">
        <v>3</v>
      </c>
      <c r="K28" s="102" t="n">
        <v>73</v>
      </c>
      <c r="L28" s="102" t="n">
        <v>82</v>
      </c>
      <c r="M28" s="583" t="n">
        <v>27</v>
      </c>
      <c r="N28" s="583" t="n">
        <v>28</v>
      </c>
      <c r="O28" s="133"/>
      <c r="P28" s="133"/>
    </row>
    <row r="29" customFormat="false" ht="12.75" hidden="false" customHeight="false" outlineLevel="0" collapsed="false">
      <c r="A29" s="54" t="n">
        <v>23</v>
      </c>
      <c r="B29" s="102" t="s">
        <v>34</v>
      </c>
      <c r="C29" s="102" t="n">
        <v>9</v>
      </c>
      <c r="D29" s="102" t="n">
        <v>32</v>
      </c>
      <c r="E29" s="102" t="n">
        <v>1</v>
      </c>
      <c r="F29" s="102" t="n">
        <v>8</v>
      </c>
      <c r="G29" s="102" t="n">
        <v>8</v>
      </c>
      <c r="H29" s="102" t="n">
        <v>15</v>
      </c>
      <c r="I29" s="102" t="n">
        <v>1</v>
      </c>
      <c r="J29" s="102" t="n">
        <v>2</v>
      </c>
      <c r="K29" s="102" t="n">
        <v>38</v>
      </c>
      <c r="L29" s="102" t="n">
        <v>92</v>
      </c>
      <c r="M29" s="583" t="n">
        <v>16</v>
      </c>
      <c r="N29" s="583" t="n">
        <v>39</v>
      </c>
      <c r="O29" s="133"/>
      <c r="P29" s="133"/>
    </row>
    <row r="30" s="1" customFormat="true" ht="12.75" hidden="false" customHeight="false" outlineLevel="0" collapsed="false">
      <c r="A30" s="54" t="n">
        <v>24</v>
      </c>
      <c r="B30" s="55" t="s">
        <v>35</v>
      </c>
      <c r="C30" s="55" t="n">
        <v>54</v>
      </c>
      <c r="D30" s="55" t="n">
        <v>134</v>
      </c>
      <c r="E30" s="55" t="n">
        <v>12</v>
      </c>
      <c r="F30" s="55" t="n">
        <v>32</v>
      </c>
      <c r="G30" s="55" t="n">
        <v>35</v>
      </c>
      <c r="H30" s="55" t="n">
        <v>78</v>
      </c>
      <c r="I30" s="55" t="n">
        <v>12</v>
      </c>
      <c r="J30" s="55" t="n">
        <v>18</v>
      </c>
      <c r="K30" s="55" t="n">
        <v>239</v>
      </c>
      <c r="L30" s="55" t="n">
        <v>349</v>
      </c>
      <c r="M30" s="137" t="n">
        <v>72</v>
      </c>
      <c r="N30" s="137" t="n">
        <v>103</v>
      </c>
      <c r="O30" s="57"/>
      <c r="P30" s="57"/>
    </row>
    <row r="31" customFormat="false" ht="12.75" hidden="false" customHeight="false" outlineLevel="0" collapsed="false">
      <c r="A31" s="54" t="n">
        <v>25</v>
      </c>
      <c r="B31" s="102" t="s">
        <v>36</v>
      </c>
      <c r="C31" s="102" t="n">
        <v>1940</v>
      </c>
      <c r="D31" s="102" t="n">
        <v>7279</v>
      </c>
      <c r="E31" s="102" t="n">
        <v>405</v>
      </c>
      <c r="F31" s="102" t="n">
        <v>1394</v>
      </c>
      <c r="G31" s="102" t="n">
        <v>1940</v>
      </c>
      <c r="H31" s="102" t="n">
        <v>2556</v>
      </c>
      <c r="I31" s="102" t="n">
        <v>405</v>
      </c>
      <c r="J31" s="102" t="n">
        <v>484</v>
      </c>
      <c r="K31" s="102" t="n">
        <v>20677</v>
      </c>
      <c r="L31" s="102" t="n">
        <v>28111</v>
      </c>
      <c r="M31" s="583" t="n">
        <v>2910</v>
      </c>
      <c r="N31" s="583" t="n">
        <v>4975</v>
      </c>
      <c r="O31" s="133"/>
      <c r="P31" s="133"/>
    </row>
    <row r="32" customFormat="false" ht="12.75" hidden="false" customHeight="false" outlineLevel="0" collapsed="false">
      <c r="A32" s="54" t="n">
        <v>26</v>
      </c>
      <c r="B32" s="102" t="s">
        <v>37</v>
      </c>
      <c r="C32" s="102" t="n">
        <v>1229</v>
      </c>
      <c r="D32" s="102" t="n">
        <v>1341</v>
      </c>
      <c r="E32" s="102" t="n">
        <v>372</v>
      </c>
      <c r="F32" s="102" t="n">
        <v>397</v>
      </c>
      <c r="G32" s="102" t="n">
        <v>1211</v>
      </c>
      <c r="H32" s="102" t="n">
        <v>1285</v>
      </c>
      <c r="I32" s="102" t="n">
        <v>363</v>
      </c>
      <c r="J32" s="102" t="n">
        <v>579</v>
      </c>
      <c r="K32" s="102" t="n">
        <v>8056</v>
      </c>
      <c r="L32" s="102" t="n">
        <v>12527</v>
      </c>
      <c r="M32" s="583" t="n">
        <v>2014</v>
      </c>
      <c r="N32" s="583" t="n">
        <v>3758</v>
      </c>
      <c r="O32" s="133"/>
      <c r="P32" s="133"/>
    </row>
    <row r="33" s="351" customFormat="true" ht="14.25" hidden="false" customHeight="false" outlineLevel="0" collapsed="false">
      <c r="A33" s="444"/>
      <c r="B33" s="445" t="s">
        <v>38</v>
      </c>
      <c r="C33" s="445" t="n">
        <f aca="false">SUM(C26:C32)</f>
        <v>3272</v>
      </c>
      <c r="D33" s="445" t="n">
        <f aca="false">SUM(D26:D32)</f>
        <v>8846</v>
      </c>
      <c r="E33" s="445" t="n">
        <f aca="false">SUM(E26:E32)</f>
        <v>805</v>
      </c>
      <c r="F33" s="445" t="n">
        <f aca="false">SUM(F26:F32)</f>
        <v>1848</v>
      </c>
      <c r="G33" s="445" t="n">
        <f aca="false">SUM(G26:G32)</f>
        <v>3234</v>
      </c>
      <c r="H33" s="445" t="n">
        <f aca="false">SUM(H26:H32)</f>
        <v>3976</v>
      </c>
      <c r="I33" s="445" t="n">
        <f aca="false">SUM(I26:I32)</f>
        <v>796</v>
      </c>
      <c r="J33" s="445" t="n">
        <f aca="false">SUM(J26:J32)</f>
        <v>1095</v>
      </c>
      <c r="K33" s="445" t="n">
        <f aca="false">SUM(K26:K32)</f>
        <v>29126</v>
      </c>
      <c r="L33" s="445" t="n">
        <f aca="false">SUM(L26:L32)</f>
        <v>41207</v>
      </c>
      <c r="M33" s="445" t="n">
        <f aca="false">SUM(M26:M32)</f>
        <v>5048</v>
      </c>
      <c r="N33" s="445" t="n">
        <f aca="false">SUM(N26:N32)</f>
        <v>8912</v>
      </c>
      <c r="O33" s="350"/>
      <c r="P33" s="350"/>
    </row>
    <row r="34" customFormat="false" ht="12.75" hidden="false" customHeight="false" outlineLevel="0" collapsed="false">
      <c r="A34" s="54" t="n">
        <v>27</v>
      </c>
      <c r="B34" s="102" t="s">
        <v>39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9</v>
      </c>
      <c r="L34" s="102" t="n">
        <v>15</v>
      </c>
      <c r="M34" s="583" t="n">
        <v>0</v>
      </c>
      <c r="N34" s="583" t="n">
        <v>0</v>
      </c>
      <c r="O34" s="133"/>
      <c r="P34" s="133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22</v>
      </c>
      <c r="D35" s="55" t="n">
        <v>51</v>
      </c>
      <c r="E35" s="55" t="n">
        <v>4</v>
      </c>
      <c r="F35" s="55" t="n">
        <v>20</v>
      </c>
      <c r="G35" s="55" t="n">
        <v>22</v>
      </c>
      <c r="H35" s="55" t="n">
        <v>51</v>
      </c>
      <c r="I35" s="55" t="n">
        <v>4</v>
      </c>
      <c r="J35" s="55" t="n">
        <v>20</v>
      </c>
      <c r="K35" s="55" t="n">
        <v>33</v>
      </c>
      <c r="L35" s="55" t="n">
        <v>85</v>
      </c>
      <c r="M35" s="137" t="n">
        <v>5</v>
      </c>
      <c r="N35" s="137" t="n">
        <v>24</v>
      </c>
      <c r="O35" s="57"/>
      <c r="P35" s="57"/>
    </row>
    <row r="36" customFormat="false" ht="12.75" hidden="false" customHeight="false" outlineLevel="0" collapsed="false">
      <c r="A36" s="54" t="n">
        <v>29</v>
      </c>
      <c r="B36" s="102" t="s">
        <v>41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16</v>
      </c>
      <c r="L36" s="102" t="n">
        <v>23</v>
      </c>
      <c r="M36" s="583" t="n">
        <v>0</v>
      </c>
      <c r="N36" s="583" t="n">
        <v>0</v>
      </c>
      <c r="O36" s="133"/>
      <c r="P36" s="133"/>
    </row>
    <row r="37" customFormat="false" ht="12.75" hidden="false" customHeight="false" outlineLevel="0" collapsed="false">
      <c r="A37" s="54" t="n">
        <v>30</v>
      </c>
      <c r="B37" s="102" t="s">
        <v>42</v>
      </c>
      <c r="C37" s="102" t="n">
        <v>19</v>
      </c>
      <c r="D37" s="102" t="n">
        <v>36</v>
      </c>
      <c r="E37" s="102" t="n">
        <v>2</v>
      </c>
      <c r="F37" s="102" t="n">
        <v>1</v>
      </c>
      <c r="G37" s="102" t="n">
        <v>15</v>
      </c>
      <c r="H37" s="102" t="n">
        <v>33</v>
      </c>
      <c r="I37" s="102" t="n">
        <v>2</v>
      </c>
      <c r="J37" s="102" t="n">
        <v>1</v>
      </c>
      <c r="K37" s="102" t="n">
        <v>75</v>
      </c>
      <c r="L37" s="102" t="n">
        <v>102</v>
      </c>
      <c r="M37" s="583" t="n">
        <v>13</v>
      </c>
      <c r="N37" s="583" t="n">
        <v>19</v>
      </c>
      <c r="O37" s="133"/>
      <c r="P37" s="133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137" t="n">
        <v>0</v>
      </c>
      <c r="N38" s="137" t="n">
        <v>0</v>
      </c>
      <c r="O38" s="57"/>
      <c r="P38" s="57"/>
    </row>
    <row r="39" customFormat="false" ht="12.75" hidden="false" customHeight="false" outlineLevel="0" collapsed="false">
      <c r="A39" s="54" t="n">
        <v>32</v>
      </c>
      <c r="B39" s="102" t="s">
        <v>44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0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583" t="n">
        <v>0</v>
      </c>
      <c r="N39" s="583" t="n">
        <v>0</v>
      </c>
      <c r="O39" s="133"/>
      <c r="P39" s="133"/>
    </row>
    <row r="40" customFormat="false" ht="12.75" hidden="false" customHeight="false" outlineLevel="0" collapsed="false">
      <c r="A40" s="19" t="n">
        <v>33</v>
      </c>
      <c r="B40" s="101" t="s">
        <v>76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5</v>
      </c>
      <c r="L40" s="102" t="n">
        <v>14</v>
      </c>
      <c r="M40" s="583" t="n">
        <v>0</v>
      </c>
      <c r="N40" s="583" t="n">
        <v>0</v>
      </c>
      <c r="O40" s="133"/>
      <c r="P40" s="133"/>
    </row>
    <row r="41" s="1" customFormat="tru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137" t="n">
        <v>0</v>
      </c>
      <c r="N41" s="137" t="n">
        <v>0</v>
      </c>
      <c r="O41" s="57"/>
      <c r="P41" s="57"/>
    </row>
    <row r="42" customFormat="false" ht="12.75" hidden="false" customHeight="false" outlineLevel="0" collapsed="false">
      <c r="A42" s="54" t="n">
        <v>35</v>
      </c>
      <c r="B42" s="102" t="s">
        <v>77</v>
      </c>
      <c r="C42" s="102" t="n">
        <v>2</v>
      </c>
      <c r="D42" s="102" t="n">
        <v>2</v>
      </c>
      <c r="E42" s="102" t="n">
        <v>1</v>
      </c>
      <c r="F42" s="102" t="n">
        <v>1</v>
      </c>
      <c r="G42" s="102" t="n">
        <v>2</v>
      </c>
      <c r="H42" s="102" t="n">
        <v>2</v>
      </c>
      <c r="I42" s="102" t="n">
        <v>1</v>
      </c>
      <c r="J42" s="102" t="n">
        <v>1</v>
      </c>
      <c r="K42" s="102" t="n">
        <v>10</v>
      </c>
      <c r="L42" s="102" t="n">
        <v>15</v>
      </c>
      <c r="M42" s="583" t="n">
        <v>3</v>
      </c>
      <c r="N42" s="583" t="n">
        <v>1</v>
      </c>
      <c r="O42" s="133"/>
      <c r="P42" s="133"/>
    </row>
    <row r="43" customFormat="false" ht="12.75" hidden="false" customHeight="false" outlineLevel="0" collapsed="false">
      <c r="A43" s="54" t="n">
        <v>36</v>
      </c>
      <c r="B43" s="102" t="s">
        <v>48</v>
      </c>
      <c r="C43" s="102" t="n">
        <v>3</v>
      </c>
      <c r="D43" s="102" t="n">
        <v>18</v>
      </c>
      <c r="E43" s="102" t="n">
        <v>1</v>
      </c>
      <c r="F43" s="102" t="n">
        <v>1</v>
      </c>
      <c r="G43" s="102" t="n">
        <v>3</v>
      </c>
      <c r="H43" s="102" t="n">
        <v>7</v>
      </c>
      <c r="I43" s="102" t="n">
        <v>1</v>
      </c>
      <c r="J43" s="102" t="n">
        <v>1</v>
      </c>
      <c r="K43" s="102" t="n">
        <v>13</v>
      </c>
      <c r="L43" s="102" t="n">
        <v>21</v>
      </c>
      <c r="M43" s="583" t="n">
        <v>4</v>
      </c>
      <c r="N43" s="583" t="n">
        <v>5</v>
      </c>
      <c r="O43" s="133"/>
      <c r="P43" s="133"/>
    </row>
    <row r="44" customFormat="false" ht="12.75" hidden="false" customHeight="false" outlineLevel="0" collapsed="false">
      <c r="A44" s="54" t="n">
        <v>37</v>
      </c>
      <c r="B44" s="102" t="s">
        <v>78</v>
      </c>
      <c r="C44" s="102" t="n">
        <v>2</v>
      </c>
      <c r="D44" s="102" t="n">
        <v>15</v>
      </c>
      <c r="E44" s="102" t="n">
        <v>1</v>
      </c>
      <c r="F44" s="102" t="n">
        <v>13</v>
      </c>
      <c r="G44" s="102" t="n">
        <v>2</v>
      </c>
      <c r="H44" s="102" t="n">
        <v>9</v>
      </c>
      <c r="I44" s="102" t="n">
        <v>1</v>
      </c>
      <c r="J44" s="102" t="n">
        <v>8</v>
      </c>
      <c r="K44" s="102" t="n">
        <v>4</v>
      </c>
      <c r="L44" s="102" t="n">
        <v>15</v>
      </c>
      <c r="M44" s="583" t="n">
        <v>2</v>
      </c>
      <c r="N44" s="583" t="n">
        <v>10</v>
      </c>
      <c r="O44" s="133"/>
      <c r="P44" s="133"/>
    </row>
    <row r="45" customFormat="false" ht="12.75" hidden="false" customHeight="false" outlineLevel="0" collapsed="false">
      <c r="A45" s="54" t="n">
        <v>38</v>
      </c>
      <c r="B45" s="102" t="s">
        <v>79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583" t="n">
        <v>0</v>
      </c>
      <c r="N45" s="583" t="n">
        <v>0</v>
      </c>
      <c r="O45" s="133"/>
      <c r="P45" s="133"/>
    </row>
    <row r="46" customFormat="false" ht="12.75" hidden="false" customHeight="false" outlineLevel="0" collapsed="false">
      <c r="A46" s="54" t="n">
        <v>39</v>
      </c>
      <c r="B46" s="102" t="s">
        <v>12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583" t="n">
        <v>0</v>
      </c>
      <c r="N46" s="583" t="n">
        <v>0</v>
      </c>
      <c r="O46" s="133"/>
      <c r="P46" s="133"/>
    </row>
    <row r="47" customFormat="false" ht="12.75" hidden="false" customHeight="false" outlineLevel="0" collapsed="false">
      <c r="A47" s="116"/>
      <c r="B47" s="430" t="s">
        <v>52</v>
      </c>
      <c r="C47" s="430" t="n">
        <f aca="false">SUM(C34:C46)</f>
        <v>48</v>
      </c>
      <c r="D47" s="430" t="n">
        <f aca="false">SUM(D34:D46)</f>
        <v>122</v>
      </c>
      <c r="E47" s="430" t="n">
        <f aca="false">SUM(E34:E46)</f>
        <v>9</v>
      </c>
      <c r="F47" s="430" t="n">
        <f aca="false">SUM(F34:F46)</f>
        <v>36</v>
      </c>
      <c r="G47" s="430" t="n">
        <f aca="false">SUM(G34:G46)</f>
        <v>44</v>
      </c>
      <c r="H47" s="430" t="n">
        <f aca="false">SUM(H34:H46)</f>
        <v>102</v>
      </c>
      <c r="I47" s="430" t="n">
        <f aca="false">SUM(I34:I46)</f>
        <v>9</v>
      </c>
      <c r="J47" s="430" t="n">
        <f aca="false">SUM(J34:J46)</f>
        <v>31</v>
      </c>
      <c r="K47" s="430" t="n">
        <f aca="false">SUM(K34:K46)</f>
        <v>165</v>
      </c>
      <c r="L47" s="430" t="n">
        <f aca="false">SUM(L34:L46)</f>
        <v>290</v>
      </c>
      <c r="M47" s="430" t="n">
        <f aca="false">SUM(M34:M46)</f>
        <v>27</v>
      </c>
      <c r="N47" s="430" t="n">
        <f aca="false">SUM(N34:N46)</f>
        <v>59</v>
      </c>
      <c r="O47" s="133"/>
      <c r="P47" s="133"/>
    </row>
    <row r="48" customFormat="false" ht="12.75" hidden="false" customHeight="false" outlineLevel="0" collapsed="false">
      <c r="A48" s="116"/>
      <c r="B48" s="117" t="s">
        <v>53</v>
      </c>
      <c r="C48" s="430" t="n">
        <f aca="false">C25+C33+C47</f>
        <v>7213</v>
      </c>
      <c r="D48" s="430" t="n">
        <f aca="false">D25+D33+D47</f>
        <v>18467</v>
      </c>
      <c r="E48" s="430" t="n">
        <f aca="false">E25+E33+E47</f>
        <v>2106</v>
      </c>
      <c r="F48" s="430" t="n">
        <f aca="false">F25+F33+F47</f>
        <v>4748</v>
      </c>
      <c r="G48" s="430" t="n">
        <f aca="false">G25+G33+G47</f>
        <v>7113</v>
      </c>
      <c r="H48" s="430" t="n">
        <f aca="false">H25+H33+H47</f>
        <v>9552</v>
      </c>
      <c r="I48" s="430" t="n">
        <f aca="false">I25+I33+I47</f>
        <v>2104</v>
      </c>
      <c r="J48" s="430" t="n">
        <f aca="false">J25+J33+J47</f>
        <v>2877</v>
      </c>
      <c r="K48" s="430" t="n">
        <f aca="false">K25+K33+K47</f>
        <v>55921</v>
      </c>
      <c r="L48" s="430" t="n">
        <f aca="false">L25+L33+L47</f>
        <v>80700</v>
      </c>
      <c r="M48" s="430" t="n">
        <f aca="false">M25+M33+M47</f>
        <v>11938</v>
      </c>
      <c r="N48" s="430" t="n">
        <f aca="false">N25+N33+N47</f>
        <v>18847</v>
      </c>
    </row>
    <row r="49" customFormat="false" ht="18" hidden="false" customHeight="true" outlineLevel="0" collapsed="false">
      <c r="A49" s="625" t="n">
        <v>0</v>
      </c>
      <c r="D49" s="133" t="n">
        <f aca="false">'TABLE-1'!F44</f>
        <v>1</v>
      </c>
      <c r="K49" s="340"/>
      <c r="L49" s="340"/>
      <c r="M49" s="426"/>
      <c r="N49" s="118"/>
    </row>
    <row r="50" customFormat="false" ht="18" hidden="false" customHeight="true" outlineLevel="0" collapsed="false">
      <c r="A50" s="625" t="n">
        <v>0</v>
      </c>
      <c r="D50" s="133" t="n">
        <f aca="false">'TABLE-1'!F46</f>
        <v>26</v>
      </c>
      <c r="K50" s="340"/>
      <c r="L50" s="342"/>
      <c r="M50" s="118"/>
      <c r="N50" s="118"/>
    </row>
    <row r="51" customFormat="false" ht="9.95" hidden="false" customHeight="true" outlineLevel="0" collapsed="false">
      <c r="A51" s="625" t="n">
        <v>0</v>
      </c>
      <c r="D51" s="133" t="e">
        <f aca="false">#REF!</f>
        <v>#REF!</v>
      </c>
      <c r="K51" s="340"/>
      <c r="L51" s="342"/>
      <c r="M51" s="118"/>
      <c r="N51" s="118"/>
    </row>
    <row r="52" customFormat="false" ht="20.1" hidden="false" customHeight="true" outlineLevel="0" collapsed="false">
      <c r="A52" s="476" t="s">
        <v>0</v>
      </c>
      <c r="B52" s="626" t="s">
        <v>1</v>
      </c>
      <c r="C52" s="616" t="s">
        <v>391</v>
      </c>
      <c r="D52" s="616"/>
      <c r="E52" s="127" t="s">
        <v>396</v>
      </c>
      <c r="F52" s="127" t="s">
        <v>397</v>
      </c>
      <c r="G52" s="616" t="s">
        <v>393</v>
      </c>
      <c r="H52" s="616"/>
      <c r="I52" s="618" t="s">
        <v>394</v>
      </c>
      <c r="J52" s="619"/>
      <c r="K52" s="435" t="s">
        <v>395</v>
      </c>
      <c r="L52" s="435"/>
      <c r="M52" s="618" t="s">
        <v>394</v>
      </c>
      <c r="N52" s="619"/>
    </row>
    <row r="53" customFormat="false" ht="20.1" hidden="false" customHeight="true" outlineLevel="0" collapsed="false">
      <c r="A53" s="128" t="s">
        <v>7</v>
      </c>
      <c r="B53" s="128"/>
      <c r="C53" s="437" t="s">
        <v>104</v>
      </c>
      <c r="D53" s="621" t="s">
        <v>113</v>
      </c>
      <c r="E53" s="437" t="s">
        <v>104</v>
      </c>
      <c r="F53" s="621" t="s">
        <v>113</v>
      </c>
      <c r="G53" s="437" t="s">
        <v>104</v>
      </c>
      <c r="H53" s="621" t="s">
        <v>113</v>
      </c>
      <c r="I53" s="437" t="s">
        <v>104</v>
      </c>
      <c r="J53" s="621" t="s">
        <v>113</v>
      </c>
      <c r="K53" s="437" t="s">
        <v>104</v>
      </c>
      <c r="L53" s="621" t="s">
        <v>113</v>
      </c>
      <c r="M53" s="437" t="s">
        <v>104</v>
      </c>
      <c r="N53" s="621" t="s">
        <v>113</v>
      </c>
    </row>
    <row r="54" customFormat="false" ht="15.95" hidden="false" customHeight="true" outlineLevel="0" collapsed="false">
      <c r="A54" s="54" t="n">
        <v>40</v>
      </c>
      <c r="B54" s="55" t="s">
        <v>55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2" t="n">
        <v>0</v>
      </c>
      <c r="K54" s="102" t="n">
        <v>29</v>
      </c>
      <c r="L54" s="102" t="n">
        <v>42</v>
      </c>
      <c r="M54" s="583" t="n">
        <v>4</v>
      </c>
      <c r="N54" s="583" t="n">
        <v>17</v>
      </c>
      <c r="O54" s="133"/>
      <c r="P54" s="133"/>
    </row>
    <row r="55" customFormat="false" ht="15.95" hidden="false" customHeight="true" outlineLevel="0" collapsed="false">
      <c r="A55" s="54" t="n">
        <v>41</v>
      </c>
      <c r="B55" s="55" t="s">
        <v>56</v>
      </c>
      <c r="C55" s="102" t="n">
        <v>22</v>
      </c>
      <c r="D55" s="102" t="n">
        <v>65</v>
      </c>
      <c r="E55" s="102" t="n">
        <v>6</v>
      </c>
      <c r="F55" s="102" t="n">
        <v>23</v>
      </c>
      <c r="G55" s="102" t="n">
        <v>22</v>
      </c>
      <c r="H55" s="102" t="n">
        <v>30</v>
      </c>
      <c r="I55" s="102" t="n">
        <v>8</v>
      </c>
      <c r="J55" s="102" t="n">
        <v>7</v>
      </c>
      <c r="K55" s="102" t="n">
        <v>75</v>
      </c>
      <c r="L55" s="102" t="n">
        <v>111</v>
      </c>
      <c r="M55" s="583" t="n">
        <v>26</v>
      </c>
      <c r="N55" s="583" t="n">
        <v>33</v>
      </c>
      <c r="O55" s="133"/>
      <c r="P55" s="133"/>
    </row>
    <row r="56" customFormat="false" ht="15.95" hidden="false" customHeight="true" outlineLevel="0" collapsed="false">
      <c r="A56" s="54" t="n">
        <v>42</v>
      </c>
      <c r="B56" s="55" t="s">
        <v>57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2" t="n">
        <v>0</v>
      </c>
      <c r="K56" s="102" t="n">
        <v>0</v>
      </c>
      <c r="L56" s="102" t="n">
        <v>0</v>
      </c>
      <c r="M56" s="583" t="n">
        <v>0</v>
      </c>
      <c r="N56" s="583" t="n">
        <v>0</v>
      </c>
      <c r="O56" s="133"/>
      <c r="P56" s="133"/>
    </row>
    <row r="57" customFormat="false" ht="15.95" hidden="false" customHeight="true" outlineLevel="0" collapsed="false">
      <c r="A57" s="54" t="n">
        <v>43</v>
      </c>
      <c r="B57" s="55" t="s">
        <v>58</v>
      </c>
      <c r="C57" s="102" t="n">
        <v>3</v>
      </c>
      <c r="D57" s="102" t="n">
        <v>6</v>
      </c>
      <c r="E57" s="102" t="n">
        <v>0</v>
      </c>
      <c r="F57" s="102" t="n">
        <v>0</v>
      </c>
      <c r="G57" s="102" t="n">
        <v>3</v>
      </c>
      <c r="H57" s="102" t="n">
        <v>4</v>
      </c>
      <c r="I57" s="102" t="n">
        <v>0</v>
      </c>
      <c r="J57" s="102" t="n">
        <v>0</v>
      </c>
      <c r="K57" s="102" t="n">
        <v>43</v>
      </c>
      <c r="L57" s="102" t="n">
        <v>56</v>
      </c>
      <c r="M57" s="583" t="n">
        <v>3</v>
      </c>
      <c r="N57" s="583" t="n">
        <v>5</v>
      </c>
      <c r="O57" s="133"/>
      <c r="P57" s="133"/>
    </row>
    <row r="58" customFormat="false" ht="15.95" hidden="false" customHeight="true" outlineLevel="0" collapsed="false">
      <c r="A58" s="54" t="n">
        <v>44</v>
      </c>
      <c r="B58" s="55" t="s">
        <v>59</v>
      </c>
      <c r="C58" s="102" t="n">
        <v>49</v>
      </c>
      <c r="D58" s="102" t="n">
        <v>78</v>
      </c>
      <c r="E58" s="102" t="n">
        <v>2</v>
      </c>
      <c r="F58" s="102" t="n">
        <v>5</v>
      </c>
      <c r="G58" s="102" t="n">
        <v>49</v>
      </c>
      <c r="H58" s="102" t="n">
        <v>78</v>
      </c>
      <c r="I58" s="102" t="n">
        <v>2</v>
      </c>
      <c r="J58" s="102" t="n">
        <v>2</v>
      </c>
      <c r="K58" s="102" t="n">
        <v>162</v>
      </c>
      <c r="L58" s="102" t="n">
        <v>185</v>
      </c>
      <c r="M58" s="583" t="n">
        <v>5</v>
      </c>
      <c r="N58" s="583" t="n">
        <v>9</v>
      </c>
      <c r="O58" s="133"/>
      <c r="P58" s="133"/>
    </row>
    <row r="59" customFormat="false" ht="15.95" hidden="false" customHeight="true" outlineLevel="0" collapsed="false">
      <c r="A59" s="54" t="n">
        <v>45</v>
      </c>
      <c r="B59" s="55" t="s">
        <v>81</v>
      </c>
      <c r="C59" s="102" t="n">
        <v>71</v>
      </c>
      <c r="D59" s="102" t="n">
        <v>113</v>
      </c>
      <c r="E59" s="102" t="n">
        <v>29</v>
      </c>
      <c r="F59" s="102" t="n">
        <v>51</v>
      </c>
      <c r="G59" s="102" t="n">
        <v>71</v>
      </c>
      <c r="H59" s="102" t="n">
        <v>72</v>
      </c>
      <c r="I59" s="102" t="n">
        <v>29</v>
      </c>
      <c r="J59" s="102" t="n">
        <v>31</v>
      </c>
      <c r="K59" s="102" t="n">
        <v>167</v>
      </c>
      <c r="L59" s="102" t="n">
        <v>205</v>
      </c>
      <c r="M59" s="583" t="n">
        <v>66</v>
      </c>
      <c r="N59" s="583" t="n">
        <v>68</v>
      </c>
      <c r="O59" s="133"/>
      <c r="P59" s="133"/>
    </row>
    <row r="60" customFormat="false" ht="15.95" hidden="false" customHeight="true" outlineLevel="0" collapsed="false">
      <c r="A60" s="54" t="n">
        <v>46</v>
      </c>
      <c r="B60" s="55" t="s">
        <v>61</v>
      </c>
      <c r="C60" s="102" t="n">
        <v>0</v>
      </c>
      <c r="D60" s="102" t="n">
        <v>0</v>
      </c>
      <c r="E60" s="102" t="n">
        <v>0</v>
      </c>
      <c r="F60" s="102" t="n">
        <v>0</v>
      </c>
      <c r="G60" s="102" t="n">
        <v>0</v>
      </c>
      <c r="H60" s="102" t="n">
        <v>0</v>
      </c>
      <c r="I60" s="102" t="n">
        <v>0</v>
      </c>
      <c r="J60" s="102" t="n">
        <v>0</v>
      </c>
      <c r="K60" s="102" t="n">
        <v>21</v>
      </c>
      <c r="L60" s="102" t="n">
        <v>38</v>
      </c>
      <c r="M60" s="583" t="n">
        <v>7</v>
      </c>
      <c r="N60" s="583" t="n">
        <v>10</v>
      </c>
      <c r="O60" s="133"/>
      <c r="P60" s="133"/>
    </row>
    <row r="61" customFormat="false" ht="15.95" hidden="false" customHeight="true" outlineLevel="0" collapsed="false">
      <c r="A61" s="54" t="n">
        <v>47</v>
      </c>
      <c r="B61" s="55" t="s">
        <v>62</v>
      </c>
      <c r="C61" s="102" t="n">
        <v>7</v>
      </c>
      <c r="D61" s="102" t="n">
        <v>12</v>
      </c>
      <c r="E61" s="102" t="n">
        <v>3</v>
      </c>
      <c r="F61" s="102" t="n">
        <v>5</v>
      </c>
      <c r="G61" s="102" t="n">
        <v>2</v>
      </c>
      <c r="H61" s="102" t="n">
        <v>1</v>
      </c>
      <c r="I61" s="102" t="n">
        <v>2</v>
      </c>
      <c r="J61" s="102" t="n">
        <v>1</v>
      </c>
      <c r="K61" s="102" t="n">
        <v>10</v>
      </c>
      <c r="L61" s="102" t="n">
        <v>8</v>
      </c>
      <c r="M61" s="583" t="n">
        <v>6</v>
      </c>
      <c r="N61" s="583" t="n">
        <v>3</v>
      </c>
      <c r="O61" s="133"/>
      <c r="P61" s="133"/>
    </row>
    <row r="62" s="351" customFormat="true" ht="15.95" hidden="false" customHeight="true" outlineLevel="0" collapsed="false">
      <c r="A62" s="54"/>
      <c r="B62" s="446" t="s">
        <v>53</v>
      </c>
      <c r="C62" s="445" t="n">
        <f aca="false">SUM(C54:C61)</f>
        <v>152</v>
      </c>
      <c r="D62" s="445" t="n">
        <f aca="false">SUM(D54:D61)</f>
        <v>274</v>
      </c>
      <c r="E62" s="445" t="n">
        <f aca="false">SUM(E54:E61)</f>
        <v>40</v>
      </c>
      <c r="F62" s="445" t="n">
        <f aca="false">SUM(F54:F61)</f>
        <v>84</v>
      </c>
      <c r="G62" s="445" t="n">
        <f aca="false">SUM(G54:G61)</f>
        <v>147</v>
      </c>
      <c r="H62" s="445" t="n">
        <f aca="false">SUM(H54:H61)</f>
        <v>185</v>
      </c>
      <c r="I62" s="445" t="n">
        <f aca="false">SUM(I54:I61)</f>
        <v>41</v>
      </c>
      <c r="J62" s="445" t="n">
        <f aca="false">SUM(J54:J61)</f>
        <v>41</v>
      </c>
      <c r="K62" s="445" t="n">
        <f aca="false">SUM(K54:K61)</f>
        <v>507</v>
      </c>
      <c r="L62" s="445" t="n">
        <f aca="false">SUM(L54:L61)</f>
        <v>645</v>
      </c>
      <c r="M62" s="445" t="n">
        <f aca="false">SUM(M54:M61)</f>
        <v>117</v>
      </c>
      <c r="N62" s="445" t="n">
        <f aca="false">SUM(N54:N61)</f>
        <v>145</v>
      </c>
      <c r="O62" s="350"/>
      <c r="P62" s="350"/>
    </row>
    <row r="63" customFormat="false" ht="15.95" hidden="false" customHeight="true" outlineLevel="0" collapsed="false">
      <c r="A63" s="54"/>
      <c r="C63" s="102"/>
      <c r="D63" s="102"/>
      <c r="E63" s="102"/>
      <c r="F63" s="102"/>
      <c r="G63" s="102"/>
      <c r="H63" s="102"/>
      <c r="I63" s="102"/>
      <c r="J63" s="102"/>
      <c r="K63" s="627"/>
      <c r="L63" s="627"/>
      <c r="M63" s="583"/>
      <c r="N63" s="583"/>
      <c r="O63" s="133"/>
      <c r="P63" s="133"/>
    </row>
    <row r="64" customFormat="false" ht="15.95" hidden="false" customHeight="true" outlineLevel="0" collapsed="false">
      <c r="A64" s="54" t="n">
        <v>48</v>
      </c>
      <c r="B64" s="102" t="s">
        <v>63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583" t="n">
        <v>0</v>
      </c>
      <c r="N64" s="583" t="n">
        <v>0</v>
      </c>
      <c r="O64" s="133"/>
      <c r="P64" s="133"/>
    </row>
    <row r="65" customFormat="false" ht="15.95" hidden="false" customHeight="true" outlineLevel="0" collapsed="false">
      <c r="A65" s="54" t="n">
        <v>49</v>
      </c>
      <c r="B65" s="102" t="s">
        <v>64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583" t="n">
        <v>0</v>
      </c>
      <c r="N65" s="583" t="n">
        <v>0</v>
      </c>
      <c r="O65" s="133"/>
      <c r="P65" s="133"/>
    </row>
    <row r="66" s="351" customFormat="true" ht="15.95" hidden="false" customHeight="true" outlineLevel="0" collapsed="false">
      <c r="A66" s="444"/>
      <c r="B66" s="446" t="s">
        <v>53</v>
      </c>
      <c r="C66" s="445" t="n">
        <f aca="false">SUM(C64:C65)</f>
        <v>0</v>
      </c>
      <c r="D66" s="445" t="n">
        <f aca="false">SUM(D64:D65)</f>
        <v>0</v>
      </c>
      <c r="E66" s="445" t="n">
        <f aca="false">SUM(E64:E65)</f>
        <v>0</v>
      </c>
      <c r="F66" s="445" t="n">
        <f aca="false">SUM(F64:F65)</f>
        <v>0</v>
      </c>
      <c r="G66" s="445" t="n">
        <f aca="false">SUM(G64:G65)</f>
        <v>0</v>
      </c>
      <c r="H66" s="445" t="n">
        <f aca="false">SUM(H64:H65)</f>
        <v>0</v>
      </c>
      <c r="I66" s="445" t="n">
        <f aca="false">SUM(I64:I65)</f>
        <v>0</v>
      </c>
      <c r="J66" s="445" t="n">
        <f aca="false">SUM(J64:J65)</f>
        <v>0</v>
      </c>
      <c r="K66" s="445" t="n">
        <f aca="false">SUM(K64:K65)</f>
        <v>0</v>
      </c>
      <c r="L66" s="445" t="n">
        <f aca="false">SUM(L64:L65)</f>
        <v>0</v>
      </c>
      <c r="M66" s="445" t="n">
        <f aca="false">SUM(M64:M65)</f>
        <v>0</v>
      </c>
      <c r="N66" s="445" t="n">
        <f aca="false">SUM(N64:N65)</f>
        <v>0</v>
      </c>
    </row>
    <row r="67" s="351" customFormat="true" ht="15.95" hidden="false" customHeight="true" outlineLevel="0" collapsed="false">
      <c r="A67" s="444"/>
      <c r="B67" s="446"/>
      <c r="C67" s="445"/>
      <c r="D67" s="445"/>
      <c r="E67" s="445"/>
      <c r="F67" s="445"/>
      <c r="G67" s="445"/>
      <c r="H67" s="445"/>
      <c r="I67" s="445"/>
      <c r="J67" s="445"/>
      <c r="K67" s="445"/>
      <c r="L67" s="445"/>
      <c r="M67" s="628"/>
      <c r="N67" s="628"/>
    </row>
    <row r="68" s="351" customFormat="true" ht="15.95" hidden="false" customHeight="true" outlineLevel="0" collapsed="false">
      <c r="A68" s="444"/>
      <c r="B68" s="446" t="s">
        <v>65</v>
      </c>
      <c r="C68" s="445" t="n">
        <f aca="false">C48+C62+C66</f>
        <v>7365</v>
      </c>
      <c r="D68" s="445" t="n">
        <f aca="false">D48+D62+D66</f>
        <v>18741</v>
      </c>
      <c r="E68" s="445" t="n">
        <f aca="false">E48+E62+E66</f>
        <v>2146</v>
      </c>
      <c r="F68" s="445" t="n">
        <f aca="false">F48+F62+F66</f>
        <v>4832</v>
      </c>
      <c r="G68" s="445" t="n">
        <f aca="false">G48+G62+G66</f>
        <v>7260</v>
      </c>
      <c r="H68" s="445" t="n">
        <f aca="false">H48+H62+H66</f>
        <v>9737</v>
      </c>
      <c r="I68" s="445" t="n">
        <f aca="false">I48+I62+I66</f>
        <v>2145</v>
      </c>
      <c r="J68" s="445" t="n">
        <f aca="false">J48+J62+J66</f>
        <v>2918</v>
      </c>
      <c r="K68" s="445" t="n">
        <f aca="false">K48+K62+K66</f>
        <v>56428</v>
      </c>
      <c r="L68" s="445" t="n">
        <f aca="false">L48+L62+L66</f>
        <v>81345</v>
      </c>
      <c r="M68" s="445" t="n">
        <f aca="false">M48+M62+M66</f>
        <v>12055</v>
      </c>
      <c r="N68" s="445" t="n">
        <f aca="false">N48+N62+N66</f>
        <v>18992</v>
      </c>
    </row>
    <row r="69" customFormat="false" ht="12.75" hidden="false" customHeight="false" outlineLevel="0" collapsed="false">
      <c r="E69" s="337"/>
    </row>
    <row r="76" customFormat="false" ht="12.75" hidden="false" customHeight="false" outlineLevel="0" collapsed="false">
      <c r="C76" s="337" t="n">
        <v>17</v>
      </c>
      <c r="D76" s="133" t="s">
        <v>398</v>
      </c>
    </row>
  </sheetData>
  <mergeCells count="6">
    <mergeCell ref="C4:D4"/>
    <mergeCell ref="G4:H4"/>
    <mergeCell ref="K4:L4"/>
    <mergeCell ref="C52:D52"/>
    <mergeCell ref="G52:H52"/>
    <mergeCell ref="K52:L52"/>
  </mergeCells>
  <printOptions headings="false" gridLines="true" gridLinesSet="true" horizontalCentered="true" verticalCentered="false"/>
  <pageMargins left="0.620138888888889" right="0.579861111111111" top="0.5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G46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337" width="10.99"/>
    <col collapsed="false" customWidth="true" hidden="false" outlineLevel="0" max="4" min="4" style="29" width="10.99"/>
    <col collapsed="false" customWidth="true" hidden="false" outlineLevel="0" max="5" min="5" style="29" width="9.99"/>
    <col collapsed="false" customWidth="true" hidden="false" outlineLevel="0" max="6" min="6" style="29" width="11.13"/>
    <col collapsed="false" customWidth="true" hidden="false" outlineLevel="0" max="7" min="7" style="29" width="9.99"/>
    <col collapsed="false" customWidth="true" hidden="false" outlineLevel="0" max="8" min="8" style="29" width="10.85"/>
    <col collapsed="false" customWidth="true" hidden="false" outlineLevel="0" max="9" min="9" style="29" width="8.7"/>
    <col collapsed="false" customWidth="true" hidden="false" outlineLevel="0" max="10" min="10" style="29" width="9.7"/>
    <col collapsed="false" customWidth="true" hidden="false" outlineLevel="0" max="11" min="11" style="29" width="10.28"/>
    <col collapsed="false" customWidth="true" hidden="false" outlineLevel="0" max="12" min="12" style="29" width="9.56"/>
    <col collapsed="false" customWidth="true" hidden="false" outlineLevel="0" max="13" min="13" style="141" width="9.99"/>
    <col collapsed="false" customWidth="true" hidden="false" outlineLevel="0" max="14" min="14" style="141" width="9.56"/>
    <col collapsed="false" customWidth="true" hidden="false" outlineLevel="0" max="15" min="15" style="337" width="9.28"/>
    <col collapsed="false" customWidth="true" hidden="false" outlineLevel="0" max="16" min="16" style="337" width="9.7"/>
  </cols>
  <sheetData>
    <row r="1" customFormat="false" ht="17.1" hidden="false" customHeight="true" outlineLevel="0" collapsed="false">
      <c r="A1" s="117"/>
      <c r="B1" s="446"/>
      <c r="C1" s="445"/>
      <c r="D1" s="303"/>
      <c r="E1" s="303"/>
      <c r="F1" s="303"/>
      <c r="G1" s="303"/>
      <c r="H1" s="303"/>
      <c r="I1" s="303"/>
      <c r="J1" s="303"/>
      <c r="K1" s="55"/>
      <c r="L1" s="55"/>
      <c r="M1" s="56"/>
      <c r="N1" s="56"/>
      <c r="O1" s="102"/>
      <c r="P1" s="102"/>
    </row>
    <row r="2" customFormat="false" ht="17.1" hidden="false" customHeight="true" outlineLevel="0" collapsed="false">
      <c r="A2" s="117"/>
      <c r="B2" s="117"/>
      <c r="C2" s="430"/>
      <c r="D2" s="55"/>
      <c r="E2" s="303"/>
      <c r="F2" s="303"/>
      <c r="G2" s="55"/>
      <c r="H2" s="55"/>
      <c r="I2" s="55"/>
      <c r="J2" s="55"/>
      <c r="K2" s="55"/>
      <c r="L2" s="55"/>
      <c r="M2" s="56"/>
      <c r="N2" s="56"/>
      <c r="O2" s="102"/>
      <c r="P2" s="102"/>
    </row>
    <row r="3" customFormat="false" ht="15" hidden="false" customHeight="true" outlineLevel="0" collapsed="false">
      <c r="A3" s="116"/>
      <c r="B3" s="116"/>
      <c r="C3" s="102"/>
      <c r="D3" s="55"/>
      <c r="E3" s="55"/>
      <c r="F3" s="303"/>
      <c r="G3" s="59"/>
      <c r="H3" s="59"/>
      <c r="I3" s="59"/>
      <c r="J3" s="59"/>
      <c r="K3" s="55"/>
      <c r="L3" s="55"/>
      <c r="M3" s="56"/>
      <c r="N3" s="56"/>
      <c r="O3" s="102"/>
      <c r="P3" s="102"/>
    </row>
    <row r="4" customFormat="false" ht="12.75" hidden="false" customHeight="false" outlineLevel="0" collapsed="false">
      <c r="A4" s="117" t="s">
        <v>0</v>
      </c>
      <c r="B4" s="117" t="s">
        <v>1</v>
      </c>
      <c r="C4" s="437"/>
      <c r="D4" s="437"/>
      <c r="E4" s="437"/>
      <c r="F4" s="437"/>
      <c r="G4" s="293" t="s">
        <v>399</v>
      </c>
      <c r="H4" s="293"/>
      <c r="I4" s="293"/>
      <c r="J4" s="293"/>
      <c r="K4" s="293"/>
      <c r="L4" s="293"/>
      <c r="M4" s="293"/>
      <c r="N4" s="293"/>
      <c r="O4" s="102"/>
      <c r="P4" s="102"/>
    </row>
    <row r="5" customFormat="false" ht="12.75" hidden="false" customHeight="false" outlineLevel="0" collapsed="false">
      <c r="A5" s="117"/>
      <c r="B5" s="117"/>
      <c r="C5" s="437" t="s">
        <v>4</v>
      </c>
      <c r="D5" s="437"/>
      <c r="E5" s="293" t="s">
        <v>5</v>
      </c>
      <c r="F5" s="293"/>
      <c r="G5" s="293" t="s">
        <v>320</v>
      </c>
      <c r="H5" s="293"/>
      <c r="I5" s="293" t="s">
        <v>149</v>
      </c>
      <c r="J5" s="293"/>
      <c r="K5" s="293" t="s">
        <v>112</v>
      </c>
      <c r="L5" s="293"/>
      <c r="M5" s="93" t="s">
        <v>400</v>
      </c>
      <c r="N5" s="93"/>
      <c r="O5" s="437" t="s">
        <v>401</v>
      </c>
      <c r="P5" s="437"/>
    </row>
    <row r="6" customFormat="false" ht="12.75" hidden="false" customHeight="false" outlineLevel="0" collapsed="false">
      <c r="A6" s="629"/>
      <c r="B6" s="629"/>
      <c r="C6" s="437" t="s">
        <v>104</v>
      </c>
      <c r="D6" s="293" t="s">
        <v>113</v>
      </c>
      <c r="E6" s="293" t="s">
        <v>104</v>
      </c>
      <c r="F6" s="293" t="s">
        <v>113</v>
      </c>
      <c r="G6" s="293" t="s">
        <v>104</v>
      </c>
      <c r="H6" s="293" t="s">
        <v>113</v>
      </c>
      <c r="I6" s="293" t="s">
        <v>104</v>
      </c>
      <c r="J6" s="293" t="s">
        <v>113</v>
      </c>
      <c r="K6" s="293" t="s">
        <v>104</v>
      </c>
      <c r="L6" s="293" t="s">
        <v>113</v>
      </c>
      <c r="M6" s="93" t="s">
        <v>104</v>
      </c>
      <c r="N6" s="93" t="s">
        <v>113</v>
      </c>
      <c r="O6" s="293" t="s">
        <v>104</v>
      </c>
      <c r="P6" s="293" t="s">
        <v>113</v>
      </c>
    </row>
    <row r="7" s="168" customFormat="true" ht="12.75" hidden="false" customHeight="false" outlineLevel="0" collapsed="false">
      <c r="A7" s="159" t="n">
        <v>1</v>
      </c>
      <c r="B7" s="94" t="s">
        <v>11</v>
      </c>
      <c r="C7" s="94" t="n">
        <v>309054</v>
      </c>
      <c r="D7" s="55" t="n">
        <v>42535</v>
      </c>
      <c r="E7" s="55" t="n">
        <v>46420</v>
      </c>
      <c r="F7" s="55" t="n">
        <v>29246</v>
      </c>
      <c r="G7" s="55" t="n">
        <v>22105</v>
      </c>
      <c r="H7" s="55" t="n">
        <v>14683</v>
      </c>
      <c r="I7" s="55" t="n">
        <v>945</v>
      </c>
      <c r="J7" s="55" t="n">
        <v>1098</v>
      </c>
      <c r="K7" s="55" t="n">
        <v>8172</v>
      </c>
      <c r="L7" s="55" t="n">
        <v>5988</v>
      </c>
      <c r="M7" s="56" t="n">
        <f aca="false">E7-G7-I7-K7</f>
        <v>15198</v>
      </c>
      <c r="N7" s="56" t="n">
        <f aca="false">F7-H7-J7-L7</f>
        <v>7477</v>
      </c>
      <c r="O7" s="94" t="n">
        <v>10381</v>
      </c>
      <c r="P7" s="94" t="n">
        <v>8567</v>
      </c>
      <c r="Q7" s="169"/>
      <c r="R7" s="169"/>
    </row>
    <row r="8" s="168" customFormat="true" ht="12.75" hidden="false" customHeight="false" outlineLevel="0" collapsed="false">
      <c r="A8" s="159" t="n">
        <v>2</v>
      </c>
      <c r="B8" s="94" t="s">
        <v>12</v>
      </c>
      <c r="C8" s="94" t="n">
        <v>17226</v>
      </c>
      <c r="D8" s="55" t="n">
        <v>6956</v>
      </c>
      <c r="E8" s="55" t="n">
        <v>609</v>
      </c>
      <c r="F8" s="55" t="n">
        <v>895</v>
      </c>
      <c r="G8" s="55" t="n">
        <v>63</v>
      </c>
      <c r="H8" s="55" t="n">
        <v>62</v>
      </c>
      <c r="I8" s="55" t="n">
        <v>111</v>
      </c>
      <c r="J8" s="55" t="n">
        <v>128</v>
      </c>
      <c r="K8" s="55" t="n">
        <v>336</v>
      </c>
      <c r="L8" s="55" t="n">
        <v>340</v>
      </c>
      <c r="M8" s="56" t="n">
        <f aca="false">E8-G8-I8-K8</f>
        <v>99</v>
      </c>
      <c r="N8" s="56" t="n">
        <f aca="false">F8-H8-J8-L8</f>
        <v>365</v>
      </c>
      <c r="O8" s="94" t="n">
        <v>31</v>
      </c>
      <c r="P8" s="94" t="n">
        <v>25</v>
      </c>
      <c r="Q8" s="169"/>
      <c r="R8" s="169"/>
    </row>
    <row r="9" s="168" customFormat="true" ht="12.75" hidden="false" customHeight="false" outlineLevel="0" collapsed="false">
      <c r="A9" s="159" t="n">
        <v>3</v>
      </c>
      <c r="B9" s="94" t="s">
        <v>13</v>
      </c>
      <c r="C9" s="94" t="n">
        <v>37238</v>
      </c>
      <c r="D9" s="55" t="n">
        <v>11822</v>
      </c>
      <c r="E9" s="55" t="n">
        <v>8812</v>
      </c>
      <c r="F9" s="55" t="n">
        <v>11342</v>
      </c>
      <c r="G9" s="55" t="n">
        <v>4410</v>
      </c>
      <c r="H9" s="55" t="n">
        <v>2968</v>
      </c>
      <c r="I9" s="55" t="n">
        <v>1032</v>
      </c>
      <c r="J9" s="55" t="n">
        <v>1676</v>
      </c>
      <c r="K9" s="55" t="n">
        <v>2503</v>
      </c>
      <c r="L9" s="55" t="n">
        <v>4762</v>
      </c>
      <c r="M9" s="56" t="n">
        <f aca="false">E9-G9-I9-K9</f>
        <v>867</v>
      </c>
      <c r="N9" s="56" t="n">
        <f aca="false">F9-H9-J9-L9</f>
        <v>1936</v>
      </c>
      <c r="O9" s="94" t="n">
        <v>1878</v>
      </c>
      <c r="P9" s="94" t="n">
        <v>2232</v>
      </c>
      <c r="Q9" s="169"/>
      <c r="R9" s="169"/>
    </row>
    <row r="10" customFormat="false" ht="12.75" hidden="false" customHeight="false" outlineLevel="0" collapsed="false">
      <c r="A10" s="116" t="n">
        <v>4</v>
      </c>
      <c r="B10" s="102" t="s">
        <v>14</v>
      </c>
      <c r="C10" s="102" t="n">
        <v>197852</v>
      </c>
      <c r="D10" s="55" t="n">
        <v>49881</v>
      </c>
      <c r="E10" s="55" t="n">
        <v>54836</v>
      </c>
      <c r="F10" s="55" t="n">
        <v>28893</v>
      </c>
      <c r="G10" s="55" t="n">
        <v>21482</v>
      </c>
      <c r="H10" s="55" t="n">
        <v>13473</v>
      </c>
      <c r="I10" s="55" t="n">
        <v>2123</v>
      </c>
      <c r="J10" s="55" t="n">
        <v>2414</v>
      </c>
      <c r="K10" s="55" t="n">
        <v>16984</v>
      </c>
      <c r="L10" s="55" t="n">
        <v>8793</v>
      </c>
      <c r="M10" s="56" t="n">
        <f aca="false">E10-G10-I10-K10</f>
        <v>14247</v>
      </c>
      <c r="N10" s="56" t="n">
        <f aca="false">F10-H10-J10-L10</f>
        <v>4213</v>
      </c>
      <c r="O10" s="102" t="n">
        <v>6317</v>
      </c>
      <c r="P10" s="102" t="n">
        <v>2978</v>
      </c>
      <c r="Q10" s="337"/>
      <c r="R10" s="337"/>
    </row>
    <row r="11" customFormat="false" ht="12.75" hidden="false" customHeight="false" outlineLevel="0" collapsed="false">
      <c r="A11" s="116" t="n">
        <v>5</v>
      </c>
      <c r="B11" s="102" t="s">
        <v>15</v>
      </c>
      <c r="C11" s="102" t="n">
        <v>98518</v>
      </c>
      <c r="D11" s="55" t="n">
        <v>40587</v>
      </c>
      <c r="E11" s="55" t="n">
        <v>16873</v>
      </c>
      <c r="F11" s="55" t="n">
        <v>8976</v>
      </c>
      <c r="G11" s="55" t="n">
        <v>6355</v>
      </c>
      <c r="H11" s="55" t="n">
        <v>3260</v>
      </c>
      <c r="I11" s="55" t="n">
        <v>582</v>
      </c>
      <c r="J11" s="55" t="n">
        <v>322</v>
      </c>
      <c r="K11" s="55" t="n">
        <v>6193</v>
      </c>
      <c r="L11" s="55" t="n">
        <v>3137</v>
      </c>
      <c r="M11" s="56" t="n">
        <f aca="false">E11-G11-I11-K11</f>
        <v>3743</v>
      </c>
      <c r="N11" s="56" t="n">
        <f aca="false">F11-H11-J11-L11</f>
        <v>2257</v>
      </c>
      <c r="O11" s="102" t="n">
        <v>1485</v>
      </c>
      <c r="P11" s="102" t="n">
        <v>1098</v>
      </c>
      <c r="Q11" s="337"/>
      <c r="R11" s="337"/>
    </row>
    <row r="12" customFormat="false" ht="12.75" hidden="false" customHeight="false" outlineLevel="0" collapsed="false">
      <c r="A12" s="116" t="n">
        <v>6</v>
      </c>
      <c r="B12" s="102" t="s">
        <v>16</v>
      </c>
      <c r="C12" s="102" t="n">
        <v>24590</v>
      </c>
      <c r="D12" s="55" t="n">
        <v>970</v>
      </c>
      <c r="E12" s="55" t="n">
        <v>3738</v>
      </c>
      <c r="F12" s="55" t="n">
        <v>7681</v>
      </c>
      <c r="G12" s="55" t="n">
        <v>651</v>
      </c>
      <c r="H12" s="55" t="n">
        <v>564</v>
      </c>
      <c r="I12" s="55" t="n">
        <v>408</v>
      </c>
      <c r="J12" s="55" t="n">
        <v>1500</v>
      </c>
      <c r="K12" s="55" t="n">
        <v>1065</v>
      </c>
      <c r="L12" s="55" t="n">
        <v>1822</v>
      </c>
      <c r="M12" s="56" t="n">
        <f aca="false">E12-G12-I12-K12</f>
        <v>1614</v>
      </c>
      <c r="N12" s="56" t="n">
        <f aca="false">F12-H12-J12-L12</f>
        <v>3795</v>
      </c>
      <c r="O12" s="102" t="n">
        <v>1036</v>
      </c>
      <c r="P12" s="102" t="n">
        <v>495</v>
      </c>
      <c r="Q12" s="337"/>
      <c r="R12" s="337"/>
    </row>
    <row r="13" s="1" customFormat="true" ht="12.75" hidden="false" customHeight="false" outlineLevel="0" collapsed="false">
      <c r="A13" s="54" t="n">
        <v>7</v>
      </c>
      <c r="B13" s="55" t="s">
        <v>17</v>
      </c>
      <c r="C13" s="55" t="n">
        <v>269574</v>
      </c>
      <c r="D13" s="55" t="n">
        <v>114979</v>
      </c>
      <c r="E13" s="55" t="n">
        <v>70020</v>
      </c>
      <c r="F13" s="55" t="n">
        <v>44209</v>
      </c>
      <c r="G13" s="55" t="n">
        <v>30787</v>
      </c>
      <c r="H13" s="55" t="n">
        <v>18317</v>
      </c>
      <c r="I13" s="55" t="n">
        <v>2682</v>
      </c>
      <c r="J13" s="55" t="n">
        <v>1831</v>
      </c>
      <c r="K13" s="55" t="n">
        <v>16791</v>
      </c>
      <c r="L13" s="55" t="n">
        <v>10595</v>
      </c>
      <c r="M13" s="56" t="n">
        <f aca="false">E13-G13-I13-K13</f>
        <v>19760</v>
      </c>
      <c r="N13" s="56" t="n">
        <f aca="false">F13-H13-J13-L13</f>
        <v>13466</v>
      </c>
      <c r="O13" s="55" t="n">
        <v>9603</v>
      </c>
      <c r="P13" s="55" t="n">
        <v>4087</v>
      </c>
      <c r="Q13" s="29"/>
      <c r="R13" s="29"/>
    </row>
    <row r="14" s="1" customFormat="true" ht="12.75" hidden="false" customHeight="false" outlineLevel="0" collapsed="false">
      <c r="A14" s="54" t="n">
        <v>8</v>
      </c>
      <c r="B14" s="55" t="s">
        <v>18</v>
      </c>
      <c r="C14" s="55" t="n">
        <v>204</v>
      </c>
      <c r="D14" s="55" t="n">
        <v>201</v>
      </c>
      <c r="E14" s="55" t="n">
        <v>658</v>
      </c>
      <c r="F14" s="55" t="n">
        <v>769</v>
      </c>
      <c r="G14" s="55" t="n">
        <v>14</v>
      </c>
      <c r="H14" s="55" t="n">
        <v>25</v>
      </c>
      <c r="I14" s="55" t="n">
        <v>56</v>
      </c>
      <c r="J14" s="55" t="n">
        <v>71</v>
      </c>
      <c r="K14" s="55" t="n">
        <v>267</v>
      </c>
      <c r="L14" s="55" t="n">
        <v>458</v>
      </c>
      <c r="M14" s="56" t="n">
        <f aca="false">E14-G14-I14-K14</f>
        <v>321</v>
      </c>
      <c r="N14" s="56" t="n">
        <f aca="false">F14-H14-J14-L14</f>
        <v>215</v>
      </c>
      <c r="O14" s="55" t="n">
        <v>161</v>
      </c>
      <c r="P14" s="55" t="n">
        <v>126</v>
      </c>
      <c r="Q14" s="29"/>
      <c r="R14" s="29"/>
    </row>
    <row r="15" customFormat="false" ht="12.75" hidden="false" customHeight="false" outlineLevel="0" collapsed="false">
      <c r="A15" s="116" t="n">
        <v>9</v>
      </c>
      <c r="B15" s="102" t="s">
        <v>19</v>
      </c>
      <c r="C15" s="102" t="n">
        <v>68362</v>
      </c>
      <c r="D15" s="55" t="n">
        <v>21365</v>
      </c>
      <c r="E15" s="55" t="n">
        <v>3623</v>
      </c>
      <c r="F15" s="55" t="n">
        <v>3928</v>
      </c>
      <c r="G15" s="55" t="n">
        <v>736</v>
      </c>
      <c r="H15" s="55" t="n">
        <v>743</v>
      </c>
      <c r="I15" s="55" t="n">
        <v>344</v>
      </c>
      <c r="J15" s="55" t="n">
        <v>197</v>
      </c>
      <c r="K15" s="55" t="n">
        <v>1349</v>
      </c>
      <c r="L15" s="55" t="n">
        <v>2001</v>
      </c>
      <c r="M15" s="56" t="n">
        <f aca="false">E15-G15-I15-K15</f>
        <v>1194</v>
      </c>
      <c r="N15" s="56" t="n">
        <f aca="false">F15-H15-J15-L15</f>
        <v>987</v>
      </c>
      <c r="O15" s="102" t="n">
        <v>1005</v>
      </c>
      <c r="P15" s="102" t="n">
        <v>434</v>
      </c>
      <c r="Q15" s="337"/>
      <c r="R15" s="337"/>
    </row>
    <row r="16" customFormat="false" ht="12.75" hidden="false" customHeight="false" outlineLevel="0" collapsed="false">
      <c r="A16" s="116" t="n">
        <v>10</v>
      </c>
      <c r="B16" s="102" t="s">
        <v>20</v>
      </c>
      <c r="C16" s="102" t="n">
        <v>112098</v>
      </c>
      <c r="D16" s="55" t="n">
        <v>2102</v>
      </c>
      <c r="E16" s="55" t="n">
        <v>1648</v>
      </c>
      <c r="F16" s="55" t="n">
        <v>1000</v>
      </c>
      <c r="G16" s="55" t="n">
        <v>398</v>
      </c>
      <c r="H16" s="55" t="n">
        <v>87</v>
      </c>
      <c r="I16" s="55" t="n">
        <v>25</v>
      </c>
      <c r="J16" s="55" t="n">
        <v>19</v>
      </c>
      <c r="K16" s="55" t="n">
        <v>628</v>
      </c>
      <c r="L16" s="55" t="n">
        <v>493</v>
      </c>
      <c r="M16" s="56" t="n">
        <f aca="false">E16-G16-I16-K16</f>
        <v>597</v>
      </c>
      <c r="N16" s="56" t="n">
        <f aca="false">F16-H16-J16-L16</f>
        <v>401</v>
      </c>
      <c r="O16" s="102" t="n">
        <v>89</v>
      </c>
      <c r="P16" s="102" t="n">
        <v>49</v>
      </c>
      <c r="Q16" s="337"/>
      <c r="R16" s="337"/>
    </row>
    <row r="17" customFormat="false" ht="12.75" hidden="false" customHeight="false" outlineLevel="0" collapsed="false">
      <c r="A17" s="116" t="n">
        <v>11</v>
      </c>
      <c r="B17" s="102" t="s">
        <v>21</v>
      </c>
      <c r="C17" s="102" t="n">
        <v>2430</v>
      </c>
      <c r="D17" s="55" t="n">
        <v>3050</v>
      </c>
      <c r="E17" s="55" t="n">
        <v>1908</v>
      </c>
      <c r="F17" s="55" t="n">
        <v>1732</v>
      </c>
      <c r="G17" s="55" t="n">
        <v>0</v>
      </c>
      <c r="H17" s="55" t="n">
        <v>0</v>
      </c>
      <c r="I17" s="55" t="n">
        <v>41</v>
      </c>
      <c r="J17" s="55" t="n">
        <v>475</v>
      </c>
      <c r="K17" s="55" t="n">
        <v>415</v>
      </c>
      <c r="L17" s="55" t="n">
        <v>472</v>
      </c>
      <c r="M17" s="56" t="n">
        <f aca="false">E17-G17-I17-K17</f>
        <v>1452</v>
      </c>
      <c r="N17" s="56" t="n">
        <f aca="false">F17-H17-J17-L17</f>
        <v>785</v>
      </c>
      <c r="O17" s="102" t="n">
        <v>405</v>
      </c>
      <c r="P17" s="102" t="n">
        <v>295</v>
      </c>
      <c r="Q17" s="337"/>
      <c r="R17" s="337"/>
    </row>
    <row r="18" customFormat="false" ht="12.75" hidden="false" customHeight="false" outlineLevel="0" collapsed="false">
      <c r="A18" s="116" t="n">
        <v>12</v>
      </c>
      <c r="B18" s="102" t="s">
        <v>22</v>
      </c>
      <c r="C18" s="102" t="n">
        <v>60001</v>
      </c>
      <c r="D18" s="55" t="n">
        <v>21612</v>
      </c>
      <c r="E18" s="55" t="n">
        <v>9858</v>
      </c>
      <c r="F18" s="55" t="n">
        <v>7083</v>
      </c>
      <c r="G18" s="55" t="n">
        <v>593</v>
      </c>
      <c r="H18" s="55" t="n">
        <v>945</v>
      </c>
      <c r="I18" s="55" t="n">
        <v>121</v>
      </c>
      <c r="J18" s="55" t="n">
        <v>307</v>
      </c>
      <c r="K18" s="55" t="n">
        <v>3107</v>
      </c>
      <c r="L18" s="55" t="n">
        <v>4354</v>
      </c>
      <c r="M18" s="56" t="n">
        <f aca="false">E18-G18-I18-K18</f>
        <v>6037</v>
      </c>
      <c r="N18" s="56" t="n">
        <f aca="false">F18-H18-J18-L18</f>
        <v>1477</v>
      </c>
      <c r="O18" s="102" t="n">
        <v>1130</v>
      </c>
      <c r="P18" s="102" t="n">
        <v>727</v>
      </c>
      <c r="Q18" s="337"/>
      <c r="R18" s="337"/>
    </row>
    <row r="19" customFormat="false" ht="12.75" hidden="false" customHeight="false" outlineLevel="0" collapsed="false">
      <c r="A19" s="116" t="n">
        <v>13</v>
      </c>
      <c r="B19" s="102" t="s">
        <v>23</v>
      </c>
      <c r="C19" s="102" t="n">
        <v>32570</v>
      </c>
      <c r="D19" s="55" t="n">
        <v>6979</v>
      </c>
      <c r="E19" s="55" t="n">
        <v>1400</v>
      </c>
      <c r="F19" s="55" t="n">
        <v>1506</v>
      </c>
      <c r="G19" s="55" t="n">
        <v>179</v>
      </c>
      <c r="H19" s="55" t="n">
        <v>153</v>
      </c>
      <c r="I19" s="55" t="n">
        <v>384</v>
      </c>
      <c r="J19" s="55" t="n">
        <v>224</v>
      </c>
      <c r="K19" s="55" t="n">
        <v>438</v>
      </c>
      <c r="L19" s="55" t="n">
        <v>656</v>
      </c>
      <c r="M19" s="56" t="n">
        <f aca="false">E19-G19-I19-K19</f>
        <v>399</v>
      </c>
      <c r="N19" s="56" t="n">
        <f aca="false">F19-H19-J19-L19</f>
        <v>473</v>
      </c>
      <c r="O19" s="102" t="n">
        <v>573</v>
      </c>
      <c r="P19" s="102" t="n">
        <v>82</v>
      </c>
      <c r="Q19" s="337"/>
      <c r="R19" s="337"/>
    </row>
    <row r="20" customFormat="false" ht="12.75" hidden="false" customHeight="false" outlineLevel="0" collapsed="false">
      <c r="A20" s="116" t="n">
        <v>14</v>
      </c>
      <c r="B20" s="102" t="s">
        <v>24</v>
      </c>
      <c r="C20" s="102" t="n">
        <v>190617</v>
      </c>
      <c r="D20" s="55" t="n">
        <v>48467</v>
      </c>
      <c r="E20" s="55" t="n">
        <v>25872</v>
      </c>
      <c r="F20" s="55" t="n">
        <v>32780</v>
      </c>
      <c r="G20" s="55" t="n">
        <v>4293</v>
      </c>
      <c r="H20" s="55" t="n">
        <v>7029</v>
      </c>
      <c r="I20" s="55" t="n">
        <v>1407</v>
      </c>
      <c r="J20" s="55" t="n">
        <v>1237</v>
      </c>
      <c r="K20" s="55" t="n">
        <v>6224</v>
      </c>
      <c r="L20" s="55" t="n">
        <v>16184</v>
      </c>
      <c r="M20" s="56" t="n">
        <f aca="false">E20-G20-I20-K20</f>
        <v>13948</v>
      </c>
      <c r="N20" s="56" t="n">
        <f aca="false">F20-H20-J20-L20</f>
        <v>8330</v>
      </c>
      <c r="O20" s="102" t="n">
        <v>5017</v>
      </c>
      <c r="P20" s="102" t="n">
        <v>1975</v>
      </c>
      <c r="Q20" s="337"/>
      <c r="R20" s="337"/>
    </row>
    <row r="21" customFormat="false" ht="12.75" hidden="false" customHeight="false" outlineLevel="0" collapsed="false">
      <c r="A21" s="116" t="n">
        <v>15</v>
      </c>
      <c r="B21" s="102" t="s">
        <v>25</v>
      </c>
      <c r="C21" s="102" t="n">
        <v>1685</v>
      </c>
      <c r="D21" s="55" t="n">
        <v>1783</v>
      </c>
      <c r="E21" s="55" t="n">
        <v>2391</v>
      </c>
      <c r="F21" s="55" t="n">
        <v>2198</v>
      </c>
      <c r="G21" s="55" t="n">
        <v>387</v>
      </c>
      <c r="H21" s="55" t="n">
        <v>236</v>
      </c>
      <c r="I21" s="55" t="n">
        <v>30</v>
      </c>
      <c r="J21" s="55" t="n">
        <v>77</v>
      </c>
      <c r="K21" s="55" t="n">
        <v>1154</v>
      </c>
      <c r="L21" s="55" t="n">
        <v>1347</v>
      </c>
      <c r="M21" s="56" t="n">
        <f aca="false">E21-G21-I21-K21</f>
        <v>820</v>
      </c>
      <c r="N21" s="56" t="n">
        <f aca="false">F21-H21-J21-L21</f>
        <v>538</v>
      </c>
      <c r="O21" s="102" t="n">
        <v>479</v>
      </c>
      <c r="P21" s="102" t="n">
        <v>243</v>
      </c>
      <c r="Q21" s="337"/>
      <c r="R21" s="337"/>
    </row>
    <row r="22" s="1" customFormat="true" ht="12.75" hidden="false" customHeight="false" outlineLevel="0" collapsed="false">
      <c r="A22" s="54" t="n">
        <v>16</v>
      </c>
      <c r="B22" s="55" t="s">
        <v>26</v>
      </c>
      <c r="C22" s="55" t="n">
        <v>6669</v>
      </c>
      <c r="D22" s="55" t="n">
        <v>2892</v>
      </c>
      <c r="E22" s="55" t="n">
        <v>7630</v>
      </c>
      <c r="F22" s="55" t="n">
        <v>4055</v>
      </c>
      <c r="G22" s="55" t="n">
        <v>7079</v>
      </c>
      <c r="H22" s="55" t="n">
        <v>2426</v>
      </c>
      <c r="I22" s="55" t="n">
        <v>84</v>
      </c>
      <c r="J22" s="55" t="n">
        <v>165</v>
      </c>
      <c r="K22" s="55" t="n">
        <v>421</v>
      </c>
      <c r="L22" s="55" t="n">
        <v>1379</v>
      </c>
      <c r="M22" s="56" t="n">
        <f aca="false">E22-G22-I22-K22</f>
        <v>46</v>
      </c>
      <c r="N22" s="56" t="n">
        <f aca="false">F22-H22-J22-L22</f>
        <v>85</v>
      </c>
      <c r="O22" s="55" t="n">
        <v>915</v>
      </c>
      <c r="P22" s="55" t="n">
        <v>112</v>
      </c>
      <c r="Q22" s="29"/>
      <c r="R22" s="29"/>
    </row>
    <row r="23" customFormat="false" ht="12.75" hidden="false" customHeight="false" outlineLevel="0" collapsed="false">
      <c r="A23" s="116" t="n">
        <v>17</v>
      </c>
      <c r="B23" s="102" t="s">
        <v>27</v>
      </c>
      <c r="C23" s="102" t="n">
        <v>93422</v>
      </c>
      <c r="D23" s="55" t="n">
        <v>30110</v>
      </c>
      <c r="E23" s="55" t="n">
        <v>48659</v>
      </c>
      <c r="F23" s="55" t="n">
        <v>53942</v>
      </c>
      <c r="G23" s="55" t="n">
        <v>17412</v>
      </c>
      <c r="H23" s="55" t="n">
        <v>17597</v>
      </c>
      <c r="I23" s="55" t="n">
        <v>1709</v>
      </c>
      <c r="J23" s="55" t="n">
        <v>3692</v>
      </c>
      <c r="K23" s="55" t="n">
        <v>14809</v>
      </c>
      <c r="L23" s="55" t="n">
        <v>16277</v>
      </c>
      <c r="M23" s="56" t="n">
        <f aca="false">E23-G23-I23-K23</f>
        <v>14729</v>
      </c>
      <c r="N23" s="56" t="n">
        <f aca="false">F23-H23-J23-L23</f>
        <v>16376</v>
      </c>
      <c r="O23" s="102" t="n">
        <v>5082</v>
      </c>
      <c r="P23" s="102" t="n">
        <v>1055</v>
      </c>
      <c r="Q23" s="337"/>
      <c r="R23" s="337"/>
    </row>
    <row r="24" customFormat="false" ht="12.75" hidden="false" customHeight="false" outlineLevel="0" collapsed="false">
      <c r="A24" s="116" t="n">
        <v>18</v>
      </c>
      <c r="B24" s="102" t="s">
        <v>28</v>
      </c>
      <c r="C24" s="102" t="n">
        <v>6895</v>
      </c>
      <c r="D24" s="55" t="n">
        <v>856</v>
      </c>
      <c r="E24" s="55" t="n">
        <v>472</v>
      </c>
      <c r="F24" s="55" t="n">
        <v>736</v>
      </c>
      <c r="G24" s="55" t="n">
        <v>25</v>
      </c>
      <c r="H24" s="55" t="n">
        <v>563</v>
      </c>
      <c r="I24" s="55" t="n">
        <v>7</v>
      </c>
      <c r="J24" s="55" t="n">
        <v>23</v>
      </c>
      <c r="K24" s="55" t="n">
        <v>180</v>
      </c>
      <c r="L24" s="55" t="n">
        <v>119</v>
      </c>
      <c r="M24" s="56" t="n">
        <f aca="false">E24-G24-I24-K24</f>
        <v>260</v>
      </c>
      <c r="N24" s="56" t="n">
        <f aca="false">F24-H24-J24-L24</f>
        <v>31</v>
      </c>
      <c r="O24" s="102" t="n">
        <v>0</v>
      </c>
      <c r="P24" s="102" t="n">
        <v>0</v>
      </c>
      <c r="Q24" s="337"/>
      <c r="R24" s="337"/>
    </row>
    <row r="25" customFormat="false" ht="12.75" hidden="false" customHeight="false" outlineLevel="0" collapsed="false">
      <c r="A25" s="116" t="n">
        <v>19</v>
      </c>
      <c r="B25" s="102" t="s">
        <v>29</v>
      </c>
      <c r="C25" s="102" t="n">
        <v>853</v>
      </c>
      <c r="D25" s="55" t="n">
        <v>9853</v>
      </c>
      <c r="E25" s="55" t="n">
        <v>1001</v>
      </c>
      <c r="F25" s="55" t="n">
        <v>1326</v>
      </c>
      <c r="G25" s="55" t="n">
        <v>388</v>
      </c>
      <c r="H25" s="55" t="n">
        <v>598</v>
      </c>
      <c r="I25" s="55" t="n">
        <v>38</v>
      </c>
      <c r="J25" s="55" t="n">
        <v>47</v>
      </c>
      <c r="K25" s="55" t="n">
        <v>226</v>
      </c>
      <c r="L25" s="55" t="n">
        <v>286</v>
      </c>
      <c r="M25" s="56" t="n">
        <f aca="false">E25-G25-I25-K25</f>
        <v>349</v>
      </c>
      <c r="N25" s="56" t="n">
        <f aca="false">F25-H25-J25-L25</f>
        <v>395</v>
      </c>
      <c r="O25" s="102" t="n">
        <v>106</v>
      </c>
      <c r="P25" s="102" t="n">
        <v>81</v>
      </c>
      <c r="Q25" s="337"/>
      <c r="R25" s="337"/>
    </row>
    <row r="26" s="351" customFormat="true" ht="14.25" hidden="false" customHeight="false" outlineLevel="0" collapsed="false">
      <c r="A26" s="444"/>
      <c r="B26" s="445" t="s">
        <v>30</v>
      </c>
      <c r="C26" s="445" t="n">
        <f aca="false">SUM(C7:C25)</f>
        <v>1529858</v>
      </c>
      <c r="D26" s="303" t="n">
        <f aca="false">SUM(D7:D25)</f>
        <v>417000</v>
      </c>
      <c r="E26" s="303" t="n">
        <f aca="false">SUM(E7:E25)</f>
        <v>306428</v>
      </c>
      <c r="F26" s="303" t="n">
        <f aca="false">SUM(F7:F25)</f>
        <v>242297</v>
      </c>
      <c r="G26" s="303" t="n">
        <f aca="false">SUM(G7:G25)</f>
        <v>117357</v>
      </c>
      <c r="H26" s="303" t="n">
        <f aca="false">SUM(H7:H25)</f>
        <v>83729</v>
      </c>
      <c r="I26" s="303" t="n">
        <f aca="false">SUM(I7:I25)</f>
        <v>12129</v>
      </c>
      <c r="J26" s="303" t="n">
        <f aca="false">SUM(J7:J25)</f>
        <v>15503</v>
      </c>
      <c r="K26" s="303" t="n">
        <f aca="false">SUM(K7:K25)</f>
        <v>81262</v>
      </c>
      <c r="L26" s="303" t="n">
        <f aca="false">SUM(L7:L25)</f>
        <v>79463</v>
      </c>
      <c r="M26" s="285" t="n">
        <f aca="false">SUM(M7:M25)</f>
        <v>95680</v>
      </c>
      <c r="N26" s="285" t="n">
        <f aca="false">SUM(N7:N25)</f>
        <v>63602</v>
      </c>
      <c r="O26" s="445" t="n">
        <f aca="false">SUM(O7:O25)</f>
        <v>45693</v>
      </c>
      <c r="P26" s="445" t="n">
        <f aca="false">SUM(P7:P25)</f>
        <v>24661</v>
      </c>
      <c r="Q26" s="352"/>
      <c r="R26" s="352"/>
    </row>
    <row r="27" customFormat="false" ht="12.75" hidden="false" customHeight="false" outlineLevel="0" collapsed="false">
      <c r="A27" s="54" t="n">
        <v>20</v>
      </c>
      <c r="B27" s="102" t="s">
        <v>31</v>
      </c>
      <c r="C27" s="102" t="n">
        <v>2108</v>
      </c>
      <c r="D27" s="55" t="n">
        <v>2098</v>
      </c>
      <c r="E27" s="55" t="n">
        <v>408</v>
      </c>
      <c r="F27" s="55" t="n">
        <v>404</v>
      </c>
      <c r="G27" s="55" t="n">
        <v>160</v>
      </c>
      <c r="H27" s="55" t="n">
        <v>164</v>
      </c>
      <c r="I27" s="55" t="n">
        <v>9</v>
      </c>
      <c r="J27" s="55" t="n">
        <v>9</v>
      </c>
      <c r="K27" s="55" t="n">
        <v>101</v>
      </c>
      <c r="L27" s="55" t="n">
        <v>105</v>
      </c>
      <c r="M27" s="56" t="n">
        <f aca="false">E27-G27-I27-K27</f>
        <v>138</v>
      </c>
      <c r="N27" s="56" t="n">
        <f aca="false">F27-H27-J27-L27</f>
        <v>126</v>
      </c>
      <c r="O27" s="102" t="n">
        <v>10</v>
      </c>
      <c r="P27" s="102" t="n">
        <v>6</v>
      </c>
      <c r="Q27" s="337"/>
      <c r="R27" s="337"/>
    </row>
    <row r="28" customFormat="false" ht="12.75" hidden="false" customHeight="false" outlineLevel="0" collapsed="false">
      <c r="A28" s="54" t="n">
        <v>21</v>
      </c>
      <c r="B28" s="102" t="s">
        <v>32</v>
      </c>
      <c r="C28" s="102" t="n">
        <v>1958</v>
      </c>
      <c r="D28" s="55" t="n">
        <v>1318</v>
      </c>
      <c r="E28" s="55" t="n">
        <v>1833</v>
      </c>
      <c r="F28" s="55" t="n">
        <v>1510</v>
      </c>
      <c r="G28" s="55" t="n">
        <v>37</v>
      </c>
      <c r="H28" s="55" t="n">
        <v>133</v>
      </c>
      <c r="I28" s="55" t="n">
        <v>5</v>
      </c>
      <c r="J28" s="55" t="n">
        <v>16</v>
      </c>
      <c r="K28" s="55" t="n">
        <v>36</v>
      </c>
      <c r="L28" s="55" t="n">
        <v>96</v>
      </c>
      <c r="M28" s="56" t="n">
        <f aca="false">E28-G28-I28-K28</f>
        <v>1755</v>
      </c>
      <c r="N28" s="56" t="n">
        <f aca="false">F28-H28-J28-L28</f>
        <v>1265</v>
      </c>
      <c r="O28" s="102" t="n">
        <v>9</v>
      </c>
      <c r="P28" s="102" t="n">
        <v>5</v>
      </c>
      <c r="Q28" s="337"/>
      <c r="R28" s="337"/>
    </row>
    <row r="29" customFormat="false" ht="12.75" hidden="false" customHeight="false" outlineLevel="0" collapsed="false">
      <c r="A29" s="54" t="n">
        <v>22</v>
      </c>
      <c r="B29" s="102" t="s">
        <v>33</v>
      </c>
      <c r="C29" s="102" t="n">
        <v>2108</v>
      </c>
      <c r="D29" s="55" t="n">
        <v>384</v>
      </c>
      <c r="E29" s="55" t="n">
        <v>565</v>
      </c>
      <c r="F29" s="55" t="n">
        <v>639</v>
      </c>
      <c r="G29" s="55" t="n">
        <v>0</v>
      </c>
      <c r="H29" s="55" t="n">
        <v>0</v>
      </c>
      <c r="I29" s="55" t="n">
        <v>14</v>
      </c>
      <c r="J29" s="55" t="n">
        <v>27</v>
      </c>
      <c r="K29" s="55" t="n">
        <v>415</v>
      </c>
      <c r="L29" s="55" t="n">
        <v>431</v>
      </c>
      <c r="M29" s="56" t="n">
        <f aca="false">E29-G29-I29-K29</f>
        <v>136</v>
      </c>
      <c r="N29" s="56" t="n">
        <f aca="false">F29-H29-J29-L29</f>
        <v>181</v>
      </c>
      <c r="O29" s="102" t="n">
        <v>0</v>
      </c>
      <c r="P29" s="102" t="n">
        <v>0</v>
      </c>
      <c r="Q29" s="337"/>
      <c r="R29" s="337"/>
    </row>
    <row r="30" customFormat="false" ht="12.75" hidden="false" customHeight="false" outlineLevel="0" collapsed="false">
      <c r="A30" s="54" t="n">
        <v>23</v>
      </c>
      <c r="B30" s="102" t="s">
        <v>34</v>
      </c>
      <c r="C30" s="102" t="n">
        <v>2768</v>
      </c>
      <c r="D30" s="55" t="n">
        <v>2958</v>
      </c>
      <c r="E30" s="55" t="n">
        <v>98</v>
      </c>
      <c r="F30" s="55" t="n">
        <v>282</v>
      </c>
      <c r="G30" s="55" t="n">
        <v>0</v>
      </c>
      <c r="H30" s="55" t="n">
        <v>0</v>
      </c>
      <c r="I30" s="55" t="n">
        <v>13</v>
      </c>
      <c r="J30" s="55" t="n">
        <v>64</v>
      </c>
      <c r="K30" s="55" t="n">
        <v>69</v>
      </c>
      <c r="L30" s="55" t="n">
        <v>192</v>
      </c>
      <c r="M30" s="56" t="n">
        <f aca="false">E30-G30-I30-K30</f>
        <v>16</v>
      </c>
      <c r="N30" s="56" t="n">
        <f aca="false">F30-H30-J30-L30</f>
        <v>26</v>
      </c>
      <c r="O30" s="102" t="n">
        <v>16</v>
      </c>
      <c r="P30" s="102" t="n">
        <v>27</v>
      </c>
      <c r="Q30" s="337"/>
      <c r="R30" s="337"/>
    </row>
    <row r="31" s="1" customFormat="true" ht="12.75" hidden="false" customHeight="false" outlineLevel="0" collapsed="false">
      <c r="A31" s="54" t="n">
        <v>24</v>
      </c>
      <c r="B31" s="55" t="s">
        <v>35</v>
      </c>
      <c r="C31" s="55" t="n">
        <v>13946</v>
      </c>
      <c r="D31" s="55" t="n">
        <v>6285</v>
      </c>
      <c r="E31" s="55" t="n">
        <v>717</v>
      </c>
      <c r="F31" s="55" t="n">
        <v>1835</v>
      </c>
      <c r="G31" s="55" t="n">
        <v>41</v>
      </c>
      <c r="H31" s="55" t="n">
        <v>47</v>
      </c>
      <c r="I31" s="55" t="n">
        <v>25</v>
      </c>
      <c r="J31" s="55" t="n">
        <v>65</v>
      </c>
      <c r="K31" s="55" t="n">
        <v>286</v>
      </c>
      <c r="L31" s="55" t="n">
        <v>864</v>
      </c>
      <c r="M31" s="56" t="n">
        <f aca="false">E31-G31-I31-K31</f>
        <v>365</v>
      </c>
      <c r="N31" s="56" t="n">
        <f aca="false">F31-H31-J31-L31</f>
        <v>859</v>
      </c>
      <c r="O31" s="55" t="n">
        <v>109</v>
      </c>
      <c r="P31" s="55" t="n">
        <v>72</v>
      </c>
      <c r="Q31" s="29"/>
      <c r="R31" s="29"/>
    </row>
    <row r="32" customFormat="false" ht="12.75" hidden="false" customHeight="false" outlineLevel="0" collapsed="false">
      <c r="A32" s="54" t="n">
        <v>25</v>
      </c>
      <c r="B32" s="102" t="s">
        <v>36</v>
      </c>
      <c r="C32" s="102" t="n">
        <v>351640</v>
      </c>
      <c r="D32" s="55" t="n">
        <v>77565</v>
      </c>
      <c r="E32" s="55" t="n">
        <v>68102</v>
      </c>
      <c r="F32" s="55" t="n">
        <v>72868</v>
      </c>
      <c r="G32" s="55" t="n">
        <v>23098</v>
      </c>
      <c r="H32" s="55" t="n">
        <v>17228</v>
      </c>
      <c r="I32" s="55" t="n">
        <v>6895</v>
      </c>
      <c r="J32" s="55" t="n">
        <v>3078</v>
      </c>
      <c r="K32" s="55" t="n">
        <v>16575</v>
      </c>
      <c r="L32" s="55" t="n">
        <v>22550</v>
      </c>
      <c r="M32" s="56" t="n">
        <f aca="false">E32-G32-I32-K32</f>
        <v>21534</v>
      </c>
      <c r="N32" s="56" t="n">
        <f aca="false">F32-H32-J32-L32</f>
        <v>30012</v>
      </c>
      <c r="O32" s="102" t="n">
        <v>6339</v>
      </c>
      <c r="P32" s="102" t="n">
        <v>4166</v>
      </c>
      <c r="Q32" s="337"/>
      <c r="R32" s="337"/>
    </row>
    <row r="33" customFormat="false" ht="12.75" hidden="false" customHeight="false" outlineLevel="0" collapsed="false">
      <c r="A33" s="54" t="n">
        <v>26</v>
      </c>
      <c r="B33" s="102" t="s">
        <v>37</v>
      </c>
      <c r="C33" s="102" t="n">
        <v>213622</v>
      </c>
      <c r="D33" s="55" t="n">
        <v>87531</v>
      </c>
      <c r="E33" s="55" t="n">
        <v>4335</v>
      </c>
      <c r="F33" s="55" t="n">
        <v>25383</v>
      </c>
      <c r="G33" s="55" t="n">
        <v>1765</v>
      </c>
      <c r="H33" s="55" t="n">
        <v>15107</v>
      </c>
      <c r="I33" s="55" t="n">
        <v>945</v>
      </c>
      <c r="J33" s="55" t="n">
        <v>4397</v>
      </c>
      <c r="K33" s="55" t="n">
        <v>1160</v>
      </c>
      <c r="L33" s="55" t="n">
        <v>5407</v>
      </c>
      <c r="M33" s="56" t="n">
        <v>6109</v>
      </c>
      <c r="N33" s="56" t="n">
        <v>3541</v>
      </c>
      <c r="O33" s="102" t="n">
        <v>467</v>
      </c>
      <c r="P33" s="102" t="n">
        <v>452</v>
      </c>
      <c r="Q33" s="337"/>
      <c r="R33" s="337" t="s">
        <v>402</v>
      </c>
    </row>
    <row r="34" s="351" customFormat="true" ht="14.25" hidden="false" customHeight="false" outlineLevel="0" collapsed="false">
      <c r="A34" s="444"/>
      <c r="B34" s="445" t="s">
        <v>38</v>
      </c>
      <c r="C34" s="445" t="n">
        <f aca="false">SUM(C27:C33)</f>
        <v>588150</v>
      </c>
      <c r="D34" s="303" t="n">
        <f aca="false">SUM(D27:D33)</f>
        <v>178139</v>
      </c>
      <c r="E34" s="303" t="n">
        <f aca="false">SUM(E27:E33)</f>
        <v>76058</v>
      </c>
      <c r="F34" s="303" t="n">
        <f aca="false">SUM(F27:F33)</f>
        <v>102921</v>
      </c>
      <c r="G34" s="303" t="n">
        <f aca="false">SUM(G27:G33)</f>
        <v>25101</v>
      </c>
      <c r="H34" s="303" t="n">
        <f aca="false">SUM(H27:H33)</f>
        <v>32679</v>
      </c>
      <c r="I34" s="303" t="n">
        <f aca="false">SUM(I27:I33)</f>
        <v>7906</v>
      </c>
      <c r="J34" s="303" t="n">
        <f aca="false">SUM(J27:J33)</f>
        <v>7656</v>
      </c>
      <c r="K34" s="303" t="n">
        <f aca="false">SUM(K27:K33)</f>
        <v>18642</v>
      </c>
      <c r="L34" s="303" t="n">
        <f aca="false">SUM(L27:L33)</f>
        <v>29645</v>
      </c>
      <c r="M34" s="285" t="n">
        <f aca="false">SUM(M27:M33)</f>
        <v>30053</v>
      </c>
      <c r="N34" s="285" t="n">
        <f aca="false">SUM(N27:N33)</f>
        <v>36010</v>
      </c>
      <c r="O34" s="445" t="n">
        <f aca="false">SUM(O27:O33)</f>
        <v>6950</v>
      </c>
      <c r="P34" s="445" t="n">
        <f aca="false">SUM(P27:P33)</f>
        <v>4728</v>
      </c>
      <c r="Q34" s="352"/>
      <c r="R34" s="352"/>
    </row>
    <row r="35" customFormat="false" ht="12.75" hidden="false" customHeight="false" outlineLevel="0" collapsed="false">
      <c r="A35" s="54" t="n">
        <v>27</v>
      </c>
      <c r="B35" s="102" t="s">
        <v>39</v>
      </c>
      <c r="C35" s="102" t="n">
        <v>23705</v>
      </c>
      <c r="D35" s="55" t="n">
        <v>13500</v>
      </c>
      <c r="E35" s="55" t="n">
        <v>860</v>
      </c>
      <c r="F35" s="55" t="n">
        <v>1033</v>
      </c>
      <c r="G35" s="55" t="n">
        <v>62</v>
      </c>
      <c r="H35" s="55" t="n">
        <v>47</v>
      </c>
      <c r="I35" s="55" t="n">
        <v>7</v>
      </c>
      <c r="J35" s="55" t="n">
        <v>2</v>
      </c>
      <c r="K35" s="55" t="n">
        <v>98</v>
      </c>
      <c r="L35" s="55" t="n">
        <v>325</v>
      </c>
      <c r="M35" s="56" t="n">
        <f aca="false">E35-G35-I35-K35</f>
        <v>693</v>
      </c>
      <c r="N35" s="56" t="n">
        <f aca="false">F35-H35-J35-L35</f>
        <v>659</v>
      </c>
      <c r="O35" s="102" t="n">
        <v>0</v>
      </c>
      <c r="P35" s="102" t="n">
        <v>0</v>
      </c>
      <c r="Q35" s="337"/>
      <c r="R35" s="337"/>
    </row>
    <row r="36" s="1" customFormat="true" ht="12.75" hidden="false" customHeight="false" outlineLevel="0" collapsed="false">
      <c r="A36" s="54" t="n">
        <v>28</v>
      </c>
      <c r="B36" s="55" t="s">
        <v>73</v>
      </c>
      <c r="C36" s="55" t="n">
        <v>0</v>
      </c>
      <c r="D36" s="55" t="n">
        <v>0</v>
      </c>
      <c r="E36" s="55" t="n">
        <v>2468</v>
      </c>
      <c r="F36" s="55" t="n">
        <v>3155</v>
      </c>
      <c r="G36" s="55" t="n">
        <v>2468</v>
      </c>
      <c r="H36" s="55" t="n">
        <v>3155</v>
      </c>
      <c r="I36" s="55" t="n">
        <v>0</v>
      </c>
      <c r="J36" s="55" t="n">
        <v>0</v>
      </c>
      <c r="K36" s="55" t="n">
        <v>0</v>
      </c>
      <c r="L36" s="55" t="n">
        <v>0</v>
      </c>
      <c r="M36" s="56" t="n">
        <f aca="false">E36-G36-I36-K36</f>
        <v>0</v>
      </c>
      <c r="N36" s="56" t="n">
        <f aca="false">F36-H36-J36-L36</f>
        <v>0</v>
      </c>
      <c r="O36" s="55" t="n">
        <v>0</v>
      </c>
      <c r="P36" s="55" t="n">
        <v>0</v>
      </c>
      <c r="Q36" s="29"/>
      <c r="R36" s="29"/>
    </row>
    <row r="37" customFormat="false" ht="12.75" hidden="false" customHeight="false" outlineLevel="0" collapsed="false">
      <c r="A37" s="54" t="n">
        <v>29</v>
      </c>
      <c r="B37" s="102" t="s">
        <v>41</v>
      </c>
      <c r="C37" s="102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6" t="n">
        <f aca="false">E37-G37-I37-K37</f>
        <v>0</v>
      </c>
      <c r="N37" s="56" t="n">
        <f aca="false">F37-H37-J37-L37</f>
        <v>0</v>
      </c>
      <c r="O37" s="102" t="n">
        <v>0</v>
      </c>
      <c r="P37" s="102" t="n">
        <v>0</v>
      </c>
      <c r="Q37" s="337"/>
      <c r="R37" s="337"/>
    </row>
    <row r="38" customFormat="false" ht="12.75" hidden="false" customHeight="false" outlineLevel="0" collapsed="false">
      <c r="A38" s="54" t="n">
        <v>30</v>
      </c>
      <c r="B38" s="102" t="s">
        <v>42</v>
      </c>
      <c r="C38" s="102" t="n">
        <v>9979</v>
      </c>
      <c r="D38" s="55" t="n">
        <v>1896</v>
      </c>
      <c r="E38" s="55" t="n">
        <v>10343</v>
      </c>
      <c r="F38" s="55" t="n">
        <v>2170</v>
      </c>
      <c r="G38" s="55" t="n">
        <v>73</v>
      </c>
      <c r="H38" s="55" t="n">
        <v>36</v>
      </c>
      <c r="I38" s="55" t="n">
        <v>90</v>
      </c>
      <c r="J38" s="55" t="n">
        <v>69</v>
      </c>
      <c r="K38" s="55" t="n">
        <v>142</v>
      </c>
      <c r="L38" s="55" t="n">
        <v>126</v>
      </c>
      <c r="M38" s="56" t="n">
        <f aca="false">E38-G38-I38-K38</f>
        <v>10038</v>
      </c>
      <c r="N38" s="56" t="n">
        <f aca="false">F38-H38-J38-L38</f>
        <v>1939</v>
      </c>
      <c r="O38" s="102" t="n">
        <v>174</v>
      </c>
      <c r="P38" s="102" t="n">
        <v>93</v>
      </c>
      <c r="Q38" s="337"/>
      <c r="R38" s="337"/>
    </row>
    <row r="39" s="1" customFormat="true" ht="12.75" hidden="false" customHeight="false" outlineLevel="0" collapsed="false">
      <c r="A39" s="54" t="n">
        <v>31</v>
      </c>
      <c r="B39" s="55" t="s">
        <v>74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6" t="n">
        <f aca="false">E39-G39-I39-K39</f>
        <v>0</v>
      </c>
      <c r="N39" s="56" t="n">
        <f aca="false">F39-H39-J39-L39</f>
        <v>0</v>
      </c>
      <c r="O39" s="55" t="n">
        <v>0</v>
      </c>
      <c r="P39" s="55" t="n">
        <v>0</v>
      </c>
      <c r="Q39" s="29"/>
      <c r="R39" s="29"/>
    </row>
    <row r="40" customFormat="false" ht="12.75" hidden="false" customHeight="false" outlineLevel="0" collapsed="false">
      <c r="A40" s="54" t="n">
        <v>32</v>
      </c>
      <c r="B40" s="102" t="s">
        <v>44</v>
      </c>
      <c r="C40" s="102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6" t="n">
        <f aca="false">E40-G40-I40-K40</f>
        <v>0</v>
      </c>
      <c r="N40" s="56" t="n">
        <f aca="false">F40-H40-J40-L40</f>
        <v>0</v>
      </c>
      <c r="O40" s="102" t="n">
        <v>0</v>
      </c>
      <c r="P40" s="102" t="n">
        <v>0</v>
      </c>
      <c r="Q40" s="337"/>
      <c r="R40" s="337"/>
    </row>
    <row r="41" customFormat="false" ht="12.75" hidden="false" customHeight="false" outlineLevel="0" collapsed="false">
      <c r="A41" s="19" t="n">
        <v>33</v>
      </c>
      <c r="B41" s="101" t="s">
        <v>76</v>
      </c>
      <c r="C41" s="102" t="n">
        <v>274</v>
      </c>
      <c r="D41" s="55" t="n">
        <v>71</v>
      </c>
      <c r="E41" s="55" t="n">
        <v>22</v>
      </c>
      <c r="F41" s="55" t="n">
        <v>8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6" t="n">
        <f aca="false">E41-G41-I41-K41</f>
        <v>22</v>
      </c>
      <c r="N41" s="56" t="n">
        <f aca="false">F41-H41-J41-L41</f>
        <v>80</v>
      </c>
      <c r="O41" s="102" t="n">
        <v>0</v>
      </c>
      <c r="P41" s="102" t="n">
        <v>0</v>
      </c>
      <c r="Q41" s="337"/>
      <c r="R41" s="337"/>
    </row>
    <row r="42" s="1" customFormat="true" ht="12.75" hidden="false" customHeight="false" outlineLevel="0" collapsed="false">
      <c r="A42" s="54" t="n">
        <v>34</v>
      </c>
      <c r="B42" s="55" t="s">
        <v>46</v>
      </c>
      <c r="C42" s="55" t="n">
        <v>2031</v>
      </c>
      <c r="D42" s="55" t="n">
        <v>302</v>
      </c>
      <c r="E42" s="55" t="n">
        <v>9</v>
      </c>
      <c r="F42" s="55" t="n">
        <v>5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9</v>
      </c>
      <c r="L42" s="55" t="n">
        <v>5</v>
      </c>
      <c r="M42" s="56" t="n">
        <f aca="false">E42-G42-I42-K42</f>
        <v>0</v>
      </c>
      <c r="N42" s="56" t="n">
        <f aca="false">F42-H42-J42-L42</f>
        <v>0</v>
      </c>
      <c r="O42" s="55" t="n">
        <v>1</v>
      </c>
      <c r="P42" s="55" t="n">
        <v>1</v>
      </c>
      <c r="Q42" s="29"/>
      <c r="R42" s="29"/>
    </row>
    <row r="43" customFormat="false" ht="12.75" hidden="false" customHeight="false" outlineLevel="0" collapsed="false">
      <c r="A43" s="54" t="n">
        <v>35</v>
      </c>
      <c r="B43" s="102" t="s">
        <v>77</v>
      </c>
      <c r="C43" s="102" t="n">
        <v>6315</v>
      </c>
      <c r="D43" s="55" t="n">
        <v>2473</v>
      </c>
      <c r="E43" s="55" t="n">
        <v>382</v>
      </c>
      <c r="F43" s="55" t="n">
        <v>559</v>
      </c>
      <c r="G43" s="55" t="n">
        <v>0</v>
      </c>
      <c r="H43" s="55" t="n">
        <v>0</v>
      </c>
      <c r="I43" s="55" t="n">
        <v>2</v>
      </c>
      <c r="J43" s="55" t="n">
        <v>1</v>
      </c>
      <c r="K43" s="55" t="n">
        <v>39</v>
      </c>
      <c r="L43" s="55" t="n">
        <v>121</v>
      </c>
      <c r="M43" s="56" t="n">
        <f aca="false">E43-G43-I43-K43</f>
        <v>341</v>
      </c>
      <c r="N43" s="56" t="n">
        <f aca="false">F43-H43-J43-L43</f>
        <v>437</v>
      </c>
      <c r="O43" s="102" t="n">
        <v>14</v>
      </c>
      <c r="P43" s="102" t="n">
        <v>7</v>
      </c>
      <c r="Q43" s="337"/>
      <c r="R43" s="337"/>
    </row>
    <row r="44" customFormat="false" ht="12.75" hidden="false" customHeight="false" outlineLevel="0" collapsed="false">
      <c r="A44" s="54" t="n">
        <v>36</v>
      </c>
      <c r="B44" s="102" t="s">
        <v>48</v>
      </c>
      <c r="C44" s="102" t="n">
        <v>81</v>
      </c>
      <c r="D44" s="55" t="n">
        <v>24</v>
      </c>
      <c r="E44" s="55" t="n">
        <v>114</v>
      </c>
      <c r="F44" s="55" t="n">
        <v>191</v>
      </c>
      <c r="G44" s="55" t="n">
        <v>0</v>
      </c>
      <c r="H44" s="55" t="n">
        <v>0</v>
      </c>
      <c r="I44" s="55" t="n">
        <v>3</v>
      </c>
      <c r="J44" s="55" t="n">
        <v>19</v>
      </c>
      <c r="K44" s="55" t="n">
        <v>62</v>
      </c>
      <c r="L44" s="55" t="n">
        <v>115</v>
      </c>
      <c r="M44" s="56" t="n">
        <f aca="false">E44-G44-I44-K44</f>
        <v>49</v>
      </c>
      <c r="N44" s="56" t="n">
        <f aca="false">F44-H44-J44-L44</f>
        <v>57</v>
      </c>
      <c r="O44" s="102" t="n">
        <v>34</v>
      </c>
      <c r="P44" s="102" t="n">
        <v>22</v>
      </c>
      <c r="Q44" s="337"/>
      <c r="R44" s="337"/>
    </row>
    <row r="45" customFormat="false" ht="12.75" hidden="false" customHeight="false" outlineLevel="0" collapsed="false">
      <c r="A45" s="54" t="n">
        <v>37</v>
      </c>
      <c r="B45" s="102" t="s">
        <v>78</v>
      </c>
      <c r="C45" s="102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6" t="n">
        <f aca="false">E45-G45-I45-K45</f>
        <v>0</v>
      </c>
      <c r="N45" s="56" t="n">
        <f aca="false">F45-H45-J45-L45</f>
        <v>0</v>
      </c>
      <c r="O45" s="102" t="n">
        <v>1</v>
      </c>
      <c r="P45" s="102" t="n">
        <v>4</v>
      </c>
      <c r="Q45" s="337"/>
      <c r="R45" s="337"/>
    </row>
    <row r="46" customFormat="false" ht="12.75" hidden="false" customHeight="false" outlineLevel="0" collapsed="false">
      <c r="A46" s="54" t="n">
        <v>38</v>
      </c>
      <c r="B46" s="102" t="s">
        <v>79</v>
      </c>
      <c r="C46" s="102" t="n">
        <v>850</v>
      </c>
      <c r="D46" s="55" t="n">
        <v>651</v>
      </c>
      <c r="E46" s="55" t="n">
        <v>61</v>
      </c>
      <c r="F46" s="55" t="n">
        <v>70</v>
      </c>
      <c r="G46" s="55" t="n">
        <v>2</v>
      </c>
      <c r="H46" s="55" t="n">
        <v>2</v>
      </c>
      <c r="I46" s="55" t="n">
        <v>0</v>
      </c>
      <c r="J46" s="55" t="n">
        <v>0</v>
      </c>
      <c r="K46" s="55" t="n">
        <v>7</v>
      </c>
      <c r="L46" s="55" t="n">
        <v>24</v>
      </c>
      <c r="M46" s="56" t="n">
        <f aca="false">E46-G46-I46-K46</f>
        <v>52</v>
      </c>
      <c r="N46" s="56" t="n">
        <f aca="false">F46-H46-J46-L46</f>
        <v>44</v>
      </c>
      <c r="O46" s="102" t="n">
        <v>0</v>
      </c>
      <c r="P46" s="102" t="n">
        <v>0</v>
      </c>
      <c r="Q46" s="337"/>
      <c r="R46" s="337"/>
    </row>
    <row r="47" customFormat="false" ht="12.75" hidden="false" customHeight="false" outlineLevel="0" collapsed="false">
      <c r="A47" s="54" t="n">
        <v>39</v>
      </c>
      <c r="B47" s="102" t="s">
        <v>120</v>
      </c>
      <c r="C47" s="102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6" t="n">
        <f aca="false">E47-G47-I47-K47</f>
        <v>0</v>
      </c>
      <c r="N47" s="56" t="n">
        <f aca="false">F47-H47-J47-L47</f>
        <v>0</v>
      </c>
      <c r="O47" s="102" t="n">
        <v>0</v>
      </c>
      <c r="P47" s="102" t="n">
        <v>0</v>
      </c>
      <c r="Q47" s="337"/>
      <c r="R47" s="337"/>
    </row>
    <row r="48" s="351" customFormat="true" ht="14.25" hidden="false" customHeight="false" outlineLevel="0" collapsed="false">
      <c r="A48" s="444"/>
      <c r="B48" s="445" t="s">
        <v>52</v>
      </c>
      <c r="C48" s="445" t="n">
        <f aca="false">SUM(C35:C47)</f>
        <v>43235</v>
      </c>
      <c r="D48" s="303" t="n">
        <f aca="false">SUM(D35:D47)</f>
        <v>18917</v>
      </c>
      <c r="E48" s="303" t="n">
        <f aca="false">SUM(E35:E47)</f>
        <v>14259</v>
      </c>
      <c r="F48" s="303" t="n">
        <f aca="false">SUM(F35:F47)</f>
        <v>7263</v>
      </c>
      <c r="G48" s="303" t="n">
        <f aca="false">SUM(G35:G47)</f>
        <v>2605</v>
      </c>
      <c r="H48" s="303" t="n">
        <f aca="false">SUM(H35:H47)</f>
        <v>3240</v>
      </c>
      <c r="I48" s="303" t="n">
        <f aca="false">SUM(I35:I47)</f>
        <v>102</v>
      </c>
      <c r="J48" s="303" t="n">
        <f aca="false">SUM(J35:J47)</f>
        <v>91</v>
      </c>
      <c r="K48" s="303" t="n">
        <f aca="false">SUM(K35:K47)</f>
        <v>357</v>
      </c>
      <c r="L48" s="303" t="n">
        <f aca="false">SUM(L35:L47)</f>
        <v>716</v>
      </c>
      <c r="M48" s="285" t="n">
        <f aca="false">SUM(M35:M47)</f>
        <v>11195</v>
      </c>
      <c r="N48" s="285" t="n">
        <f aca="false">SUM(N35:N47)</f>
        <v>3216</v>
      </c>
      <c r="O48" s="445" t="n">
        <f aca="false">SUM(O35:O47)</f>
        <v>224</v>
      </c>
      <c r="P48" s="445" t="n">
        <f aca="false">SUM(P35:P47)</f>
        <v>127</v>
      </c>
      <c r="Q48" s="352"/>
      <c r="R48" s="352"/>
    </row>
    <row r="49" s="351" customFormat="true" ht="14.25" hidden="false" customHeight="false" outlineLevel="0" collapsed="false">
      <c r="A49" s="444"/>
      <c r="B49" s="446" t="s">
        <v>53</v>
      </c>
      <c r="C49" s="445" t="n">
        <f aca="false">C26+C34+C48</f>
        <v>2161243</v>
      </c>
      <c r="D49" s="303" t="n">
        <f aca="false">D26+D34+D48</f>
        <v>614056</v>
      </c>
      <c r="E49" s="303" t="n">
        <f aca="false">E26+E34+E48</f>
        <v>396745</v>
      </c>
      <c r="F49" s="303" t="n">
        <f aca="false">F26+F34+F48</f>
        <v>352481</v>
      </c>
      <c r="G49" s="303" t="n">
        <f aca="false">G26+G34+G48</f>
        <v>145063</v>
      </c>
      <c r="H49" s="303" t="n">
        <f aca="false">H26+H34+H48</f>
        <v>119648</v>
      </c>
      <c r="I49" s="303" t="n">
        <f aca="false">I26+I34+I48</f>
        <v>20137</v>
      </c>
      <c r="J49" s="303" t="n">
        <f aca="false">J26+J34+J48</f>
        <v>23250</v>
      </c>
      <c r="K49" s="303" t="n">
        <f aca="false">K26+K34+K48</f>
        <v>100261</v>
      </c>
      <c r="L49" s="303" t="n">
        <f aca="false">L26+L34+L48</f>
        <v>109824</v>
      </c>
      <c r="M49" s="285" t="n">
        <f aca="false">M26+M34+M48</f>
        <v>136928</v>
      </c>
      <c r="N49" s="285" t="n">
        <f aca="false">N26+N34+N48</f>
        <v>102828</v>
      </c>
      <c r="O49" s="445" t="n">
        <f aca="false">O26+O34+O48</f>
        <v>52867</v>
      </c>
      <c r="P49" s="445" t="n">
        <f aca="false">P26+P34+P48</f>
        <v>29516</v>
      </c>
    </row>
    <row r="50" customFormat="false" ht="12.75" hidden="false" customHeight="false" outlineLevel="0" collapsed="false">
      <c r="A50" s="116"/>
      <c r="B50" s="102"/>
      <c r="C50" s="102"/>
      <c r="D50" s="55"/>
      <c r="E50" s="55"/>
      <c r="F50" s="55"/>
      <c r="G50" s="59"/>
      <c r="H50" s="59"/>
      <c r="I50" s="59"/>
      <c r="J50" s="59"/>
      <c r="K50" s="55"/>
      <c r="L50" s="55"/>
      <c r="M50" s="56"/>
      <c r="N50" s="56"/>
      <c r="O50" s="102"/>
      <c r="P50" s="102"/>
    </row>
    <row r="51" customFormat="false" ht="12.75" hidden="false" customHeight="false" outlineLevel="0" collapsed="false">
      <c r="A51" s="116"/>
      <c r="B51" s="102"/>
      <c r="C51" s="102"/>
      <c r="D51" s="55"/>
      <c r="E51" s="55"/>
      <c r="F51" s="55"/>
      <c r="G51" s="59"/>
      <c r="H51" s="59"/>
      <c r="I51" s="59"/>
      <c r="J51" s="59"/>
      <c r="K51" s="55"/>
      <c r="L51" s="55"/>
      <c r="M51" s="56"/>
      <c r="N51" s="56"/>
      <c r="O51" s="102"/>
      <c r="P51" s="102"/>
    </row>
    <row r="52" customFormat="false" ht="12.75" hidden="false" customHeight="false" outlineLevel="0" collapsed="false">
      <c r="A52" s="116"/>
      <c r="B52" s="102"/>
      <c r="C52" s="102"/>
      <c r="D52" s="55"/>
      <c r="E52" s="55"/>
      <c r="F52" s="55"/>
      <c r="G52" s="59"/>
      <c r="H52" s="59"/>
      <c r="I52" s="59"/>
      <c r="J52" s="59"/>
      <c r="K52" s="55"/>
      <c r="L52" s="55"/>
      <c r="M52" s="56"/>
      <c r="N52" s="56"/>
      <c r="O52" s="102"/>
      <c r="P52" s="102"/>
    </row>
    <row r="53" customFormat="false" ht="12.75" hidden="false" customHeight="false" outlineLevel="0" collapsed="false">
      <c r="A53" s="117" t="s">
        <v>0</v>
      </c>
      <c r="B53" s="117" t="s">
        <v>1</v>
      </c>
      <c r="C53" s="437"/>
      <c r="D53" s="437"/>
      <c r="E53" s="437"/>
      <c r="F53" s="437"/>
      <c r="G53" s="293" t="s">
        <v>399</v>
      </c>
      <c r="H53" s="293"/>
      <c r="I53" s="293"/>
      <c r="J53" s="293"/>
      <c r="K53" s="293"/>
      <c r="L53" s="293"/>
      <c r="M53" s="293"/>
      <c r="N53" s="293"/>
      <c r="O53" s="102"/>
      <c r="P53" s="102"/>
    </row>
    <row r="54" customFormat="false" ht="12.75" hidden="false" customHeight="false" outlineLevel="0" collapsed="false">
      <c r="A54" s="117"/>
      <c r="B54" s="117"/>
      <c r="C54" s="437" t="s">
        <v>4</v>
      </c>
      <c r="D54" s="437"/>
      <c r="E54" s="293" t="s">
        <v>5</v>
      </c>
      <c r="F54" s="293"/>
      <c r="G54" s="293" t="s">
        <v>320</v>
      </c>
      <c r="H54" s="293"/>
      <c r="I54" s="293" t="s">
        <v>403</v>
      </c>
      <c r="J54" s="293"/>
      <c r="K54" s="293" t="s">
        <v>112</v>
      </c>
      <c r="L54" s="293"/>
      <c r="M54" s="93" t="s">
        <v>400</v>
      </c>
      <c r="N54" s="93"/>
      <c r="O54" s="437" t="s">
        <v>401</v>
      </c>
      <c r="P54" s="437"/>
    </row>
    <row r="55" customFormat="false" ht="12.75" hidden="false" customHeight="false" outlineLevel="0" collapsed="false">
      <c r="A55" s="629"/>
      <c r="B55" s="629"/>
      <c r="C55" s="437" t="s">
        <v>104</v>
      </c>
      <c r="D55" s="293" t="s">
        <v>113</v>
      </c>
      <c r="E55" s="293" t="s">
        <v>104</v>
      </c>
      <c r="F55" s="293" t="s">
        <v>113</v>
      </c>
      <c r="G55" s="293" t="s">
        <v>104</v>
      </c>
      <c r="H55" s="293" t="s">
        <v>113</v>
      </c>
      <c r="I55" s="293" t="s">
        <v>104</v>
      </c>
      <c r="J55" s="293" t="s">
        <v>113</v>
      </c>
      <c r="K55" s="293" t="s">
        <v>104</v>
      </c>
      <c r="L55" s="293" t="s">
        <v>113</v>
      </c>
      <c r="M55" s="93" t="s">
        <v>104</v>
      </c>
      <c r="N55" s="93" t="s">
        <v>113</v>
      </c>
      <c r="O55" s="102"/>
      <c r="P55" s="102"/>
    </row>
    <row r="56" customFormat="false" ht="12.75" hidden="false" customHeight="false" outlineLevel="0" collapsed="false">
      <c r="A56" s="54" t="n">
        <v>40</v>
      </c>
      <c r="B56" s="55" t="s">
        <v>55</v>
      </c>
      <c r="C56" s="102" t="n">
        <v>70920</v>
      </c>
      <c r="D56" s="55" t="n">
        <v>12020</v>
      </c>
      <c r="E56" s="55" t="n">
        <v>7350</v>
      </c>
      <c r="F56" s="55" t="n">
        <v>3114</v>
      </c>
      <c r="G56" s="55" t="n">
        <v>6745</v>
      </c>
      <c r="H56" s="55" t="n">
        <v>3005</v>
      </c>
      <c r="I56" s="55" t="n">
        <v>210</v>
      </c>
      <c r="J56" s="55" t="n">
        <v>31</v>
      </c>
      <c r="K56" s="55" t="n">
        <v>335</v>
      </c>
      <c r="L56" s="55" t="n">
        <v>55</v>
      </c>
      <c r="M56" s="56" t="n">
        <f aca="false">E56-G56-I56-K56</f>
        <v>60</v>
      </c>
      <c r="N56" s="56" t="n">
        <f aca="false">F56-H56-J56-L56</f>
        <v>23</v>
      </c>
      <c r="O56" s="102" t="n">
        <v>0</v>
      </c>
      <c r="P56" s="102" t="n">
        <v>0</v>
      </c>
      <c r="Q56" s="337"/>
      <c r="R56" s="337"/>
    </row>
    <row r="57" customFormat="false" ht="12.75" hidden="false" customHeight="false" outlineLevel="0" collapsed="false">
      <c r="A57" s="54" t="n">
        <v>41</v>
      </c>
      <c r="B57" s="55" t="s">
        <v>56</v>
      </c>
      <c r="C57" s="102" t="n">
        <v>131955</v>
      </c>
      <c r="D57" s="55" t="n">
        <v>57328</v>
      </c>
      <c r="E57" s="55" t="n">
        <v>56119</v>
      </c>
      <c r="F57" s="55" t="n">
        <v>25279</v>
      </c>
      <c r="G57" s="55" t="n">
        <v>41017</v>
      </c>
      <c r="H57" s="55" t="n">
        <v>19574</v>
      </c>
      <c r="I57" s="55" t="n">
        <v>8551</v>
      </c>
      <c r="J57" s="55" t="n">
        <v>2295</v>
      </c>
      <c r="K57" s="55" t="n">
        <v>2079</v>
      </c>
      <c r="L57" s="55" t="n">
        <v>1568</v>
      </c>
      <c r="M57" s="56" t="n">
        <f aca="false">E57-G57-I57-K57</f>
        <v>4472</v>
      </c>
      <c r="N57" s="56" t="n">
        <f aca="false">F57-H57-J57-L57</f>
        <v>1842</v>
      </c>
      <c r="O57" s="102" t="n">
        <v>7781</v>
      </c>
      <c r="P57" s="102" t="n">
        <v>3817</v>
      </c>
      <c r="Q57" s="337"/>
      <c r="R57" s="337"/>
    </row>
    <row r="58" customFormat="false" ht="12.75" hidden="false" customHeight="false" outlineLevel="0" collapsed="false">
      <c r="A58" s="54" t="n">
        <v>42</v>
      </c>
      <c r="B58" s="55" t="s">
        <v>57</v>
      </c>
      <c r="C58" s="102" t="n">
        <v>6997</v>
      </c>
      <c r="D58" s="55" t="n">
        <v>7991</v>
      </c>
      <c r="E58" s="55" t="n">
        <v>970</v>
      </c>
      <c r="F58" s="55" t="n">
        <v>471</v>
      </c>
      <c r="G58" s="55" t="n">
        <v>868</v>
      </c>
      <c r="H58" s="55" t="n">
        <v>380</v>
      </c>
      <c r="I58" s="55" t="n">
        <v>9</v>
      </c>
      <c r="J58" s="55" t="n">
        <v>1</v>
      </c>
      <c r="K58" s="55" t="n">
        <v>63</v>
      </c>
      <c r="L58" s="55" t="n">
        <v>59</v>
      </c>
      <c r="M58" s="56" t="n">
        <f aca="false">E58-G58-I58-K58</f>
        <v>30</v>
      </c>
      <c r="N58" s="56" t="n">
        <f aca="false">F58-H58-J58-L58</f>
        <v>31</v>
      </c>
      <c r="O58" s="102" t="n">
        <v>122</v>
      </c>
      <c r="P58" s="102" t="n">
        <v>123</v>
      </c>
      <c r="Q58" s="337"/>
      <c r="R58" s="337"/>
    </row>
    <row r="59" customFormat="false" ht="12.75" hidden="false" customHeight="false" outlineLevel="0" collapsed="false">
      <c r="A59" s="54" t="n">
        <v>43</v>
      </c>
      <c r="B59" s="55" t="s">
        <v>58</v>
      </c>
      <c r="C59" s="102" t="n">
        <v>63255</v>
      </c>
      <c r="D59" s="55" t="n">
        <v>12853</v>
      </c>
      <c r="E59" s="55" t="n">
        <v>11764</v>
      </c>
      <c r="F59" s="55" t="n">
        <v>6149</v>
      </c>
      <c r="G59" s="55" t="n">
        <v>7577</v>
      </c>
      <c r="H59" s="55" t="n">
        <v>3854</v>
      </c>
      <c r="I59" s="55" t="n">
        <v>347</v>
      </c>
      <c r="J59" s="55" t="n">
        <v>105</v>
      </c>
      <c r="K59" s="55" t="n">
        <v>2247</v>
      </c>
      <c r="L59" s="55" t="n">
        <v>986</v>
      </c>
      <c r="M59" s="56" t="n">
        <f aca="false">E59-G59-I59-K59</f>
        <v>1593</v>
      </c>
      <c r="N59" s="56" t="n">
        <f aca="false">F59-H59-J59-L59</f>
        <v>1204</v>
      </c>
      <c r="O59" s="102" t="n">
        <v>562</v>
      </c>
      <c r="P59" s="102" t="n">
        <v>160</v>
      </c>
      <c r="Q59" s="337"/>
      <c r="R59" s="337"/>
    </row>
    <row r="60" customFormat="false" ht="12.75" hidden="false" customHeight="false" outlineLevel="0" collapsed="false">
      <c r="A60" s="54" t="n">
        <v>44</v>
      </c>
      <c r="B60" s="55" t="s">
        <v>59</v>
      </c>
      <c r="C60" s="102" t="n">
        <v>150539</v>
      </c>
      <c r="D60" s="55" t="n">
        <v>26195</v>
      </c>
      <c r="E60" s="55" t="n">
        <v>10909</v>
      </c>
      <c r="F60" s="55" t="n">
        <v>3455</v>
      </c>
      <c r="G60" s="55" t="n">
        <v>3444</v>
      </c>
      <c r="H60" s="55" t="n">
        <v>1070</v>
      </c>
      <c r="I60" s="55" t="n">
        <v>1210</v>
      </c>
      <c r="J60" s="55" t="n">
        <v>276</v>
      </c>
      <c r="K60" s="55" t="n">
        <v>3642</v>
      </c>
      <c r="L60" s="55" t="n">
        <v>1005</v>
      </c>
      <c r="M60" s="56" t="n">
        <f aca="false">E60-G60-I60-K60</f>
        <v>2613</v>
      </c>
      <c r="N60" s="56" t="n">
        <f aca="false">F60-H60-J60-L60</f>
        <v>1104</v>
      </c>
      <c r="O60" s="102" t="n">
        <v>1258</v>
      </c>
      <c r="P60" s="102" t="n">
        <v>920</v>
      </c>
      <c r="Q60" s="337"/>
      <c r="R60" s="337"/>
    </row>
    <row r="61" customFormat="false" ht="12.75" hidden="false" customHeight="false" outlineLevel="0" collapsed="false">
      <c r="A61" s="54" t="n">
        <v>45</v>
      </c>
      <c r="B61" s="55" t="s">
        <v>81</v>
      </c>
      <c r="C61" s="102" t="n">
        <v>253214</v>
      </c>
      <c r="D61" s="55" t="n">
        <v>33461</v>
      </c>
      <c r="E61" s="55" t="n">
        <v>29241</v>
      </c>
      <c r="F61" s="55" t="n">
        <v>17832</v>
      </c>
      <c r="G61" s="55" t="n">
        <v>14301</v>
      </c>
      <c r="H61" s="55" t="n">
        <v>11928</v>
      </c>
      <c r="I61" s="55" t="n">
        <v>537</v>
      </c>
      <c r="J61" s="55" t="n">
        <v>364</v>
      </c>
      <c r="K61" s="55" t="n">
        <v>7827</v>
      </c>
      <c r="L61" s="55" t="n">
        <v>2881</v>
      </c>
      <c r="M61" s="56" t="n">
        <f aca="false">E61-G61-I61-K61</f>
        <v>6576</v>
      </c>
      <c r="N61" s="56" t="n">
        <f aca="false">F61-H61-J61-L61</f>
        <v>2659</v>
      </c>
      <c r="O61" s="102" t="n">
        <v>1482</v>
      </c>
      <c r="P61" s="102" t="n">
        <v>321</v>
      </c>
      <c r="Q61" s="337"/>
      <c r="R61" s="337"/>
    </row>
    <row r="62" customFormat="false" ht="12.75" hidden="false" customHeight="false" outlineLevel="0" collapsed="false">
      <c r="A62" s="54" t="n">
        <v>46</v>
      </c>
      <c r="B62" s="55" t="s">
        <v>61</v>
      </c>
      <c r="C62" s="102" t="n">
        <v>43125</v>
      </c>
      <c r="D62" s="55" t="n">
        <v>4604</v>
      </c>
      <c r="E62" s="55" t="n">
        <v>2472</v>
      </c>
      <c r="F62" s="55" t="n">
        <v>940</v>
      </c>
      <c r="G62" s="55" t="n">
        <v>1448</v>
      </c>
      <c r="H62" s="55" t="n">
        <v>503</v>
      </c>
      <c r="I62" s="55" t="n">
        <v>166</v>
      </c>
      <c r="J62" s="55" t="n">
        <v>23</v>
      </c>
      <c r="K62" s="55" t="n">
        <v>368</v>
      </c>
      <c r="L62" s="55" t="n">
        <v>54</v>
      </c>
      <c r="M62" s="56" t="n">
        <f aca="false">E62-G62-I62-K62</f>
        <v>490</v>
      </c>
      <c r="N62" s="56" t="n">
        <f aca="false">F62-H62-J62-L62</f>
        <v>360</v>
      </c>
      <c r="O62" s="102" t="n">
        <v>205</v>
      </c>
      <c r="P62" s="102" t="n">
        <v>58</v>
      </c>
      <c r="Q62" s="337"/>
      <c r="R62" s="337"/>
    </row>
    <row r="63" customFormat="false" ht="12.75" hidden="false" customHeight="false" outlineLevel="0" collapsed="false">
      <c r="A63" s="54" t="n">
        <v>47</v>
      </c>
      <c r="B63" s="55" t="s">
        <v>62</v>
      </c>
      <c r="C63" s="102" t="n">
        <v>10445</v>
      </c>
      <c r="D63" s="55" t="n">
        <v>2824</v>
      </c>
      <c r="E63" s="55" t="n">
        <v>1560</v>
      </c>
      <c r="F63" s="55" t="n">
        <v>1525</v>
      </c>
      <c r="G63" s="55" t="n">
        <v>765</v>
      </c>
      <c r="H63" s="55" t="n">
        <v>781</v>
      </c>
      <c r="I63" s="55" t="n">
        <v>42</v>
      </c>
      <c r="J63" s="55" t="n">
        <v>15</v>
      </c>
      <c r="K63" s="55" t="n">
        <v>360</v>
      </c>
      <c r="L63" s="55" t="n">
        <v>336</v>
      </c>
      <c r="M63" s="56" t="n">
        <f aca="false">E63-G63-I63-K63</f>
        <v>393</v>
      </c>
      <c r="N63" s="56" t="n">
        <f aca="false">F63-H63-J63-L63</f>
        <v>393</v>
      </c>
      <c r="O63" s="102" t="n">
        <v>0</v>
      </c>
      <c r="P63" s="102" t="n">
        <v>0</v>
      </c>
      <c r="Q63" s="337"/>
      <c r="R63" s="337"/>
    </row>
    <row r="64" s="351" customFormat="true" ht="14.25" hidden="false" customHeight="false" outlineLevel="0" collapsed="false">
      <c r="A64" s="116"/>
      <c r="B64" s="446" t="s">
        <v>53</v>
      </c>
      <c r="C64" s="445" t="n">
        <f aca="false">SUM(C56:C63)</f>
        <v>730450</v>
      </c>
      <c r="D64" s="303" t="n">
        <f aca="false">SUM(D56:D63)</f>
        <v>157276</v>
      </c>
      <c r="E64" s="303" t="n">
        <f aca="false">SUM(E56:E63)</f>
        <v>120385</v>
      </c>
      <c r="F64" s="303" t="n">
        <f aca="false">SUM(F56:F63)</f>
        <v>58765</v>
      </c>
      <c r="G64" s="303" t="n">
        <f aca="false">SUM(G56:G63)</f>
        <v>76165</v>
      </c>
      <c r="H64" s="303" t="n">
        <f aca="false">SUM(H56:H63)</f>
        <v>41095</v>
      </c>
      <c r="I64" s="303" t="n">
        <f aca="false">SUM(I56:I63)</f>
        <v>11072</v>
      </c>
      <c r="J64" s="303" t="n">
        <f aca="false">SUM(J56:J63)</f>
        <v>3110</v>
      </c>
      <c r="K64" s="303" t="n">
        <f aca="false">SUM(K56:K63)</f>
        <v>16921</v>
      </c>
      <c r="L64" s="303" t="n">
        <f aca="false">SUM(L56:L63)</f>
        <v>6944</v>
      </c>
      <c r="M64" s="285" t="n">
        <f aca="false">SUM(M56:M63)</f>
        <v>16227</v>
      </c>
      <c r="N64" s="285" t="n">
        <f aca="false">SUM(N56:N63)</f>
        <v>7616</v>
      </c>
      <c r="O64" s="445" t="n">
        <f aca="false">SUM(O56:O63)</f>
        <v>11410</v>
      </c>
      <c r="P64" s="445" t="n">
        <f aca="false">SUM(P56:P63)</f>
        <v>5399</v>
      </c>
    </row>
    <row r="65" customFormat="false" ht="12.75" hidden="false" customHeight="false" outlineLevel="0" collapsed="false">
      <c r="A65" s="116"/>
      <c r="B65" s="630" t="s">
        <v>54</v>
      </c>
      <c r="C65" s="102"/>
      <c r="D65" s="55"/>
      <c r="E65" s="55"/>
      <c r="F65" s="55"/>
      <c r="G65" s="55"/>
      <c r="H65" s="55"/>
      <c r="I65" s="55"/>
      <c r="J65" s="55"/>
      <c r="K65" s="55"/>
      <c r="L65" s="55"/>
      <c r="M65" s="56"/>
      <c r="N65" s="56"/>
      <c r="O65" s="102"/>
      <c r="P65" s="102"/>
    </row>
    <row r="66" customFormat="false" ht="12.75" hidden="false" customHeight="false" outlineLevel="0" collapsed="false">
      <c r="A66" s="116" t="n">
        <v>48</v>
      </c>
      <c r="B66" s="102" t="s">
        <v>63</v>
      </c>
      <c r="C66" s="102" t="n">
        <v>0</v>
      </c>
      <c r="D66" s="55" t="n">
        <v>0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6" t="n">
        <f aca="false">E66-G66-I66-K66</f>
        <v>0</v>
      </c>
      <c r="N66" s="56" t="n">
        <f aca="false">F66-H66-J66-L66</f>
        <v>0</v>
      </c>
      <c r="O66" s="102" t="n">
        <v>0</v>
      </c>
      <c r="P66" s="102" t="n">
        <v>0</v>
      </c>
    </row>
    <row r="67" customFormat="false" ht="12.75" hidden="false" customHeight="false" outlineLevel="0" collapsed="false">
      <c r="A67" s="116" t="n">
        <v>49</v>
      </c>
      <c r="B67" s="102" t="s">
        <v>64</v>
      </c>
      <c r="C67" s="102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6" t="n">
        <f aca="false">E67-G67-I67-K67</f>
        <v>0</v>
      </c>
      <c r="N67" s="56" t="n">
        <f aca="false">F67-H67-J67-L67</f>
        <v>0</v>
      </c>
      <c r="O67" s="102" t="n">
        <v>0</v>
      </c>
      <c r="P67" s="102" t="n">
        <v>0</v>
      </c>
    </row>
    <row r="68" s="351" customFormat="true" ht="14.25" hidden="false" customHeight="false" outlineLevel="0" collapsed="false">
      <c r="A68" s="444"/>
      <c r="B68" s="446" t="s">
        <v>53</v>
      </c>
      <c r="C68" s="445" t="n">
        <f aca="false">SUM(C66:C67)</f>
        <v>0</v>
      </c>
      <c r="D68" s="303" t="n">
        <f aca="false">SUM(D66:D67)</f>
        <v>0</v>
      </c>
      <c r="E68" s="303" t="n">
        <f aca="false">SUM(E66:E67)</f>
        <v>0</v>
      </c>
      <c r="F68" s="303" t="n">
        <f aca="false">SUM(F66:F67)</f>
        <v>0</v>
      </c>
      <c r="G68" s="303" t="n">
        <f aca="false">SUM(G66:G67)</f>
        <v>0</v>
      </c>
      <c r="H68" s="303" t="n">
        <f aca="false">SUM(H66:H67)</f>
        <v>0</v>
      </c>
      <c r="I68" s="303" t="n">
        <f aca="false">SUM(I66:I67)</f>
        <v>0</v>
      </c>
      <c r="J68" s="303" t="n">
        <f aca="false">SUM(J66:J67)</f>
        <v>0</v>
      </c>
      <c r="K68" s="303" t="n">
        <f aca="false">SUM(K66:K67)</f>
        <v>0</v>
      </c>
      <c r="L68" s="303" t="n">
        <f aca="false">SUM(L66:L67)</f>
        <v>0</v>
      </c>
      <c r="M68" s="285" t="n">
        <f aca="false">SUM(M66:M67)</f>
        <v>0</v>
      </c>
      <c r="N68" s="285" t="n">
        <f aca="false">SUM(N66:N67)</f>
        <v>0</v>
      </c>
      <c r="O68" s="445" t="n">
        <f aca="false">SUM(O66:O67)</f>
        <v>0</v>
      </c>
      <c r="P68" s="445" t="n">
        <f aca="false">SUM(P66:P67)</f>
        <v>0</v>
      </c>
    </row>
    <row r="69" s="351" customFormat="true" ht="14.25" hidden="false" customHeight="false" outlineLevel="0" collapsed="false">
      <c r="A69" s="444"/>
      <c r="B69" s="446" t="s">
        <v>65</v>
      </c>
      <c r="C69" s="445" t="n">
        <f aca="false">+C49+C64+C68</f>
        <v>2891693</v>
      </c>
      <c r="D69" s="303" t="n">
        <f aca="false">+D49+D64+D68</f>
        <v>771332</v>
      </c>
      <c r="E69" s="303" t="n">
        <f aca="false">+E49+E64+E68</f>
        <v>517130</v>
      </c>
      <c r="F69" s="303" t="n">
        <f aca="false">+F49+F64+F68</f>
        <v>411246</v>
      </c>
      <c r="G69" s="303" t="n">
        <f aca="false">+G49+G64+G68</f>
        <v>221228</v>
      </c>
      <c r="H69" s="303" t="n">
        <f aca="false">+H49+H64+H68</f>
        <v>160743</v>
      </c>
      <c r="I69" s="303" t="n">
        <f aca="false">+I49+I64+I68</f>
        <v>31209</v>
      </c>
      <c r="J69" s="303" t="n">
        <f aca="false">+J49+J64+J68</f>
        <v>26360</v>
      </c>
      <c r="K69" s="303" t="n">
        <f aca="false">+K49+K64+K68</f>
        <v>117182</v>
      </c>
      <c r="L69" s="303" t="n">
        <f aca="false">+L49+L64+L68</f>
        <v>116768</v>
      </c>
      <c r="M69" s="285" t="n">
        <f aca="false">+M49+M64+M68</f>
        <v>153155</v>
      </c>
      <c r="N69" s="285" t="n">
        <f aca="false">+N49+N64+N68</f>
        <v>110444</v>
      </c>
      <c r="O69" s="445" t="n">
        <f aca="false">+O49+O64+O68</f>
        <v>64277</v>
      </c>
      <c r="P69" s="445" t="n">
        <f aca="false">+P49+P64+P68</f>
        <v>34915</v>
      </c>
    </row>
    <row r="79" customFormat="false" ht="12.75" hidden="false" customHeight="false" outlineLevel="0" collapsed="false">
      <c r="D79" s="29" t="n">
        <v>18</v>
      </c>
      <c r="E79" s="29" t="n">
        <v>18</v>
      </c>
    </row>
    <row r="80" customFormat="false" ht="12.75" hidden="false" customHeight="false" outlineLevel="0" collapsed="false">
      <c r="E80" s="29" t="n">
        <v>18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3:F53"/>
    <mergeCell ref="G53:N53"/>
    <mergeCell ref="C54:D54"/>
    <mergeCell ref="E54:F54"/>
    <mergeCell ref="G54:H54"/>
    <mergeCell ref="I54:J54"/>
    <mergeCell ref="K54:L54"/>
    <mergeCell ref="M54:N54"/>
    <mergeCell ref="O54:P54"/>
  </mergeCells>
  <printOptions headings="false" gridLines="true" gridLinesSet="true" horizontalCentered="true" verticalCentered="false"/>
  <pageMargins left="0.747916666666667" right="0.74791666666666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J43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true" hidden="false" outlineLevel="0" max="4" min="3" style="29" width="9.28"/>
    <col collapsed="false" customWidth="true" hidden="false" outlineLevel="0" max="5" min="5" style="29" width="9.41"/>
    <col collapsed="false" customWidth="true" hidden="false" outlineLevel="0" max="6" min="6" style="29" width="10.99"/>
    <col collapsed="false" customWidth="true" hidden="false" outlineLevel="0" max="7" min="7" style="29" width="9.41"/>
    <col collapsed="false" customWidth="true" hidden="false" outlineLevel="0" max="8" min="8" style="29" width="9.7"/>
    <col collapsed="false" customWidth="true" hidden="false" outlineLevel="0" max="10" min="9" style="29" width="9.28"/>
    <col collapsed="false" customWidth="true" hidden="false" outlineLevel="0" max="11" min="11" style="141" width="8.7"/>
    <col collapsed="false" customWidth="true" hidden="false" outlineLevel="0" max="12" min="12" style="141" width="10.71"/>
    <col collapsed="false" customWidth="true" hidden="false" outlineLevel="0" max="13" min="13" style="29" width="9.28"/>
    <col collapsed="false" customWidth="true" hidden="false" outlineLevel="0" max="14" min="14" style="29" width="12.7"/>
    <col collapsed="false" customWidth="true" hidden="false" outlineLevel="0" max="15" min="15" style="29" width="9.28"/>
    <col collapsed="false" customWidth="true" hidden="false" outlineLevel="0" max="16" min="16" style="29" width="12.7"/>
    <col collapsed="false" customWidth="false" hidden="false" outlineLevel="0" max="18" min="17" style="29" width="9.14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2"/>
    </row>
    <row r="3" customFormat="false" ht="15" hidden="false" customHeight="true" outlineLevel="0" collapsed="false">
      <c r="K3" s="119"/>
      <c r="L3" s="119"/>
    </row>
    <row r="4" customFormat="false" ht="12.75" hidden="false" customHeight="false" outlineLevel="0" collapsed="false">
      <c r="A4" s="364"/>
      <c r="B4" s="364"/>
      <c r="C4" s="365" t="s">
        <v>404</v>
      </c>
      <c r="D4" s="365"/>
      <c r="E4" s="365"/>
      <c r="F4" s="365"/>
      <c r="G4" s="365"/>
      <c r="H4" s="365"/>
      <c r="I4" s="365"/>
      <c r="J4" s="365"/>
      <c r="K4" s="365"/>
      <c r="L4" s="365"/>
      <c r="M4" s="372" t="s">
        <v>70</v>
      </c>
      <c r="N4" s="372"/>
      <c r="O4" s="604"/>
      <c r="P4" s="603"/>
      <c r="Q4" s="604"/>
      <c r="R4" s="603"/>
    </row>
    <row r="5" customFormat="false" ht="12.75" hidden="false" customHeight="false" outlineLevel="0" collapsed="false">
      <c r="A5" s="371"/>
      <c r="B5" s="371"/>
      <c r="C5" s="293" t="s">
        <v>405</v>
      </c>
      <c r="D5" s="293"/>
      <c r="E5" s="293" t="s">
        <v>406</v>
      </c>
      <c r="F5" s="293"/>
      <c r="G5" s="293" t="s">
        <v>228</v>
      </c>
      <c r="H5" s="293"/>
      <c r="I5" s="293" t="s">
        <v>407</v>
      </c>
      <c r="J5" s="293"/>
      <c r="K5" s="631" t="s">
        <v>408</v>
      </c>
      <c r="L5" s="631"/>
      <c r="M5" s="377" t="s">
        <v>195</v>
      </c>
      <c r="N5" s="377"/>
      <c r="O5" s="377" t="s">
        <v>230</v>
      </c>
      <c r="P5" s="377"/>
      <c r="Q5" s="377" t="s">
        <v>231</v>
      </c>
      <c r="R5" s="377"/>
    </row>
    <row r="6" customFormat="false" ht="12.75" hidden="false" customHeight="false" outlineLevel="0" collapsed="false">
      <c r="A6" s="371" t="s">
        <v>0</v>
      </c>
      <c r="B6" s="371" t="s">
        <v>1</v>
      </c>
      <c r="C6" s="372" t="s">
        <v>104</v>
      </c>
      <c r="D6" s="372" t="s">
        <v>233</v>
      </c>
      <c r="E6" s="372" t="s">
        <v>104</v>
      </c>
      <c r="F6" s="372" t="s">
        <v>233</v>
      </c>
      <c r="G6" s="372" t="s">
        <v>104</v>
      </c>
      <c r="H6" s="372" t="s">
        <v>233</v>
      </c>
      <c r="I6" s="372" t="s">
        <v>104</v>
      </c>
      <c r="J6" s="632" t="s">
        <v>233</v>
      </c>
      <c r="K6" s="154" t="s">
        <v>104</v>
      </c>
      <c r="L6" s="154" t="s">
        <v>233</v>
      </c>
      <c r="M6" s="125" t="s">
        <v>409</v>
      </c>
      <c r="N6" s="125"/>
      <c r="O6" s="125" t="s">
        <v>410</v>
      </c>
      <c r="P6" s="125"/>
      <c r="Q6" s="125" t="s">
        <v>203</v>
      </c>
      <c r="R6" s="125"/>
    </row>
    <row r="7" customFormat="false" ht="12.75" hidden="false" customHeight="false" outlineLevel="0" collapsed="false">
      <c r="A7" s="114"/>
      <c r="B7" s="114"/>
      <c r="C7" s="614"/>
      <c r="D7" s="614"/>
      <c r="E7" s="614"/>
      <c r="F7" s="614"/>
      <c r="G7" s="614"/>
      <c r="H7" s="614"/>
      <c r="I7" s="614"/>
      <c r="J7" s="633"/>
      <c r="K7" s="126"/>
      <c r="L7" s="126"/>
      <c r="M7" s="293" t="s">
        <v>104</v>
      </c>
      <c r="N7" s="293" t="s">
        <v>233</v>
      </c>
      <c r="O7" s="293" t="s">
        <v>104</v>
      </c>
      <c r="P7" s="293" t="s">
        <v>233</v>
      </c>
      <c r="Q7" s="293" t="s">
        <v>104</v>
      </c>
      <c r="R7" s="293" t="s">
        <v>113</v>
      </c>
    </row>
    <row r="8" customFormat="false" ht="12.75" hidden="false" customHeight="false" outlineLevel="0" collapsed="false">
      <c r="A8" s="54" t="n">
        <v>1</v>
      </c>
      <c r="B8" s="55" t="s">
        <v>11</v>
      </c>
      <c r="C8" s="55" t="n">
        <v>13</v>
      </c>
      <c r="D8" s="55" t="n">
        <v>16</v>
      </c>
      <c r="E8" s="55" t="n">
        <v>13</v>
      </c>
      <c r="F8" s="55" t="n">
        <v>16</v>
      </c>
      <c r="G8" s="55" t="n">
        <v>13</v>
      </c>
      <c r="H8" s="55" t="n">
        <v>16</v>
      </c>
      <c r="I8" s="55" t="n">
        <v>0</v>
      </c>
      <c r="J8" s="55" t="n">
        <v>0</v>
      </c>
      <c r="K8" s="56" t="n">
        <f aca="false">C8-E8-I8</f>
        <v>0</v>
      </c>
      <c r="L8" s="56" t="n">
        <f aca="false">D8-F8-J8</f>
        <v>0</v>
      </c>
      <c r="M8" s="55" t="n">
        <v>76</v>
      </c>
      <c r="N8" s="55" t="n">
        <v>312</v>
      </c>
      <c r="O8" s="55" t="n">
        <v>13</v>
      </c>
      <c r="P8" s="55" t="n">
        <v>14</v>
      </c>
      <c r="Q8" s="55" t="n">
        <v>1</v>
      </c>
      <c r="R8" s="55" t="n">
        <v>1</v>
      </c>
    </row>
    <row r="9" customFormat="false" ht="12.75" hidden="false" customHeight="false" outlineLevel="0" collapsed="false">
      <c r="A9" s="54" t="n">
        <v>2</v>
      </c>
      <c r="B9" s="55" t="s">
        <v>12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6" t="n">
        <f aca="false">C9-E9-I9</f>
        <v>0</v>
      </c>
      <c r="L9" s="56" t="n">
        <f aca="false">D9-F9-J9</f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</row>
    <row r="10" customFormat="false" ht="12.75" hidden="false" customHeight="false" outlineLevel="0" collapsed="false">
      <c r="A10" s="54" t="n">
        <v>3</v>
      </c>
      <c r="B10" s="55" t="s">
        <v>13</v>
      </c>
      <c r="C10" s="55" t="n">
        <v>24</v>
      </c>
      <c r="D10" s="55" t="n">
        <v>97</v>
      </c>
      <c r="E10" s="55" t="n">
        <v>24</v>
      </c>
      <c r="F10" s="55" t="n">
        <v>97</v>
      </c>
      <c r="G10" s="55" t="n">
        <v>24</v>
      </c>
      <c r="H10" s="55" t="n">
        <v>97</v>
      </c>
      <c r="I10" s="55" t="n">
        <v>0</v>
      </c>
      <c r="J10" s="55" t="n">
        <v>0</v>
      </c>
      <c r="K10" s="56" t="n">
        <f aca="false">C10-E10-I10</f>
        <v>0</v>
      </c>
      <c r="L10" s="56" t="n">
        <f aca="false">D10-F10-J10</f>
        <v>0</v>
      </c>
      <c r="M10" s="55" t="n">
        <v>45</v>
      </c>
      <c r="N10" s="55" t="n">
        <v>164</v>
      </c>
      <c r="O10" s="55" t="n">
        <v>28</v>
      </c>
      <c r="P10" s="55" t="n">
        <v>68</v>
      </c>
      <c r="Q10" s="55" t="n">
        <v>0</v>
      </c>
      <c r="R10" s="55" t="n">
        <v>0</v>
      </c>
    </row>
    <row r="11" customFormat="false" ht="12.75" hidden="false" customHeight="false" outlineLevel="0" collapsed="false">
      <c r="A11" s="54" t="n">
        <v>4</v>
      </c>
      <c r="B11" s="55" t="s">
        <v>14</v>
      </c>
      <c r="C11" s="55" t="n">
        <v>8</v>
      </c>
      <c r="D11" s="55" t="n">
        <v>24</v>
      </c>
      <c r="E11" s="55" t="n">
        <v>8</v>
      </c>
      <c r="F11" s="55" t="n">
        <v>24</v>
      </c>
      <c r="G11" s="55" t="n">
        <v>8</v>
      </c>
      <c r="H11" s="55" t="n">
        <v>24</v>
      </c>
      <c r="I11" s="55" t="n">
        <v>0</v>
      </c>
      <c r="J11" s="55" t="n">
        <v>0</v>
      </c>
      <c r="K11" s="56" t="n">
        <f aca="false">C11-E11-I11</f>
        <v>0</v>
      </c>
      <c r="L11" s="56" t="n">
        <f aca="false">D11-F11-J11</f>
        <v>0</v>
      </c>
      <c r="M11" s="55" t="n">
        <v>476</v>
      </c>
      <c r="N11" s="55" t="n">
        <v>636</v>
      </c>
      <c r="O11" s="55" t="n">
        <v>72</v>
      </c>
      <c r="P11" s="55" t="n">
        <v>95</v>
      </c>
      <c r="Q11" s="55" t="n">
        <v>48</v>
      </c>
      <c r="R11" s="55" t="n">
        <v>81</v>
      </c>
    </row>
    <row r="12" customFormat="false" ht="12.75" hidden="false" customHeight="false" outlineLevel="0" collapsed="false">
      <c r="A12" s="54" t="n">
        <v>5</v>
      </c>
      <c r="B12" s="55" t="s">
        <v>15</v>
      </c>
      <c r="C12" s="55" t="n">
        <v>3</v>
      </c>
      <c r="D12" s="55" t="n">
        <v>8</v>
      </c>
      <c r="E12" s="55" t="n">
        <v>3</v>
      </c>
      <c r="F12" s="55" t="n">
        <v>8</v>
      </c>
      <c r="G12" s="55" t="n">
        <v>3</v>
      </c>
      <c r="H12" s="55" t="n">
        <v>5</v>
      </c>
      <c r="I12" s="55" t="n">
        <v>0</v>
      </c>
      <c r="J12" s="55" t="n">
        <v>0</v>
      </c>
      <c r="K12" s="56" t="n">
        <f aca="false">C12-E12-I12</f>
        <v>0</v>
      </c>
      <c r="L12" s="56" t="n">
        <f aca="false">D12-F12-J12</f>
        <v>0</v>
      </c>
      <c r="M12" s="55" t="n">
        <v>5</v>
      </c>
      <c r="N12" s="55" t="n">
        <v>22</v>
      </c>
      <c r="O12" s="55" t="n">
        <v>0</v>
      </c>
      <c r="P12" s="55" t="n">
        <v>0</v>
      </c>
      <c r="Q12" s="55" t="n">
        <v>0</v>
      </c>
      <c r="R12" s="55" t="n">
        <v>0</v>
      </c>
    </row>
    <row r="13" customFormat="false" ht="12.75" hidden="false" customHeight="false" outlineLevel="0" collapsed="false">
      <c r="A13" s="54" t="n">
        <v>6</v>
      </c>
      <c r="B13" s="55" t="s">
        <v>16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6" t="n">
        <f aca="false">C13-E13-I13</f>
        <v>0</v>
      </c>
      <c r="L13" s="56" t="n">
        <f aca="false">D13-F13-J13</f>
        <v>0</v>
      </c>
      <c r="M13" s="55" t="n">
        <v>8</v>
      </c>
      <c r="N13" s="55" t="n">
        <v>10</v>
      </c>
      <c r="O13" s="55" t="n">
        <v>1</v>
      </c>
      <c r="P13" s="55" t="n">
        <v>4</v>
      </c>
      <c r="Q13" s="55" t="n">
        <v>0</v>
      </c>
      <c r="R13" s="55" t="n">
        <v>0</v>
      </c>
    </row>
    <row r="14" customFormat="false" ht="12.75" hidden="false" customHeight="false" outlineLevel="0" collapsed="false">
      <c r="A14" s="54" t="n">
        <v>7</v>
      </c>
      <c r="B14" s="55" t="s">
        <v>17</v>
      </c>
      <c r="C14" s="55" t="n">
        <v>7</v>
      </c>
      <c r="D14" s="55" t="n">
        <v>87</v>
      </c>
      <c r="E14" s="55" t="n">
        <v>3</v>
      </c>
      <c r="F14" s="55" t="n">
        <v>18</v>
      </c>
      <c r="G14" s="55" t="n">
        <v>2</v>
      </c>
      <c r="H14" s="55" t="n">
        <v>3</v>
      </c>
      <c r="I14" s="55" t="n">
        <v>0</v>
      </c>
      <c r="J14" s="55" t="n">
        <v>0</v>
      </c>
      <c r="K14" s="56" t="n">
        <f aca="false">C14-E14-I14</f>
        <v>4</v>
      </c>
      <c r="L14" s="56" t="n">
        <f aca="false">D14-F14-J14</f>
        <v>69</v>
      </c>
      <c r="M14" s="55" t="n">
        <v>688</v>
      </c>
      <c r="N14" s="55" t="n">
        <v>945</v>
      </c>
      <c r="O14" s="55" t="n">
        <v>330</v>
      </c>
      <c r="P14" s="55" t="n">
        <v>330</v>
      </c>
      <c r="Q14" s="55" t="n">
        <v>93</v>
      </c>
      <c r="R14" s="55" t="n">
        <v>134</v>
      </c>
    </row>
    <row r="15" customFormat="false" ht="12.75" hidden="false" customHeight="false" outlineLevel="0" collapsed="false">
      <c r="A15" s="54" t="n">
        <v>8</v>
      </c>
      <c r="B15" s="55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6" t="n">
        <f aca="false">C15-E15-I15</f>
        <v>0</v>
      </c>
      <c r="L15" s="56" t="n">
        <f aca="false">D15-F15-J15</f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</row>
    <row r="16" customFormat="false" ht="12.75" hidden="false" customHeight="false" outlineLevel="0" collapsed="false">
      <c r="A16" s="54" t="n">
        <v>9</v>
      </c>
      <c r="B16" s="55" t="s">
        <v>19</v>
      </c>
      <c r="C16" s="55" t="n">
        <v>2</v>
      </c>
      <c r="D16" s="55" t="n">
        <v>18</v>
      </c>
      <c r="E16" s="55" t="n">
        <v>2</v>
      </c>
      <c r="F16" s="55" t="n">
        <v>18</v>
      </c>
      <c r="G16" s="55" t="n">
        <v>2</v>
      </c>
      <c r="H16" s="55" t="n">
        <v>11</v>
      </c>
      <c r="I16" s="55" t="n">
        <v>0</v>
      </c>
      <c r="J16" s="55" t="n">
        <v>0</v>
      </c>
      <c r="K16" s="56" t="n">
        <f aca="false">C16-E16-I16</f>
        <v>0</v>
      </c>
      <c r="L16" s="56" t="n">
        <f aca="false">D16-F16-J16</f>
        <v>0</v>
      </c>
      <c r="M16" s="55" t="n">
        <v>29</v>
      </c>
      <c r="N16" s="55" t="n">
        <v>156</v>
      </c>
      <c r="O16" s="55" t="n">
        <v>0</v>
      </c>
      <c r="P16" s="55" t="n">
        <v>0</v>
      </c>
      <c r="Q16" s="55" t="n">
        <v>8</v>
      </c>
      <c r="R16" s="55" t="n">
        <v>67</v>
      </c>
    </row>
    <row r="17" customFormat="false" ht="12.75" hidden="false" customHeight="false" outlineLevel="0" collapsed="false">
      <c r="A17" s="54" t="n">
        <v>10</v>
      </c>
      <c r="B17" s="55" t="s">
        <v>2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f aca="false">C17-E17-I17</f>
        <v>0</v>
      </c>
      <c r="L17" s="56" t="n">
        <f aca="false">D17-F17-J17</f>
        <v>0</v>
      </c>
      <c r="M17" s="55" t="n">
        <v>1</v>
      </c>
      <c r="N17" s="55" t="n">
        <v>6</v>
      </c>
      <c r="O17" s="55" t="n">
        <v>0</v>
      </c>
      <c r="P17" s="55" t="n">
        <v>0</v>
      </c>
      <c r="Q17" s="55" t="n">
        <v>0</v>
      </c>
      <c r="R17" s="55" t="n">
        <v>0</v>
      </c>
    </row>
    <row r="18" customFormat="false" ht="12.75" hidden="false" customHeight="false" outlineLevel="0" collapsed="false">
      <c r="A18" s="54" t="n">
        <v>11</v>
      </c>
      <c r="B18" s="55" t="s">
        <v>21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f aca="false">C18-E18-I18</f>
        <v>0</v>
      </c>
      <c r="L18" s="56" t="n">
        <f aca="false">D18-F18-J18</f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</row>
    <row r="19" customFormat="false" ht="12.75" hidden="false" customHeight="false" outlineLevel="0" collapsed="false">
      <c r="A19" s="54" t="n">
        <v>12</v>
      </c>
      <c r="B19" s="55" t="s">
        <v>22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6" t="n">
        <f aca="false">C19-E19-I19</f>
        <v>0</v>
      </c>
      <c r="L19" s="56" t="n">
        <f aca="false">D19-F19-J19</f>
        <v>0</v>
      </c>
      <c r="M19" s="55" t="n">
        <v>8</v>
      </c>
      <c r="N19" s="55" t="n">
        <v>128</v>
      </c>
      <c r="O19" s="55" t="n">
        <v>0</v>
      </c>
      <c r="P19" s="55" t="n">
        <v>0</v>
      </c>
      <c r="Q19" s="55" t="n">
        <v>0</v>
      </c>
      <c r="R19" s="55" t="n">
        <v>0</v>
      </c>
    </row>
    <row r="20" customFormat="false" ht="12.75" hidden="false" customHeight="false" outlineLevel="0" collapsed="false">
      <c r="A20" s="54" t="n">
        <v>13</v>
      </c>
      <c r="B20" s="55" t="s">
        <v>23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6" t="n">
        <f aca="false">C20-E20-I20</f>
        <v>0</v>
      </c>
      <c r="L20" s="56" t="n">
        <f aca="false">D20-F20-J20</f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</row>
    <row r="21" customFormat="false" ht="12.75" hidden="false" customHeight="false" outlineLevel="0" collapsed="false">
      <c r="A21" s="54" t="n">
        <v>14</v>
      </c>
      <c r="B21" s="55" t="s">
        <v>24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6" t="n">
        <f aca="false">C21-E21-I21</f>
        <v>0</v>
      </c>
      <c r="L21" s="56" t="n">
        <f aca="false">D21-F21-J21</f>
        <v>0</v>
      </c>
      <c r="M21" s="55" t="n">
        <v>11</v>
      </c>
      <c r="N21" s="55" t="n">
        <v>30</v>
      </c>
      <c r="O21" s="55" t="n">
        <v>6</v>
      </c>
      <c r="P21" s="55" t="n">
        <v>24</v>
      </c>
      <c r="Q21" s="55" t="n">
        <v>0</v>
      </c>
      <c r="R21" s="55" t="n">
        <v>0</v>
      </c>
    </row>
    <row r="22" customFormat="false" ht="12.75" hidden="false" customHeight="false" outlineLevel="0" collapsed="false">
      <c r="A22" s="54" t="n">
        <v>15</v>
      </c>
      <c r="B22" s="55" t="s">
        <v>25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6" t="n">
        <f aca="false">C22-E22-I22</f>
        <v>0</v>
      </c>
      <c r="L22" s="56" t="n">
        <f aca="false">D22-F22-J22</f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0</v>
      </c>
      <c r="S22" s="443"/>
    </row>
    <row r="23" customFormat="false" ht="12.75" hidden="false" customHeight="false" outlineLevel="0" collapsed="false">
      <c r="A23" s="54" t="n">
        <v>16</v>
      </c>
      <c r="B23" s="55" t="s">
        <v>26</v>
      </c>
      <c r="C23" s="55" t="n">
        <v>5</v>
      </c>
      <c r="D23" s="55" t="n">
        <v>16</v>
      </c>
      <c r="E23" s="55" t="n">
        <v>5</v>
      </c>
      <c r="F23" s="55" t="n">
        <v>15</v>
      </c>
      <c r="G23" s="55" t="n">
        <v>5</v>
      </c>
      <c r="H23" s="55" t="n">
        <v>10</v>
      </c>
      <c r="I23" s="55" t="n">
        <v>0</v>
      </c>
      <c r="J23" s="55" t="n">
        <v>0</v>
      </c>
      <c r="K23" s="56" t="n">
        <f aca="false">C23-E23-I23</f>
        <v>0</v>
      </c>
      <c r="L23" s="56" t="n">
        <f aca="false">D23-F23-J23</f>
        <v>1</v>
      </c>
      <c r="M23" s="55" t="n">
        <v>46</v>
      </c>
      <c r="N23" s="55" t="n">
        <v>81</v>
      </c>
      <c r="O23" s="55" t="n">
        <v>5</v>
      </c>
      <c r="P23" s="55" t="n">
        <v>12</v>
      </c>
      <c r="Q23" s="55" t="n">
        <v>9</v>
      </c>
      <c r="R23" s="55" t="n">
        <v>22</v>
      </c>
    </row>
    <row r="24" customFormat="false" ht="12.75" hidden="false" customHeight="false" outlineLevel="0" collapsed="false">
      <c r="A24" s="54" t="n">
        <v>17</v>
      </c>
      <c r="B24" s="55" t="s">
        <v>27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6" t="n">
        <f aca="false">C24-E24-I24</f>
        <v>0</v>
      </c>
      <c r="L24" s="56" t="n">
        <f aca="false">D24-F24-J24</f>
        <v>0</v>
      </c>
      <c r="M24" s="55" t="n">
        <v>11</v>
      </c>
      <c r="N24" s="55" t="n">
        <v>90</v>
      </c>
      <c r="O24" s="55" t="n">
        <v>0</v>
      </c>
      <c r="P24" s="55" t="n">
        <v>0</v>
      </c>
      <c r="Q24" s="55" t="n">
        <v>0</v>
      </c>
      <c r="R24" s="55" t="n">
        <v>0</v>
      </c>
    </row>
    <row r="25" customFormat="false" ht="12.75" hidden="false" customHeight="false" outlineLevel="0" collapsed="false">
      <c r="A25" s="54" t="n">
        <v>18</v>
      </c>
      <c r="B25" s="55" t="s">
        <v>28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6" t="n">
        <f aca="false">C25-E25-I25</f>
        <v>0</v>
      </c>
      <c r="L25" s="56" t="n">
        <f aca="false">D25-F25-J25</f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</row>
    <row r="26" customFormat="false" ht="12.75" hidden="false" customHeight="false" outlineLevel="0" collapsed="false">
      <c r="A26" s="54" t="n">
        <v>19</v>
      </c>
      <c r="B26" s="55" t="s">
        <v>29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6" t="n">
        <f aca="false">C26-E26-I26</f>
        <v>0</v>
      </c>
      <c r="L26" s="56" t="n">
        <f aca="false">D26-F26-J26</f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</row>
    <row r="27" s="305" customFormat="true" ht="14.25" hidden="false" customHeight="false" outlineLevel="0" collapsed="false">
      <c r="A27" s="302"/>
      <c r="B27" s="303" t="s">
        <v>30</v>
      </c>
      <c r="C27" s="303" t="n">
        <f aca="false">SUM(C8:C26)</f>
        <v>62</v>
      </c>
      <c r="D27" s="303" t="n">
        <f aca="false">SUM(D8:D26)</f>
        <v>266</v>
      </c>
      <c r="E27" s="303" t="n">
        <f aca="false">SUM(E8:E26)</f>
        <v>58</v>
      </c>
      <c r="F27" s="303" t="n">
        <f aca="false">SUM(F8:F26)</f>
        <v>196</v>
      </c>
      <c r="G27" s="303" t="n">
        <f aca="false">SUM(G8:G26)</f>
        <v>57</v>
      </c>
      <c r="H27" s="303" t="n">
        <f aca="false">SUM(H8:H26)</f>
        <v>166</v>
      </c>
      <c r="I27" s="303" t="n">
        <f aca="false">SUM(I8:I26)</f>
        <v>0</v>
      </c>
      <c r="J27" s="303" t="n">
        <f aca="false">SUM(J8:J26)</f>
        <v>0</v>
      </c>
      <c r="K27" s="285" t="n">
        <f aca="false">SUM(K8:K26)</f>
        <v>4</v>
      </c>
      <c r="L27" s="285" t="n">
        <f aca="false">SUM(L8:L26)</f>
        <v>70</v>
      </c>
      <c r="M27" s="303" t="n">
        <f aca="false">SUM(M8:M26)</f>
        <v>1404</v>
      </c>
      <c r="N27" s="303" t="n">
        <f aca="false">SUM(N8:N26)</f>
        <v>2580</v>
      </c>
      <c r="O27" s="303" t="n">
        <f aca="false">SUM(O8:O26)</f>
        <v>455</v>
      </c>
      <c r="P27" s="303" t="n">
        <f aca="false">SUM(P8:P26)</f>
        <v>547</v>
      </c>
      <c r="Q27" s="303" t="n">
        <f aca="false">SUM(Q8:Q26)</f>
        <v>159</v>
      </c>
      <c r="R27" s="303" t="n">
        <f aca="false">SUM(R8:R26)</f>
        <v>305</v>
      </c>
    </row>
    <row r="28" customFormat="false" ht="12.75" hidden="false" customHeight="false" outlineLevel="0" collapsed="false">
      <c r="A28" s="54" t="n">
        <v>20</v>
      </c>
      <c r="B28" s="55" t="s">
        <v>31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6" t="n">
        <f aca="false">C28-E28-I28</f>
        <v>0</v>
      </c>
      <c r="L28" s="56" t="n">
        <f aca="false">D28-F28-J28</f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</row>
    <row r="29" customFormat="false" ht="12.75" hidden="false" customHeight="false" outlineLevel="0" collapsed="false">
      <c r="A29" s="54" t="n">
        <v>21</v>
      </c>
      <c r="B29" s="55" t="s">
        <v>32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6" t="n">
        <f aca="false">C29-E29-I29</f>
        <v>0</v>
      </c>
      <c r="L29" s="56" t="n">
        <f aca="false">D29-F29-J29</f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</row>
    <row r="30" customFormat="false" ht="12.75" hidden="false" customHeight="false" outlineLevel="0" collapsed="false">
      <c r="A30" s="54" t="n">
        <v>22</v>
      </c>
      <c r="B30" s="55" t="s">
        <v>33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6" t="n">
        <f aca="false">C30-E30-I30</f>
        <v>0</v>
      </c>
      <c r="L30" s="56" t="n">
        <f aca="false">D30-F30-J30</f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5" t="n">
        <v>0</v>
      </c>
      <c r="R30" s="55" t="n">
        <v>0</v>
      </c>
      <c r="S30" s="443"/>
    </row>
    <row r="31" customFormat="false" ht="12.75" hidden="false" customHeight="false" outlineLevel="0" collapsed="false">
      <c r="A31" s="54" t="n">
        <v>23</v>
      </c>
      <c r="B31" s="55" t="s">
        <v>34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6" t="n">
        <f aca="false">C31-E31-I31</f>
        <v>0</v>
      </c>
      <c r="L31" s="56" t="n">
        <f aca="false">D31-F31-J31</f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</row>
    <row r="32" customFormat="false" ht="12.75" hidden="false" customHeight="false" outlineLevel="0" collapsed="false">
      <c r="A32" s="54" t="n">
        <v>24</v>
      </c>
      <c r="B32" s="55" t="s">
        <v>35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6" t="n">
        <f aca="false">C32-E32-I32</f>
        <v>0</v>
      </c>
      <c r="L32" s="56" t="n">
        <f aca="false">D32-F32-J32</f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</row>
    <row r="33" customFormat="false" ht="12.75" hidden="false" customHeight="false" outlineLevel="0" collapsed="false">
      <c r="A33" s="54" t="n">
        <v>25</v>
      </c>
      <c r="B33" s="55" t="s">
        <v>36</v>
      </c>
      <c r="C33" s="55" t="n">
        <v>86</v>
      </c>
      <c r="D33" s="55" t="n">
        <v>250</v>
      </c>
      <c r="E33" s="55" t="n">
        <v>81</v>
      </c>
      <c r="F33" s="55" t="n">
        <v>220</v>
      </c>
      <c r="G33" s="55" t="n">
        <v>81</v>
      </c>
      <c r="H33" s="55" t="n">
        <v>175</v>
      </c>
      <c r="I33" s="55" t="n">
        <v>3</v>
      </c>
      <c r="J33" s="55" t="n">
        <v>0</v>
      </c>
      <c r="K33" s="56" t="n">
        <f aca="false">C33-E33-I33</f>
        <v>2</v>
      </c>
      <c r="L33" s="56" t="n">
        <f aca="false">D33-F33-J33</f>
        <v>30</v>
      </c>
      <c r="M33" s="55" t="n">
        <v>682</v>
      </c>
      <c r="N33" s="55" t="n">
        <v>1345</v>
      </c>
      <c r="O33" s="55" t="n">
        <v>45</v>
      </c>
      <c r="P33" s="55" t="n">
        <v>71</v>
      </c>
      <c r="Q33" s="55" t="n">
        <v>59</v>
      </c>
      <c r="R33" s="55" t="n">
        <v>161</v>
      </c>
    </row>
    <row r="34" customFormat="false" ht="12.75" hidden="false" customHeight="false" outlineLevel="0" collapsed="false">
      <c r="A34" s="54" t="n">
        <v>26</v>
      </c>
      <c r="B34" s="55" t="s">
        <v>37</v>
      </c>
      <c r="C34" s="55" t="n">
        <v>41</v>
      </c>
      <c r="D34" s="55" t="n">
        <v>201</v>
      </c>
      <c r="E34" s="55" t="n">
        <v>15</v>
      </c>
      <c r="F34" s="55" t="n">
        <v>46</v>
      </c>
      <c r="G34" s="55" t="n">
        <v>14</v>
      </c>
      <c r="H34" s="55" t="n">
        <v>28</v>
      </c>
      <c r="I34" s="55" t="n">
        <v>10</v>
      </c>
      <c r="J34" s="55" t="n">
        <v>79</v>
      </c>
      <c r="K34" s="56" t="n">
        <f aca="false">C34-E34-I34</f>
        <v>16</v>
      </c>
      <c r="L34" s="56" t="n">
        <f aca="false">D34-F34-J34</f>
        <v>76</v>
      </c>
      <c r="M34" s="55" t="n">
        <v>892</v>
      </c>
      <c r="N34" s="55" t="n">
        <v>629</v>
      </c>
      <c r="O34" s="55" t="n">
        <v>53</v>
      </c>
      <c r="P34" s="55" t="n">
        <v>48</v>
      </c>
      <c r="Q34" s="55" t="n">
        <v>18</v>
      </c>
      <c r="R34" s="55" t="n">
        <v>40</v>
      </c>
    </row>
    <row r="35" s="305" customFormat="true" ht="14.25" hidden="false" customHeight="false" outlineLevel="0" collapsed="false">
      <c r="A35" s="302"/>
      <c r="B35" s="303" t="s">
        <v>38</v>
      </c>
      <c r="C35" s="303" t="n">
        <f aca="false">SUM(C28:C34)</f>
        <v>127</v>
      </c>
      <c r="D35" s="303" t="n">
        <f aca="false">SUM(D28:D34)</f>
        <v>451</v>
      </c>
      <c r="E35" s="303" t="n">
        <f aca="false">SUM(E28:E34)</f>
        <v>96</v>
      </c>
      <c r="F35" s="303" t="n">
        <f aca="false">SUM(F28:F34)</f>
        <v>266</v>
      </c>
      <c r="G35" s="303" t="n">
        <f aca="false">SUM(G28:G34)</f>
        <v>95</v>
      </c>
      <c r="H35" s="303" t="n">
        <f aca="false">SUM(H28:H34)</f>
        <v>203</v>
      </c>
      <c r="I35" s="303" t="n">
        <f aca="false">SUM(I28:I34)</f>
        <v>13</v>
      </c>
      <c r="J35" s="303" t="n">
        <f aca="false">SUM(J28:J34)</f>
        <v>79</v>
      </c>
      <c r="K35" s="285" t="n">
        <f aca="false">SUM(K28:K34)</f>
        <v>18</v>
      </c>
      <c r="L35" s="285" t="n">
        <f aca="false">SUM(L28:L34)</f>
        <v>106</v>
      </c>
      <c r="M35" s="303" t="n">
        <f aca="false">SUM(M28:M34)</f>
        <v>1574</v>
      </c>
      <c r="N35" s="303" t="n">
        <f aca="false">SUM(N28:N34)</f>
        <v>1974</v>
      </c>
      <c r="O35" s="303" t="n">
        <f aca="false">SUM(O28:O34)</f>
        <v>98</v>
      </c>
      <c r="P35" s="303" t="n">
        <f aca="false">SUM(P28:P34)</f>
        <v>119</v>
      </c>
      <c r="Q35" s="303" t="n">
        <f aca="false">SUM(Q28:Q34)</f>
        <v>77</v>
      </c>
      <c r="R35" s="303" t="n">
        <f aca="false">SUM(R28:R34)</f>
        <v>201</v>
      </c>
    </row>
    <row r="36" customFormat="false" ht="12.75" hidden="false" customHeight="false" outlineLevel="0" collapsed="false">
      <c r="A36" s="54" t="n">
        <v>27</v>
      </c>
      <c r="B36" s="55" t="s">
        <v>39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6" t="n">
        <f aca="false">C36-E36-I36</f>
        <v>0</v>
      </c>
      <c r="L36" s="56" t="n">
        <f aca="false">D36-F36-J36</f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</row>
    <row r="37" customFormat="false" ht="12.75" hidden="false" customHeight="false" outlineLevel="0" collapsed="false">
      <c r="A37" s="54" t="n">
        <v>28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6" t="n">
        <f aca="false">C37-E37-I37</f>
        <v>0</v>
      </c>
      <c r="L37" s="56" t="n">
        <f aca="false">D37-F37-J37</f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</row>
    <row r="38" customFormat="false" ht="12.75" hidden="false" customHeight="false" outlineLevel="0" collapsed="false">
      <c r="A38" s="54" t="n">
        <v>29</v>
      </c>
      <c r="B38" s="55" t="s">
        <v>41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6" t="n">
        <f aca="false">C38-E38-I38</f>
        <v>0</v>
      </c>
      <c r="L38" s="56" t="n">
        <f aca="false">D38-F38-J38</f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</row>
    <row r="39" customFormat="false" ht="12.75" hidden="false" customHeight="false" outlineLevel="0" collapsed="false">
      <c r="A39" s="54" t="n">
        <v>30</v>
      </c>
      <c r="B39" s="55" t="s">
        <v>42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6" t="n">
        <f aca="false">C39-E39-I39</f>
        <v>0</v>
      </c>
      <c r="L39" s="56" t="n">
        <f aca="false">D39-F39-J39</f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</row>
    <row r="40" customFormat="false" ht="12.75" hidden="false" customHeight="false" outlineLevel="0" collapsed="false">
      <c r="A40" s="54" t="n">
        <v>31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6" t="n">
        <f aca="false">C40-E40-I40</f>
        <v>0</v>
      </c>
      <c r="L40" s="56" t="n">
        <f aca="false">D40-F40-J40</f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</row>
    <row r="41" customFormat="false" ht="12.75" hidden="false" customHeight="false" outlineLevel="0" collapsed="false">
      <c r="A41" s="54" t="n">
        <v>32</v>
      </c>
      <c r="B41" s="55" t="s">
        <v>44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6" t="n">
        <f aca="false">C41-E41-I41</f>
        <v>0</v>
      </c>
      <c r="L41" s="56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</row>
    <row r="42" customFormat="false" ht="12.75" hidden="false" customHeight="false" outlineLevel="0" collapsed="false">
      <c r="A42" s="19" t="n">
        <v>33</v>
      </c>
      <c r="B42" s="20" t="s">
        <v>76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6" t="n">
        <f aca="false">C42-E42-I42</f>
        <v>0</v>
      </c>
      <c r="L42" s="56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443"/>
    </row>
    <row r="43" customFormat="false" ht="12.75" hidden="false" customHeight="false" outlineLevel="0" collapsed="false">
      <c r="A43" s="54" t="n">
        <v>34</v>
      </c>
      <c r="B43" s="55" t="s">
        <v>4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6" t="n">
        <f aca="false">C43-E43-I43</f>
        <v>0</v>
      </c>
      <c r="L43" s="56" t="n">
        <f aca="false">D43-F43-J43</f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</row>
    <row r="44" customFormat="false" ht="12.75" hidden="false" customHeight="false" outlineLevel="0" collapsed="false">
      <c r="A44" s="54" t="n">
        <v>35</v>
      </c>
      <c r="B44" s="55" t="s">
        <v>77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6" t="n">
        <f aca="false">C44-E44-I44</f>
        <v>0</v>
      </c>
      <c r="L44" s="56" t="n">
        <f aca="false">D44-F44-J44</f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</row>
    <row r="45" customFormat="false" ht="12.75" hidden="false" customHeight="false" outlineLevel="0" collapsed="false">
      <c r="A45" s="54" t="n">
        <v>36</v>
      </c>
      <c r="B45" s="55" t="s">
        <v>48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6" t="n">
        <f aca="false">C45-E45-I45</f>
        <v>0</v>
      </c>
      <c r="L45" s="56" t="n">
        <f aca="false">D45-F45-J45</f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</row>
    <row r="46" customFormat="false" ht="12.75" hidden="false" customHeight="false" outlineLevel="0" collapsed="false">
      <c r="A46" s="54" t="n">
        <v>37</v>
      </c>
      <c r="B46" s="55" t="s">
        <v>78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6" t="n">
        <f aca="false">C46-E46-I46</f>
        <v>0</v>
      </c>
      <c r="L46" s="56" t="n">
        <f aca="false">D46-F46-J46</f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</row>
    <row r="47" customFormat="false" ht="12.75" hidden="false" customHeight="false" outlineLevel="0" collapsed="false">
      <c r="A47" s="54" t="n">
        <v>38</v>
      </c>
      <c r="B47" s="55" t="s">
        <v>79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6" t="n">
        <f aca="false">C47-E47-I47</f>
        <v>0</v>
      </c>
      <c r="L47" s="56" t="n">
        <f aca="false">D47-F47-J47</f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</row>
    <row r="48" customFormat="false" ht="12.75" hidden="false" customHeight="false" outlineLevel="0" collapsed="false">
      <c r="A48" s="54" t="n">
        <v>39</v>
      </c>
      <c r="B48" s="55" t="s">
        <v>120</v>
      </c>
      <c r="C48" s="55" t="n">
        <v>0</v>
      </c>
      <c r="D48" s="55" t="n">
        <v>0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6" t="n">
        <f aca="false">C48-E48-I48</f>
        <v>0</v>
      </c>
      <c r="L48" s="56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</row>
    <row r="49" s="305" customFormat="true" ht="14.25" hidden="false" customHeight="false" outlineLevel="0" collapsed="false">
      <c r="A49" s="302"/>
      <c r="B49" s="303" t="s">
        <v>52</v>
      </c>
      <c r="C49" s="303" t="n">
        <f aca="false">SUM(C36:C48)</f>
        <v>0</v>
      </c>
      <c r="D49" s="303" t="n">
        <f aca="false">SUM(D36:D48)</f>
        <v>0</v>
      </c>
      <c r="E49" s="303" t="n">
        <f aca="false">SUM(E36:E48)</f>
        <v>0</v>
      </c>
      <c r="F49" s="303" t="n">
        <f aca="false">SUM(F36:F48)</f>
        <v>0</v>
      </c>
      <c r="G49" s="303" t="n">
        <f aca="false">SUM(G36:G48)</f>
        <v>0</v>
      </c>
      <c r="H49" s="303" t="n">
        <f aca="false">SUM(H36:H48)</f>
        <v>0</v>
      </c>
      <c r="I49" s="303" t="n">
        <f aca="false">SUM(I36:I48)</f>
        <v>0</v>
      </c>
      <c r="J49" s="303" t="n">
        <f aca="false">SUM(J36:J48)</f>
        <v>0</v>
      </c>
      <c r="K49" s="285" t="n">
        <f aca="false">SUM(K36:K48)</f>
        <v>0</v>
      </c>
      <c r="L49" s="285" t="n">
        <f aca="false">SUM(L36:L48)</f>
        <v>0</v>
      </c>
      <c r="M49" s="303" t="n">
        <f aca="false">SUM(M36:M48)</f>
        <v>0</v>
      </c>
      <c r="N49" s="303" t="n">
        <f aca="false">SUM(N36:N48)</f>
        <v>0</v>
      </c>
      <c r="O49" s="303" t="n">
        <f aca="false">SUM(O36:O48)</f>
        <v>0</v>
      </c>
      <c r="P49" s="303" t="n">
        <f aca="false">SUM(P36:P48)</f>
        <v>0</v>
      </c>
      <c r="Q49" s="303" t="n">
        <f aca="false">SUM(Q36:Q48)</f>
        <v>0</v>
      </c>
      <c r="R49" s="303" t="n">
        <f aca="false">SUM(R36:R48)</f>
        <v>0</v>
      </c>
    </row>
    <row r="50" s="305" customFormat="true" ht="15.75" hidden="false" customHeight="true" outlineLevel="0" collapsed="false">
      <c r="A50" s="302"/>
      <c r="B50" s="307" t="s">
        <v>53</v>
      </c>
      <c r="C50" s="303" t="n">
        <f aca="false">C27+C35+C49</f>
        <v>189</v>
      </c>
      <c r="D50" s="303" t="n">
        <f aca="false">D27+D35+D49</f>
        <v>717</v>
      </c>
      <c r="E50" s="303" t="n">
        <f aca="false">E27+E35+E49</f>
        <v>154</v>
      </c>
      <c r="F50" s="303" t="n">
        <f aca="false">F27+F35+F49</f>
        <v>462</v>
      </c>
      <c r="G50" s="303" t="n">
        <f aca="false">G27+G35+G49</f>
        <v>152</v>
      </c>
      <c r="H50" s="303" t="n">
        <f aca="false">H27+H35+H49</f>
        <v>369</v>
      </c>
      <c r="I50" s="303" t="n">
        <f aca="false">I27+I35+I49</f>
        <v>13</v>
      </c>
      <c r="J50" s="303" t="n">
        <f aca="false">J27+J35+J49</f>
        <v>79</v>
      </c>
      <c r="K50" s="285" t="n">
        <f aca="false">K27+K35+K49</f>
        <v>22</v>
      </c>
      <c r="L50" s="285" t="n">
        <f aca="false">L27+L35+L49</f>
        <v>176</v>
      </c>
      <c r="M50" s="303" t="n">
        <f aca="false">M27+M35+M49</f>
        <v>2978</v>
      </c>
      <c r="N50" s="303" t="n">
        <f aca="false">N27+N35+N49</f>
        <v>4554</v>
      </c>
      <c r="O50" s="303" t="n">
        <f aca="false">O27+O35+O49</f>
        <v>553</v>
      </c>
      <c r="P50" s="303" t="n">
        <f aca="false">P27+P35+P49</f>
        <v>666</v>
      </c>
      <c r="Q50" s="303" t="n">
        <f aca="false">Q27+Q35+Q49</f>
        <v>236</v>
      </c>
      <c r="R50" s="303" t="n">
        <f aca="false">R27+R35+R49</f>
        <v>506</v>
      </c>
    </row>
    <row r="51" customFormat="false" ht="12.75" hidden="false" customHeight="false" outlineLevel="0" collapsed="false">
      <c r="A51" s="162"/>
      <c r="B51" s="162"/>
      <c r="C51" s="308"/>
      <c r="D51" s="308"/>
      <c r="E51" s="308"/>
      <c r="F51" s="308"/>
      <c r="G51" s="308"/>
      <c r="H51" s="308"/>
      <c r="I51" s="308"/>
      <c r="J51" s="308"/>
      <c r="K51" s="106"/>
      <c r="L51" s="106" t="n">
        <v>0</v>
      </c>
      <c r="M51" s="308"/>
      <c r="N51" s="308"/>
      <c r="O51" s="308"/>
      <c r="P51" s="308"/>
      <c r="Q51" s="308"/>
      <c r="R51" s="308"/>
    </row>
    <row r="52" customFormat="false" ht="12.75" hidden="false" customHeight="false" outlineLevel="0" collapsed="false">
      <c r="A52" s="162"/>
      <c r="B52" s="162"/>
      <c r="C52" s="308"/>
      <c r="D52" s="308"/>
      <c r="E52" s="308"/>
      <c r="F52" s="308"/>
      <c r="G52" s="308"/>
      <c r="H52" s="308"/>
      <c r="I52" s="308"/>
      <c r="J52" s="308"/>
      <c r="K52" s="106"/>
      <c r="L52" s="106" t="n">
        <v>0</v>
      </c>
      <c r="M52" s="308"/>
      <c r="N52" s="308"/>
      <c r="O52" s="308"/>
      <c r="P52" s="308"/>
      <c r="Q52" s="308"/>
      <c r="R52" s="308"/>
    </row>
    <row r="53" customFormat="false" ht="15.75" hidden="false" customHeight="true" outlineLevel="0" collapsed="false">
      <c r="A53" s="162"/>
      <c r="B53" s="162"/>
      <c r="C53" s="308"/>
      <c r="D53" s="308"/>
      <c r="E53" s="308"/>
      <c r="F53" s="308"/>
      <c r="G53" s="308"/>
      <c r="H53" s="308"/>
      <c r="I53" s="308"/>
      <c r="J53" s="308"/>
      <c r="K53" s="106"/>
      <c r="L53" s="106"/>
      <c r="M53" s="308"/>
      <c r="N53" s="308"/>
      <c r="O53" s="308"/>
      <c r="P53" s="308"/>
      <c r="Q53" s="308"/>
      <c r="R53" s="308"/>
    </row>
    <row r="54" customFormat="false" ht="20.1" hidden="false" customHeight="true" outlineLevel="0" collapsed="false">
      <c r="A54" s="364"/>
      <c r="B54" s="364"/>
      <c r="C54" s="365" t="s">
        <v>404</v>
      </c>
      <c r="D54" s="365"/>
      <c r="E54" s="365"/>
      <c r="F54" s="365"/>
      <c r="G54" s="365"/>
      <c r="H54" s="365"/>
      <c r="I54" s="365"/>
      <c r="J54" s="365"/>
      <c r="K54" s="365"/>
      <c r="L54" s="365"/>
      <c r="M54" s="372" t="s">
        <v>70</v>
      </c>
      <c r="N54" s="372"/>
      <c r="O54" s="604"/>
      <c r="P54" s="603"/>
      <c r="Q54" s="604"/>
      <c r="R54" s="603"/>
    </row>
    <row r="55" customFormat="false" ht="12.75" hidden="false" customHeight="false" outlineLevel="0" collapsed="false">
      <c r="A55" s="371"/>
      <c r="B55" s="371"/>
      <c r="C55" s="293" t="s">
        <v>405</v>
      </c>
      <c r="D55" s="293"/>
      <c r="E55" s="293" t="s">
        <v>406</v>
      </c>
      <c r="F55" s="293"/>
      <c r="G55" s="293" t="s">
        <v>228</v>
      </c>
      <c r="H55" s="293"/>
      <c r="I55" s="293" t="s">
        <v>407</v>
      </c>
      <c r="J55" s="293"/>
      <c r="K55" s="631" t="s">
        <v>408</v>
      </c>
      <c r="L55" s="631"/>
      <c r="M55" s="377" t="s">
        <v>195</v>
      </c>
      <c r="N55" s="377"/>
      <c r="O55" s="377" t="s">
        <v>230</v>
      </c>
      <c r="P55" s="377"/>
      <c r="Q55" s="377" t="s">
        <v>231</v>
      </c>
      <c r="R55" s="377"/>
    </row>
    <row r="56" customFormat="false" ht="12.75" hidden="false" customHeight="false" outlineLevel="0" collapsed="false">
      <c r="A56" s="371" t="s">
        <v>0</v>
      </c>
      <c r="B56" s="371" t="s">
        <v>1</v>
      </c>
      <c r="C56" s="372" t="s">
        <v>104</v>
      </c>
      <c r="D56" s="372" t="s">
        <v>233</v>
      </c>
      <c r="E56" s="372" t="s">
        <v>104</v>
      </c>
      <c r="F56" s="372" t="s">
        <v>233</v>
      </c>
      <c r="G56" s="372" t="s">
        <v>104</v>
      </c>
      <c r="H56" s="372" t="s">
        <v>233</v>
      </c>
      <c r="I56" s="372" t="s">
        <v>104</v>
      </c>
      <c r="J56" s="632" t="s">
        <v>233</v>
      </c>
      <c r="K56" s="154" t="s">
        <v>104</v>
      </c>
      <c r="L56" s="154" t="s">
        <v>233</v>
      </c>
      <c r="M56" s="125" t="s">
        <v>409</v>
      </c>
      <c r="N56" s="125"/>
      <c r="O56" s="125" t="s">
        <v>410</v>
      </c>
      <c r="P56" s="125"/>
      <c r="Q56" s="125" t="s">
        <v>203</v>
      </c>
      <c r="R56" s="125"/>
    </row>
    <row r="57" customFormat="false" ht="12.75" hidden="false" customHeight="false" outlineLevel="0" collapsed="false">
      <c r="A57" s="114"/>
      <c r="B57" s="114"/>
      <c r="C57" s="614"/>
      <c r="D57" s="614"/>
      <c r="E57" s="614"/>
      <c r="F57" s="614"/>
      <c r="G57" s="614"/>
      <c r="H57" s="614"/>
      <c r="I57" s="614"/>
      <c r="J57" s="633"/>
      <c r="K57" s="126"/>
      <c r="L57" s="126"/>
      <c r="M57" s="293" t="s">
        <v>104</v>
      </c>
      <c r="N57" s="293" t="s">
        <v>233</v>
      </c>
      <c r="O57" s="293" t="s">
        <v>104</v>
      </c>
      <c r="P57" s="293" t="s">
        <v>233</v>
      </c>
      <c r="Q57" s="293" t="s">
        <v>104</v>
      </c>
      <c r="R57" s="293" t="s">
        <v>113</v>
      </c>
    </row>
    <row r="58" customFormat="false" ht="15" hidden="false" customHeight="true" outlineLevel="0" collapsed="false">
      <c r="A58" s="54" t="n">
        <v>40</v>
      </c>
      <c r="B58" s="55" t="s">
        <v>55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6" t="n">
        <f aca="false">C58-E58-I58</f>
        <v>0</v>
      </c>
      <c r="L58" s="56" t="n">
        <f aca="false">D58-F58-J58</f>
        <v>0</v>
      </c>
      <c r="M58" s="55" t="n">
        <v>338</v>
      </c>
      <c r="N58" s="55" t="n">
        <v>1184</v>
      </c>
      <c r="O58" s="55" t="n">
        <v>17</v>
      </c>
      <c r="P58" s="55" t="n">
        <v>39</v>
      </c>
      <c r="Q58" s="55" t="n">
        <v>63</v>
      </c>
      <c r="R58" s="55" t="n">
        <v>187</v>
      </c>
    </row>
    <row r="59" customFormat="false" ht="15" hidden="false" customHeight="true" outlineLevel="0" collapsed="false">
      <c r="A59" s="54" t="n">
        <v>41</v>
      </c>
      <c r="B59" s="55" t="s">
        <v>56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6" t="n">
        <f aca="false">C59-E59-I59</f>
        <v>0</v>
      </c>
      <c r="L59" s="56" t="n">
        <f aca="false">D59-F59-J59</f>
        <v>0</v>
      </c>
      <c r="M59" s="55" t="n">
        <v>18</v>
      </c>
      <c r="N59" s="55" t="n">
        <v>24</v>
      </c>
      <c r="O59" s="55" t="n">
        <v>2</v>
      </c>
      <c r="P59" s="55" t="n">
        <v>4</v>
      </c>
      <c r="Q59" s="55" t="n">
        <v>2</v>
      </c>
      <c r="R59" s="55" t="n">
        <v>4</v>
      </c>
      <c r="S59" s="443"/>
    </row>
    <row r="60" customFormat="false" ht="15" hidden="false" customHeight="true" outlineLevel="0" collapsed="false">
      <c r="A60" s="54" t="n">
        <v>42</v>
      </c>
      <c r="B60" s="55" t="s">
        <v>57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6" t="n">
        <f aca="false">C60-E60-I60</f>
        <v>0</v>
      </c>
      <c r="L60" s="56" t="n">
        <f aca="false">D60-F60-J60</f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</row>
    <row r="61" customFormat="false" ht="15" hidden="false" customHeight="true" outlineLevel="0" collapsed="false">
      <c r="A61" s="54" t="n">
        <v>43</v>
      </c>
      <c r="B61" s="55" t="s">
        <v>58</v>
      </c>
      <c r="C61" s="55" t="n">
        <v>20</v>
      </c>
      <c r="D61" s="55" t="n">
        <v>60</v>
      </c>
      <c r="E61" s="55" t="n">
        <v>20</v>
      </c>
      <c r="F61" s="55" t="n">
        <v>60</v>
      </c>
      <c r="G61" s="55" t="n">
        <v>20</v>
      </c>
      <c r="H61" s="55" t="n">
        <v>55</v>
      </c>
      <c r="I61" s="55" t="n">
        <v>0</v>
      </c>
      <c r="J61" s="55" t="n">
        <v>0</v>
      </c>
      <c r="K61" s="56" t="n">
        <f aca="false">C61-E61-I61</f>
        <v>0</v>
      </c>
      <c r="L61" s="56" t="n">
        <f aca="false">D61-F61-J61</f>
        <v>0</v>
      </c>
      <c r="M61" s="55" t="n">
        <v>215</v>
      </c>
      <c r="N61" s="55" t="n">
        <v>376</v>
      </c>
      <c r="O61" s="55" t="n">
        <v>16</v>
      </c>
      <c r="P61" s="55" t="n">
        <v>12</v>
      </c>
      <c r="Q61" s="55" t="n">
        <v>27</v>
      </c>
      <c r="R61" s="55" t="n">
        <v>18</v>
      </c>
    </row>
    <row r="62" customFormat="false" ht="15" hidden="false" customHeight="true" outlineLevel="0" collapsed="false">
      <c r="A62" s="54" t="n">
        <v>44</v>
      </c>
      <c r="B62" s="55" t="s">
        <v>59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6" t="n">
        <f aca="false">C62-E62-I62</f>
        <v>0</v>
      </c>
      <c r="L62" s="56" t="n">
        <f aca="false">D62-F62-J62</f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</row>
    <row r="63" customFormat="false" ht="15" hidden="false" customHeight="true" outlineLevel="0" collapsed="false">
      <c r="A63" s="54" t="n">
        <v>45</v>
      </c>
      <c r="B63" s="55" t="s">
        <v>81</v>
      </c>
      <c r="C63" s="55" t="n">
        <v>8</v>
      </c>
      <c r="D63" s="55" t="n">
        <v>27</v>
      </c>
      <c r="E63" s="55" t="n">
        <v>8</v>
      </c>
      <c r="F63" s="55" t="n">
        <v>27</v>
      </c>
      <c r="G63" s="55" t="n">
        <v>8</v>
      </c>
      <c r="H63" s="55" t="n">
        <v>12</v>
      </c>
      <c r="I63" s="55" t="n">
        <v>0</v>
      </c>
      <c r="J63" s="55" t="n">
        <v>0</v>
      </c>
      <c r="K63" s="56" t="n">
        <f aca="false">C63-E63-I63</f>
        <v>0</v>
      </c>
      <c r="L63" s="56" t="n">
        <f aca="false">D63-F63-J63</f>
        <v>0</v>
      </c>
      <c r="M63" s="55" t="n">
        <v>269</v>
      </c>
      <c r="N63" s="55" t="n">
        <v>675</v>
      </c>
      <c r="O63" s="55" t="n">
        <v>9</v>
      </c>
      <c r="P63" s="55" t="n">
        <v>21</v>
      </c>
      <c r="Q63" s="55" t="n">
        <v>3</v>
      </c>
      <c r="R63" s="55" t="n">
        <v>5</v>
      </c>
    </row>
    <row r="64" customFormat="false" ht="15" hidden="false" customHeight="true" outlineLevel="0" collapsed="false">
      <c r="A64" s="54" t="n">
        <v>46</v>
      </c>
      <c r="B64" s="55" t="s">
        <v>61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6" t="n">
        <f aca="false">C64-E64-I64</f>
        <v>0</v>
      </c>
      <c r="L64" s="56" t="n">
        <f aca="false">D64-F64-J64</f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</row>
    <row r="65" customFormat="false" ht="15" hidden="false" customHeight="true" outlineLevel="0" collapsed="false">
      <c r="A65" s="54" t="n">
        <v>47</v>
      </c>
      <c r="B65" s="55" t="s">
        <v>62</v>
      </c>
      <c r="C65" s="55" t="n">
        <v>0</v>
      </c>
      <c r="D65" s="55" t="n">
        <v>0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6" t="n">
        <f aca="false">C65-E65-I65</f>
        <v>0</v>
      </c>
      <c r="L65" s="56" t="n">
        <f aca="false">D65-F65-J65</f>
        <v>0</v>
      </c>
      <c r="M65" s="55" t="n">
        <v>17</v>
      </c>
      <c r="N65" s="55" t="n">
        <v>42</v>
      </c>
      <c r="O65" s="55" t="n">
        <v>0</v>
      </c>
      <c r="P65" s="55" t="n">
        <v>0</v>
      </c>
      <c r="Q65" s="55" t="n">
        <v>5</v>
      </c>
      <c r="R65" s="55" t="n">
        <v>20</v>
      </c>
    </row>
    <row r="66" s="305" customFormat="true" ht="15" hidden="false" customHeight="true" outlineLevel="0" collapsed="false">
      <c r="A66" s="54"/>
      <c r="B66" s="307" t="s">
        <v>53</v>
      </c>
      <c r="C66" s="303" t="n">
        <f aca="false">SUM(C58:C65)</f>
        <v>28</v>
      </c>
      <c r="D66" s="303" t="n">
        <f aca="false">SUM(D58:D65)</f>
        <v>87</v>
      </c>
      <c r="E66" s="303" t="n">
        <f aca="false">SUM(E58:E65)</f>
        <v>28</v>
      </c>
      <c r="F66" s="303" t="n">
        <f aca="false">SUM(F58:F65)</f>
        <v>87</v>
      </c>
      <c r="G66" s="303" t="n">
        <f aca="false">SUM(G58:G65)</f>
        <v>28</v>
      </c>
      <c r="H66" s="303" t="n">
        <f aca="false">SUM(H58:H65)</f>
        <v>67</v>
      </c>
      <c r="I66" s="303" t="n">
        <f aca="false">SUM(I58:I65)</f>
        <v>0</v>
      </c>
      <c r="J66" s="303" t="n">
        <f aca="false">SUM(J58:J65)</f>
        <v>0</v>
      </c>
      <c r="K66" s="285" t="n">
        <f aca="false">SUM(K58:K65)</f>
        <v>0</v>
      </c>
      <c r="L66" s="285" t="n">
        <f aca="false">SUM(L58:L65)</f>
        <v>0</v>
      </c>
      <c r="M66" s="303" t="n">
        <f aca="false">SUM(M58:M65)</f>
        <v>857</v>
      </c>
      <c r="N66" s="303" t="n">
        <f aca="false">SUM(N58:N65)</f>
        <v>2301</v>
      </c>
      <c r="O66" s="303" t="n">
        <f aca="false">SUM(O58:O65)</f>
        <v>44</v>
      </c>
      <c r="P66" s="303" t="n">
        <f aca="false">SUM(P58:P65)</f>
        <v>76</v>
      </c>
      <c r="Q66" s="303" t="n">
        <f aca="false">SUM(Q58:Q65)</f>
        <v>100</v>
      </c>
      <c r="R66" s="303" t="n">
        <f aca="false">SUM(R58:R65)</f>
        <v>234</v>
      </c>
    </row>
    <row r="67" customFormat="false" ht="15" hidden="false" customHeight="true" outlineLevel="0" collapsed="false">
      <c r="A67" s="54"/>
      <c r="B67" s="1" t="s">
        <v>54</v>
      </c>
      <c r="C67" s="55"/>
      <c r="D67" s="55"/>
      <c r="E67" s="55"/>
      <c r="F67" s="55"/>
      <c r="G67" s="55"/>
      <c r="H67" s="55"/>
      <c r="I67" s="55"/>
      <c r="J67" s="55"/>
      <c r="K67" s="56"/>
      <c r="L67" s="56"/>
      <c r="M67" s="55"/>
      <c r="N67" s="55"/>
      <c r="O67" s="55"/>
      <c r="P67" s="55"/>
      <c r="Q67" s="55"/>
      <c r="R67" s="55"/>
    </row>
    <row r="68" customFormat="false" ht="15" hidden="false" customHeight="true" outlineLevel="0" collapsed="false">
      <c r="A68" s="54" t="n">
        <v>48</v>
      </c>
      <c r="B68" s="55" t="s">
        <v>63</v>
      </c>
      <c r="C68" s="55" t="n">
        <v>0</v>
      </c>
      <c r="D68" s="55" t="n">
        <v>0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6" t="n">
        <f aca="false">C68-E68-I68</f>
        <v>0</v>
      </c>
      <c r="L68" s="56" t="n">
        <f aca="false">D68-F68-J68</f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</row>
    <row r="69" customFormat="false" ht="15" hidden="false" customHeight="true" outlineLevel="0" collapsed="false">
      <c r="A69" s="54" t="n">
        <v>49</v>
      </c>
      <c r="B69" s="55" t="s">
        <v>64</v>
      </c>
      <c r="C69" s="55" t="n">
        <v>0</v>
      </c>
      <c r="D69" s="55" t="n">
        <v>0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6" t="n">
        <f aca="false">C69-E69-I69</f>
        <v>0</v>
      </c>
      <c r="L69" s="56" t="n">
        <f aca="false">D69-F69-J69</f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</row>
    <row r="70" s="305" customFormat="true" ht="15" hidden="false" customHeight="true" outlineLevel="0" collapsed="false">
      <c r="A70" s="302"/>
      <c r="B70" s="307" t="s">
        <v>53</v>
      </c>
      <c r="C70" s="303" t="n">
        <f aca="false">SUM(C68:C69)</f>
        <v>0</v>
      </c>
      <c r="D70" s="303" t="n">
        <f aca="false">SUM(D68:D69)</f>
        <v>0</v>
      </c>
      <c r="E70" s="303" t="n">
        <f aca="false">SUM(E68:E69)</f>
        <v>0</v>
      </c>
      <c r="F70" s="303" t="n">
        <f aca="false">SUM(F68:F69)</f>
        <v>0</v>
      </c>
      <c r="G70" s="303" t="n">
        <f aca="false">SUM(G68:G69)</f>
        <v>0</v>
      </c>
      <c r="H70" s="303" t="n">
        <f aca="false">SUM(H68:H69)</f>
        <v>0</v>
      </c>
      <c r="I70" s="303" t="n">
        <f aca="false">SUM(I68:I69)</f>
        <v>0</v>
      </c>
      <c r="J70" s="303" t="n">
        <f aca="false">SUM(J68:J69)</f>
        <v>0</v>
      </c>
      <c r="K70" s="285" t="n">
        <f aca="false">SUM(K68:K69)</f>
        <v>0</v>
      </c>
      <c r="L70" s="285" t="n">
        <f aca="false">SUM(L68:L69)</f>
        <v>0</v>
      </c>
      <c r="M70" s="303" t="n">
        <f aca="false">SUM(M68:M69)</f>
        <v>0</v>
      </c>
      <c r="N70" s="303" t="n">
        <f aca="false">SUM(N68:N69)</f>
        <v>0</v>
      </c>
      <c r="O70" s="303" t="n">
        <f aca="false">SUM(O68:O69)</f>
        <v>0</v>
      </c>
      <c r="P70" s="303" t="n">
        <f aca="false">SUM(P68:P69)</f>
        <v>0</v>
      </c>
      <c r="Q70" s="303" t="n">
        <f aca="false">SUM(Q68:Q69)</f>
        <v>0</v>
      </c>
      <c r="R70" s="303" t="n">
        <f aca="false">SUM(R68:R69)</f>
        <v>0</v>
      </c>
    </row>
    <row r="71" s="305" customFormat="true" ht="15" hidden="false" customHeight="true" outlineLevel="0" collapsed="false">
      <c r="A71" s="302"/>
      <c r="B71" s="307" t="s">
        <v>65</v>
      </c>
      <c r="C71" s="303" t="n">
        <f aca="false">C50+C66+C70</f>
        <v>217</v>
      </c>
      <c r="D71" s="303" t="n">
        <f aca="false">D50+D66+D70</f>
        <v>804</v>
      </c>
      <c r="E71" s="303" t="n">
        <f aca="false">E50+E66+E70</f>
        <v>182</v>
      </c>
      <c r="F71" s="303" t="n">
        <f aca="false">F50+F66+F70</f>
        <v>549</v>
      </c>
      <c r="G71" s="303" t="n">
        <f aca="false">G50+G66+G70</f>
        <v>180</v>
      </c>
      <c r="H71" s="303" t="n">
        <f aca="false">H50+H66+H70</f>
        <v>436</v>
      </c>
      <c r="I71" s="303" t="n">
        <f aca="false">I50+I66+I70</f>
        <v>13</v>
      </c>
      <c r="J71" s="303" t="n">
        <f aca="false">J50+J66+J70</f>
        <v>79</v>
      </c>
      <c r="K71" s="285" t="n">
        <f aca="false">K50+K66+K70</f>
        <v>22</v>
      </c>
      <c r="L71" s="285" t="n">
        <f aca="false">L50+L66+L70</f>
        <v>176</v>
      </c>
      <c r="M71" s="303" t="n">
        <f aca="false">M50+M66+M70</f>
        <v>3835</v>
      </c>
      <c r="N71" s="303" t="n">
        <f aca="false">N50+N66+N70</f>
        <v>6855</v>
      </c>
      <c r="O71" s="303" t="n">
        <f aca="false">O50+O66+O70</f>
        <v>597</v>
      </c>
      <c r="P71" s="303" t="n">
        <f aca="false">P50+P66+P70</f>
        <v>742</v>
      </c>
      <c r="Q71" s="303" t="n">
        <f aca="false">Q50+Q66+Q70</f>
        <v>336</v>
      </c>
      <c r="R71" s="303" t="n">
        <f aca="false">R50+R66+R70</f>
        <v>740</v>
      </c>
    </row>
    <row r="74" customFormat="false" ht="12.75" hidden="false" customHeight="false" outlineLevel="0" collapsed="false">
      <c r="C74" s="29" t="n">
        <v>19</v>
      </c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4:L54"/>
    <mergeCell ref="M54:N54"/>
    <mergeCell ref="C55:D55"/>
    <mergeCell ref="E55:F55"/>
    <mergeCell ref="G55:H55"/>
    <mergeCell ref="I55:J55"/>
    <mergeCell ref="K55:L55"/>
    <mergeCell ref="M55:N55"/>
    <mergeCell ref="O55:P55"/>
    <mergeCell ref="Q55:R55"/>
    <mergeCell ref="M56:N56"/>
    <mergeCell ref="O56:P56"/>
    <mergeCell ref="Q56:R56"/>
  </mergeCells>
  <printOptions headings="false" gridLines="true" gridLinesSet="true" horizontalCentered="true" verticalCentered="false"/>
  <pageMargins left="0.747916666666667" right="0.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28" activeCellId="0" sqref="A28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337" width="9.7"/>
    <col collapsed="false" customWidth="true" hidden="false" outlineLevel="0" max="4" min="4" style="337" width="9.99"/>
    <col collapsed="false" customWidth="true" hidden="false" outlineLevel="0" max="5" min="5" style="337" width="10.28"/>
    <col collapsed="false" customWidth="true" hidden="false" outlineLevel="0" max="6" min="6" style="337" width="11.42"/>
    <col collapsed="false" customWidth="true" hidden="false" outlineLevel="0" max="8" min="7" style="337" width="10.28"/>
    <col collapsed="false" customWidth="true" hidden="false" outlineLevel="0" max="9" min="9" style="337" width="9.56"/>
    <col collapsed="false" customWidth="true" hidden="false" outlineLevel="0" max="10" min="10" style="337" width="11.28"/>
    <col collapsed="false" customWidth="true" hidden="false" outlineLevel="0" max="11" min="11" style="337" width="12.7"/>
    <col collapsed="false" customWidth="true" hidden="false" outlineLevel="0" max="12" min="12" style="337" width="9.85"/>
    <col collapsed="false" customWidth="true" hidden="false" outlineLevel="0" max="14" min="13" style="337" width="11.28"/>
  </cols>
  <sheetData>
    <row r="1" customFormat="false" ht="15" hidden="false" customHeight="false" outlineLevel="0" collapsed="false">
      <c r="A1" s="118" t="s">
        <v>411</v>
      </c>
      <c r="B1" s="118"/>
      <c r="C1" s="340"/>
      <c r="D1" s="340"/>
      <c r="E1" s="340"/>
      <c r="F1" s="340"/>
      <c r="G1" s="340"/>
      <c r="H1" s="340"/>
    </row>
    <row r="2" customFormat="false" ht="15" hidden="false" customHeight="false" outlineLevel="0" collapsed="false">
      <c r="D2" s="340"/>
      <c r="E2" s="340"/>
      <c r="F2" s="340"/>
      <c r="G2" s="340"/>
      <c r="K2" s="426"/>
      <c r="L2" s="426"/>
      <c r="M2" s="426"/>
    </row>
    <row r="3" customFormat="false" ht="15" hidden="false" customHeight="false" outlineLevel="0" collapsed="false">
      <c r="D3" s="340"/>
      <c r="E3" s="340"/>
      <c r="F3" s="340"/>
      <c r="G3" s="340"/>
      <c r="K3" s="426"/>
      <c r="L3" s="426"/>
      <c r="M3" s="426"/>
    </row>
    <row r="4" customFormat="false" ht="12.75" hidden="false" customHeight="true" outlineLevel="0" collapsed="false">
      <c r="A4" s="634" t="s">
        <v>412</v>
      </c>
      <c r="B4" s="635" t="s">
        <v>1</v>
      </c>
      <c r="C4" s="636" t="s">
        <v>413</v>
      </c>
      <c r="D4" s="636"/>
      <c r="E4" s="636"/>
      <c r="F4" s="637" t="s">
        <v>414</v>
      </c>
      <c r="G4" s="637"/>
      <c r="H4" s="637"/>
      <c r="I4" s="636" t="s">
        <v>415</v>
      </c>
      <c r="J4" s="636"/>
      <c r="K4" s="636"/>
      <c r="L4" s="636" t="s">
        <v>416</v>
      </c>
      <c r="M4" s="636"/>
      <c r="N4" s="636"/>
    </row>
    <row r="5" customFormat="false" ht="12.75" hidden="false" customHeight="false" outlineLevel="0" collapsed="false">
      <c r="A5" s="634"/>
      <c r="B5" s="635"/>
      <c r="C5" s="636"/>
      <c r="D5" s="636"/>
      <c r="E5" s="636"/>
      <c r="F5" s="637"/>
      <c r="G5" s="637"/>
      <c r="H5" s="637"/>
      <c r="I5" s="636"/>
      <c r="J5" s="636"/>
      <c r="K5" s="636"/>
      <c r="L5" s="636"/>
      <c r="M5" s="636"/>
      <c r="N5" s="636"/>
    </row>
    <row r="6" customFormat="false" ht="12.75" hidden="false" customHeight="false" outlineLevel="0" collapsed="false">
      <c r="A6" s="634"/>
      <c r="B6" s="635"/>
      <c r="C6" s="636"/>
      <c r="D6" s="636"/>
      <c r="E6" s="636"/>
      <c r="F6" s="637"/>
      <c r="G6" s="637"/>
      <c r="H6" s="637"/>
      <c r="I6" s="636"/>
      <c r="J6" s="636"/>
      <c r="K6" s="636"/>
      <c r="L6" s="636"/>
      <c r="M6" s="636"/>
      <c r="N6" s="636"/>
    </row>
    <row r="7" customFormat="false" ht="12.75" hidden="false" customHeight="false" outlineLevel="0" collapsed="false">
      <c r="A7" s="128"/>
      <c r="B7" s="128"/>
      <c r="C7" s="638" t="s">
        <v>104</v>
      </c>
      <c r="D7" s="638" t="s">
        <v>417</v>
      </c>
      <c r="E7" s="638" t="s">
        <v>418</v>
      </c>
      <c r="F7" s="638" t="s">
        <v>104</v>
      </c>
      <c r="G7" s="638" t="s">
        <v>417</v>
      </c>
      <c r="H7" s="638" t="s">
        <v>418</v>
      </c>
      <c r="I7" s="638" t="s">
        <v>104</v>
      </c>
      <c r="J7" s="638" t="s">
        <v>417</v>
      </c>
      <c r="K7" s="638" t="s">
        <v>418</v>
      </c>
      <c r="L7" s="638" t="s">
        <v>104</v>
      </c>
      <c r="M7" s="638" t="s">
        <v>417</v>
      </c>
      <c r="N7" s="638" t="s">
        <v>418</v>
      </c>
    </row>
    <row r="8" s="168" customFormat="true" ht="12.75" hidden="false" customHeight="false" outlineLevel="0" collapsed="false">
      <c r="A8" s="159" t="n">
        <v>1</v>
      </c>
      <c r="B8" s="94" t="s">
        <v>11</v>
      </c>
      <c r="C8" s="94" t="n">
        <v>2226</v>
      </c>
      <c r="D8" s="94" t="n">
        <v>1597</v>
      </c>
      <c r="E8" s="94" t="n">
        <v>1438</v>
      </c>
      <c r="F8" s="94" t="n">
        <v>98</v>
      </c>
      <c r="G8" s="94" t="n">
        <v>517</v>
      </c>
      <c r="H8" s="94" t="n">
        <v>404</v>
      </c>
      <c r="I8" s="94" t="n">
        <v>2537</v>
      </c>
      <c r="J8" s="94" t="n">
        <v>1787</v>
      </c>
      <c r="K8" s="94" t="n">
        <v>2103</v>
      </c>
      <c r="L8" s="94" t="n">
        <v>0</v>
      </c>
      <c r="M8" s="94" t="n">
        <v>0</v>
      </c>
      <c r="N8" s="94" t="n">
        <v>0</v>
      </c>
    </row>
    <row r="9" s="168" customFormat="true" ht="12.75" hidden="false" customHeight="false" outlineLevel="0" collapsed="false">
      <c r="A9" s="159" t="n">
        <v>2</v>
      </c>
      <c r="B9" s="94" t="s">
        <v>12</v>
      </c>
      <c r="C9" s="94" t="n">
        <v>4</v>
      </c>
      <c r="D9" s="94" t="n">
        <v>3</v>
      </c>
      <c r="E9" s="94" t="n">
        <v>1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</row>
    <row r="10" s="168" customFormat="true" ht="12.75" hidden="false" customHeight="false" outlineLevel="0" collapsed="false">
      <c r="A10" s="159" t="n">
        <v>3</v>
      </c>
      <c r="B10" s="94" t="s">
        <v>13</v>
      </c>
      <c r="C10" s="94" t="n">
        <v>105</v>
      </c>
      <c r="D10" s="94" t="n">
        <v>95</v>
      </c>
      <c r="E10" s="94" t="n">
        <v>69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</row>
    <row r="11" customFormat="false" ht="12.75" hidden="false" customHeight="false" outlineLevel="0" collapsed="false">
      <c r="A11" s="116" t="n">
        <v>4</v>
      </c>
      <c r="B11" s="102" t="s">
        <v>14</v>
      </c>
      <c r="C11" s="102" t="n">
        <v>1423</v>
      </c>
      <c r="D11" s="102" t="n">
        <v>1837</v>
      </c>
      <c r="E11" s="102" t="n">
        <v>1342</v>
      </c>
      <c r="F11" s="102" t="n">
        <v>544</v>
      </c>
      <c r="G11" s="102" t="n">
        <v>1173</v>
      </c>
      <c r="H11" s="102" t="n">
        <v>845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</row>
    <row r="12" customFormat="false" ht="12.75" hidden="false" customHeight="false" outlineLevel="0" collapsed="false">
      <c r="A12" s="116" t="n">
        <v>5</v>
      </c>
      <c r="B12" s="102" t="s">
        <v>15</v>
      </c>
      <c r="C12" s="102" t="n">
        <v>166</v>
      </c>
      <c r="D12" s="102" t="n">
        <v>181</v>
      </c>
      <c r="E12" s="102" t="n">
        <v>136</v>
      </c>
      <c r="F12" s="102" t="n">
        <v>9</v>
      </c>
      <c r="G12" s="102" t="n">
        <v>20</v>
      </c>
      <c r="H12" s="102" t="n">
        <v>18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</row>
    <row r="13" customFormat="false" ht="12.75" hidden="false" customHeight="false" outlineLevel="0" collapsed="false">
      <c r="A13" s="116" t="n">
        <v>6</v>
      </c>
      <c r="B13" s="102" t="s">
        <v>16</v>
      </c>
      <c r="C13" s="102" t="n">
        <v>545</v>
      </c>
      <c r="D13" s="102" t="n">
        <v>0</v>
      </c>
      <c r="E13" s="102" t="n">
        <v>238</v>
      </c>
      <c r="F13" s="102" t="n">
        <v>288</v>
      </c>
      <c r="G13" s="102" t="n">
        <v>0</v>
      </c>
      <c r="H13" s="102" t="n">
        <v>75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</row>
    <row r="14" s="1" customFormat="true" ht="12.75" hidden="false" customHeight="false" outlineLevel="0" collapsed="false">
      <c r="A14" s="54" t="n">
        <v>7</v>
      </c>
      <c r="B14" s="55" t="s">
        <v>17</v>
      </c>
      <c r="C14" s="55" t="n">
        <v>18385</v>
      </c>
      <c r="D14" s="55" t="n">
        <v>6722</v>
      </c>
      <c r="E14" s="55" t="n">
        <v>6642</v>
      </c>
      <c r="F14" s="55" t="n">
        <v>401</v>
      </c>
      <c r="G14" s="55" t="n">
        <v>1222</v>
      </c>
      <c r="H14" s="55" t="n">
        <v>1181</v>
      </c>
      <c r="I14" s="55" t="n">
        <v>6727</v>
      </c>
      <c r="J14" s="55" t="n">
        <v>2471</v>
      </c>
      <c r="K14" s="55" t="n">
        <v>2181</v>
      </c>
      <c r="L14" s="55" t="n">
        <v>0</v>
      </c>
      <c r="M14" s="55" t="n">
        <v>0</v>
      </c>
      <c r="N14" s="55" t="n">
        <v>0</v>
      </c>
    </row>
    <row r="15" s="1" customFormat="true" ht="12.75" hidden="false" customHeight="false" outlineLevel="0" collapsed="false">
      <c r="A15" s="54" t="n">
        <v>8</v>
      </c>
      <c r="B15" s="55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16" t="n">
        <v>9</v>
      </c>
      <c r="B16" s="102" t="s">
        <v>19</v>
      </c>
      <c r="C16" s="102" t="n">
        <v>223</v>
      </c>
      <c r="D16" s="102" t="n">
        <v>336</v>
      </c>
      <c r="E16" s="102" t="n">
        <v>287</v>
      </c>
      <c r="F16" s="102" t="n">
        <v>219</v>
      </c>
      <c r="G16" s="102" t="n">
        <v>333</v>
      </c>
      <c r="H16" s="102" t="n">
        <v>285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</row>
    <row r="17" customFormat="false" ht="12.75" hidden="false" customHeight="false" outlineLevel="0" collapsed="false">
      <c r="A17" s="116" t="n">
        <v>10</v>
      </c>
      <c r="B17" s="102" t="s">
        <v>20</v>
      </c>
      <c r="C17" s="102" t="n">
        <v>11</v>
      </c>
      <c r="D17" s="102" t="n">
        <v>14</v>
      </c>
      <c r="E17" s="102" t="n">
        <v>33</v>
      </c>
      <c r="F17" s="102" t="n">
        <v>18</v>
      </c>
      <c r="G17" s="102" t="n">
        <v>111</v>
      </c>
      <c r="H17" s="102" t="n">
        <v>8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</row>
    <row r="18" customFormat="false" ht="12.75" hidden="false" customHeight="false" outlineLevel="0" collapsed="false">
      <c r="A18" s="116" t="n">
        <v>11</v>
      </c>
      <c r="B18" s="102" t="s">
        <v>21</v>
      </c>
      <c r="C18" s="102" t="n">
        <v>0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</row>
    <row r="19" customFormat="false" ht="12.75" hidden="false" customHeight="false" outlineLevel="0" collapsed="false">
      <c r="A19" s="116" t="n">
        <v>12</v>
      </c>
      <c r="B19" s="102" t="s">
        <v>22</v>
      </c>
      <c r="C19" s="102" t="n">
        <v>430</v>
      </c>
      <c r="D19" s="102" t="n">
        <v>3858</v>
      </c>
      <c r="E19" s="102" t="n">
        <v>2417</v>
      </c>
      <c r="F19" s="102" t="n">
        <v>43</v>
      </c>
      <c r="G19" s="102" t="n">
        <v>157</v>
      </c>
      <c r="H19" s="102" t="n">
        <v>98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</row>
    <row r="20" customFormat="false" ht="12.75" hidden="false" customHeight="false" outlineLevel="0" collapsed="false">
      <c r="A20" s="116" t="n">
        <v>13</v>
      </c>
      <c r="B20" s="102" t="s">
        <v>23</v>
      </c>
      <c r="C20" s="102" t="n">
        <v>320</v>
      </c>
      <c r="D20" s="102" t="n">
        <v>350</v>
      </c>
      <c r="E20" s="102" t="n">
        <v>305</v>
      </c>
      <c r="F20" s="102" t="n">
        <v>199</v>
      </c>
      <c r="G20" s="102" t="n">
        <v>209</v>
      </c>
      <c r="H20" s="102" t="n">
        <v>209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</row>
    <row r="21" customFormat="false" ht="12.75" hidden="false" customHeight="false" outlineLevel="0" collapsed="false">
      <c r="A21" s="116" t="n">
        <v>14</v>
      </c>
      <c r="B21" s="102" t="s">
        <v>24</v>
      </c>
      <c r="C21" s="102" t="n">
        <v>461</v>
      </c>
      <c r="D21" s="102" t="n">
        <v>819</v>
      </c>
      <c r="E21" s="102" t="n">
        <v>819</v>
      </c>
      <c r="F21" s="102" t="n">
        <v>461</v>
      </c>
      <c r="G21" s="102" t="n">
        <v>819</v>
      </c>
      <c r="H21" s="102" t="n">
        <v>819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</row>
    <row r="22" customFormat="false" ht="12.75" hidden="false" customHeight="false" outlineLevel="0" collapsed="false">
      <c r="A22" s="116" t="n">
        <v>15</v>
      </c>
      <c r="B22" s="102" t="s">
        <v>25</v>
      </c>
      <c r="C22" s="102" t="n">
        <v>79</v>
      </c>
      <c r="D22" s="102" t="n">
        <v>0</v>
      </c>
      <c r="E22" s="102" t="n">
        <v>43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</row>
    <row r="23" s="1" customFormat="true" ht="12.75" hidden="false" customHeight="false" outlineLevel="0" collapsed="false">
      <c r="A23" s="54" t="n">
        <v>16</v>
      </c>
      <c r="B23" s="55" t="s">
        <v>26</v>
      </c>
      <c r="C23" s="55" t="n">
        <v>10</v>
      </c>
      <c r="D23" s="55" t="n">
        <v>220</v>
      </c>
      <c r="E23" s="55" t="n">
        <v>219</v>
      </c>
      <c r="F23" s="55" t="n">
        <v>10</v>
      </c>
      <c r="G23" s="55" t="n">
        <v>220</v>
      </c>
      <c r="H23" s="55" t="n">
        <v>219</v>
      </c>
      <c r="I23" s="55" t="n">
        <v>10</v>
      </c>
      <c r="J23" s="55" t="n">
        <v>220</v>
      </c>
      <c r="K23" s="55" t="n">
        <v>219</v>
      </c>
      <c r="L23" s="55" t="n">
        <v>0</v>
      </c>
      <c r="M23" s="55" t="n">
        <v>0</v>
      </c>
      <c r="N23" s="55" t="n">
        <v>0</v>
      </c>
    </row>
    <row r="24" customFormat="false" ht="12.75" hidden="false" customHeight="false" outlineLevel="0" collapsed="false">
      <c r="A24" s="116" t="n">
        <v>17</v>
      </c>
      <c r="B24" s="102" t="s">
        <v>27</v>
      </c>
      <c r="C24" s="102" t="n">
        <v>6603</v>
      </c>
      <c r="D24" s="102" t="n">
        <v>3987</v>
      </c>
      <c r="E24" s="102" t="n">
        <v>3976</v>
      </c>
      <c r="F24" s="102" t="n">
        <v>399</v>
      </c>
      <c r="G24" s="102" t="n">
        <v>1057</v>
      </c>
      <c r="H24" s="102" t="n">
        <v>1038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</row>
    <row r="25" customFormat="false" ht="12.75" hidden="false" customHeight="false" outlineLevel="0" collapsed="false">
      <c r="A25" s="116" t="n">
        <v>18</v>
      </c>
      <c r="B25" s="102" t="s">
        <v>28</v>
      </c>
      <c r="C25" s="102" t="n">
        <v>15</v>
      </c>
      <c r="D25" s="102" t="n">
        <v>40</v>
      </c>
      <c r="E25" s="102" t="n">
        <v>23</v>
      </c>
      <c r="F25" s="102" t="n">
        <v>1</v>
      </c>
      <c r="G25" s="102" t="n">
        <v>9</v>
      </c>
      <c r="H25" s="102" t="n">
        <v>1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</row>
    <row r="26" customFormat="false" ht="12.75" hidden="false" customHeight="false" outlineLevel="0" collapsed="false">
      <c r="A26" s="116" t="n">
        <v>19</v>
      </c>
      <c r="B26" s="102" t="s">
        <v>29</v>
      </c>
      <c r="C26" s="102" t="n">
        <v>51</v>
      </c>
      <c r="D26" s="102" t="n">
        <v>0</v>
      </c>
      <c r="E26" s="102" t="n">
        <v>698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</row>
    <row r="27" s="351" customFormat="true" ht="14.25" hidden="false" customHeight="false" outlineLevel="0" collapsed="false">
      <c r="A27" s="444"/>
      <c r="B27" s="445" t="s">
        <v>30</v>
      </c>
      <c r="C27" s="445" t="n">
        <f aca="false">SUM(C8:C26)</f>
        <v>31057</v>
      </c>
      <c r="D27" s="445" t="n">
        <f aca="false">SUM(D8:D26)</f>
        <v>20059</v>
      </c>
      <c r="E27" s="445" t="n">
        <f aca="false">SUM(E8:E26)</f>
        <v>18686</v>
      </c>
      <c r="F27" s="445" t="n">
        <f aca="false">SUM(F8:F26)</f>
        <v>2690</v>
      </c>
      <c r="G27" s="445" t="n">
        <f aca="false">SUM(G8:G26)</f>
        <v>5847</v>
      </c>
      <c r="H27" s="445" t="n">
        <f aca="false">SUM(H8:H26)</f>
        <v>5884</v>
      </c>
      <c r="I27" s="445" t="n">
        <f aca="false">SUM(I8:I26)</f>
        <v>9274</v>
      </c>
      <c r="J27" s="445" t="n">
        <f aca="false">SUM(J8:J26)</f>
        <v>4478</v>
      </c>
      <c r="K27" s="445" t="n">
        <f aca="false">SUM(K8:K26)</f>
        <v>4503</v>
      </c>
      <c r="L27" s="445" t="n">
        <f aca="false">SUM(L8:L26)</f>
        <v>0</v>
      </c>
      <c r="M27" s="445" t="n">
        <f aca="false">SUM(M8:M26)</f>
        <v>0</v>
      </c>
      <c r="N27" s="445" t="n">
        <f aca="false">SUM(N8:N26)</f>
        <v>0</v>
      </c>
    </row>
    <row r="28" customFormat="false" ht="12.75" hidden="false" customHeight="false" outlineLevel="0" collapsed="false">
      <c r="A28" s="54" t="n">
        <v>20</v>
      </c>
      <c r="B28" s="102" t="s">
        <v>31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</row>
    <row r="29" customFormat="false" ht="12.75" hidden="false" customHeight="false" outlineLevel="0" collapsed="false">
      <c r="A29" s="54" t="n">
        <v>21</v>
      </c>
      <c r="B29" s="102" t="s">
        <v>32</v>
      </c>
      <c r="C29" s="102" t="n">
        <v>62</v>
      </c>
      <c r="D29" s="102" t="n">
        <v>301</v>
      </c>
      <c r="E29" s="102" t="n">
        <v>209</v>
      </c>
      <c r="F29" s="102" t="n">
        <v>0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</row>
    <row r="30" customFormat="false" ht="12.75" hidden="false" customHeight="false" outlineLevel="0" collapsed="false">
      <c r="A30" s="54" t="n">
        <v>22</v>
      </c>
      <c r="B30" s="102" t="s">
        <v>33</v>
      </c>
      <c r="C30" s="102" t="n">
        <v>10</v>
      </c>
      <c r="D30" s="102" t="n">
        <v>7</v>
      </c>
      <c r="E30" s="102" t="n">
        <v>6</v>
      </c>
      <c r="F30" s="102" t="n">
        <v>4</v>
      </c>
      <c r="G30" s="102" t="n">
        <v>2</v>
      </c>
      <c r="H30" s="102" t="n">
        <v>1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</row>
    <row r="31" customFormat="false" ht="12.75" hidden="false" customHeight="false" outlineLevel="0" collapsed="false">
      <c r="A31" s="54" t="n">
        <v>23</v>
      </c>
      <c r="B31" s="102" t="s">
        <v>34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</row>
    <row r="32" s="1" customFormat="true" ht="12.75" hidden="false" customHeight="false" outlineLevel="0" collapsed="false">
      <c r="A32" s="54" t="n">
        <v>24</v>
      </c>
      <c r="B32" s="55" t="s">
        <v>35</v>
      </c>
      <c r="C32" s="55" t="n">
        <v>62</v>
      </c>
      <c r="D32" s="55" t="n">
        <v>12</v>
      </c>
      <c r="E32" s="55" t="n">
        <v>24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</row>
    <row r="33" customFormat="false" ht="12.75" hidden="false" customHeight="false" outlineLevel="0" collapsed="false">
      <c r="A33" s="54" t="n">
        <v>25</v>
      </c>
      <c r="B33" s="102" t="s">
        <v>36</v>
      </c>
      <c r="C33" s="102" t="n">
        <v>6691</v>
      </c>
      <c r="D33" s="102" t="n">
        <v>23631</v>
      </c>
      <c r="E33" s="102" t="n">
        <v>17644</v>
      </c>
      <c r="F33" s="102" t="n">
        <v>709</v>
      </c>
      <c r="G33" s="102" t="n">
        <v>2265</v>
      </c>
      <c r="H33" s="102" t="n">
        <v>1934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</row>
    <row r="34" customFormat="false" ht="12.75" hidden="false" customHeight="false" outlineLevel="0" collapsed="false">
      <c r="A34" s="54" t="n">
        <v>26</v>
      </c>
      <c r="B34" s="102" t="s">
        <v>37</v>
      </c>
      <c r="C34" s="102" t="n">
        <v>6498</v>
      </c>
      <c r="D34" s="102" t="n">
        <v>2758</v>
      </c>
      <c r="E34" s="102" t="n">
        <v>1667</v>
      </c>
      <c r="F34" s="102" t="n">
        <v>1506</v>
      </c>
      <c r="G34" s="102" t="n">
        <v>449</v>
      </c>
      <c r="H34" s="102" t="n">
        <v>387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33"/>
    </row>
    <row r="35" s="351" customFormat="true" ht="14.25" hidden="false" customHeight="false" outlineLevel="0" collapsed="false">
      <c r="A35" s="444"/>
      <c r="B35" s="445" t="s">
        <v>38</v>
      </c>
      <c r="C35" s="445" t="n">
        <f aca="false">SUM(C28:C34)</f>
        <v>13323</v>
      </c>
      <c r="D35" s="445" t="n">
        <f aca="false">SUM(D28:D34)</f>
        <v>26709</v>
      </c>
      <c r="E35" s="445" t="n">
        <f aca="false">SUM(E28:E34)</f>
        <v>19550</v>
      </c>
      <c r="F35" s="445" t="n">
        <f aca="false">SUM(F28:F34)</f>
        <v>2219</v>
      </c>
      <c r="G35" s="445" t="n">
        <f aca="false">SUM(G28:G34)</f>
        <v>2716</v>
      </c>
      <c r="H35" s="445" t="n">
        <f aca="false">SUM(H28:H34)</f>
        <v>2322</v>
      </c>
      <c r="I35" s="445" t="n">
        <f aca="false">SUM(I28:I34)</f>
        <v>0</v>
      </c>
      <c r="J35" s="445" t="n">
        <f aca="false">SUM(J28:J34)</f>
        <v>0</v>
      </c>
      <c r="K35" s="445" t="n">
        <f aca="false">SUM(K28:K34)</f>
        <v>0</v>
      </c>
      <c r="L35" s="445" t="n">
        <f aca="false">SUM(L28:L34)</f>
        <v>0</v>
      </c>
      <c r="M35" s="445" t="n">
        <f aca="false">SUM(M28:M34)</f>
        <v>0</v>
      </c>
      <c r="N35" s="445" t="n">
        <f aca="false">SUM(N28:N34)</f>
        <v>0</v>
      </c>
      <c r="O35" s="350"/>
    </row>
    <row r="36" customFormat="false" ht="12.75" hidden="false" customHeight="false" outlineLevel="0" collapsed="false">
      <c r="A36" s="54" t="n">
        <v>28</v>
      </c>
      <c r="B36" s="102" t="s">
        <v>39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</row>
    <row r="37" s="1" customFormat="true" ht="12.75" hidden="false" customHeight="false" outlineLevel="0" collapsed="false">
      <c r="A37" s="54" t="n">
        <v>29</v>
      </c>
      <c r="B37" s="55" t="s">
        <v>73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</row>
    <row r="38" customFormat="false" ht="12.75" hidden="false" customHeight="false" outlineLevel="0" collapsed="false">
      <c r="A38" s="54" t="n">
        <v>30</v>
      </c>
      <c r="B38" s="102" t="s">
        <v>41</v>
      </c>
      <c r="C38" s="102" t="n">
        <v>0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</row>
    <row r="39" customFormat="false" ht="12.75" hidden="false" customHeight="false" outlineLevel="0" collapsed="false">
      <c r="A39" s="54" t="n">
        <v>31</v>
      </c>
      <c r="B39" s="102" t="s">
        <v>42</v>
      </c>
      <c r="C39" s="102" t="n">
        <v>5</v>
      </c>
      <c r="D39" s="102" t="n">
        <v>16</v>
      </c>
      <c r="E39" s="102" t="n">
        <v>7</v>
      </c>
      <c r="F39" s="102" t="n">
        <v>3</v>
      </c>
      <c r="G39" s="102" t="n">
        <v>12</v>
      </c>
      <c r="H39" s="102" t="n">
        <v>1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</row>
    <row r="40" s="1" customFormat="true" ht="12.75" hidden="false" customHeight="false" outlineLevel="0" collapsed="false">
      <c r="A40" s="54" t="n">
        <v>32</v>
      </c>
      <c r="B40" s="55" t="s">
        <v>74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</row>
    <row r="41" customFormat="false" ht="12.75" hidden="false" customHeight="false" outlineLevel="0" collapsed="false">
      <c r="A41" s="54" t="n">
        <v>33</v>
      </c>
      <c r="B41" s="102" t="s">
        <v>44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</row>
    <row r="42" customFormat="false" ht="12.75" hidden="false" customHeight="false" outlineLevel="0" collapsed="false">
      <c r="A42" s="19" t="n">
        <v>34</v>
      </c>
      <c r="B42" s="101" t="s">
        <v>76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</row>
    <row r="43" s="1" customFormat="true" ht="12.75" hidden="false" customHeight="false" outlineLevel="0" collapsed="false">
      <c r="A43" s="54" t="n">
        <v>35</v>
      </c>
      <c r="B43" s="55" t="s">
        <v>46</v>
      </c>
      <c r="C43" s="55" t="n">
        <v>0</v>
      </c>
      <c r="D43" s="55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443"/>
    </row>
    <row r="44" customFormat="false" ht="12.75" hidden="false" customHeight="false" outlineLevel="0" collapsed="false">
      <c r="A44" s="54" t="n">
        <v>36</v>
      </c>
      <c r="B44" s="102" t="s">
        <v>77</v>
      </c>
      <c r="C44" s="102" t="n">
        <v>6</v>
      </c>
      <c r="D44" s="102" t="n">
        <v>1</v>
      </c>
      <c r="E44" s="102" t="n">
        <v>2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</row>
    <row r="45" customFormat="false" ht="12.75" hidden="false" customHeight="false" outlineLevel="0" collapsed="false">
      <c r="A45" s="54" t="n">
        <v>37</v>
      </c>
      <c r="B45" s="102" t="s">
        <v>48</v>
      </c>
      <c r="C45" s="102" t="n">
        <v>7</v>
      </c>
      <c r="D45" s="102" t="n">
        <v>26</v>
      </c>
      <c r="E45" s="102" t="n">
        <v>21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</row>
    <row r="46" customFormat="false" ht="12.75" hidden="false" customHeight="false" outlineLevel="0" collapsed="false">
      <c r="A46" s="54" t="n">
        <v>38</v>
      </c>
      <c r="B46" s="102" t="s">
        <v>78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</row>
    <row r="47" customFormat="false" ht="12.75" hidden="false" customHeight="false" outlineLevel="0" collapsed="false">
      <c r="A47" s="54" t="n">
        <v>39</v>
      </c>
      <c r="B47" s="102" t="s">
        <v>79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</row>
    <row r="48" customFormat="false" ht="12.75" hidden="false" customHeight="false" outlineLevel="0" collapsed="false">
      <c r="A48" s="54" t="n">
        <v>40</v>
      </c>
      <c r="B48" s="55" t="s">
        <v>120</v>
      </c>
      <c r="C48" s="102" t="n">
        <v>0</v>
      </c>
      <c r="D48" s="102" t="n">
        <v>0</v>
      </c>
      <c r="E48" s="102" t="n">
        <v>0</v>
      </c>
      <c r="F48" s="102" t="n">
        <v>2</v>
      </c>
      <c r="G48" s="102" t="n">
        <v>38</v>
      </c>
      <c r="H48" s="102" t="n">
        <v>37</v>
      </c>
      <c r="I48" s="102" t="n">
        <v>0</v>
      </c>
      <c r="J48" s="102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443"/>
    </row>
    <row r="49" s="351" customFormat="true" ht="14.25" hidden="false" customHeight="false" outlineLevel="0" collapsed="false">
      <c r="A49" s="444"/>
      <c r="B49" s="445" t="s">
        <v>52</v>
      </c>
      <c r="C49" s="445" t="n">
        <f aca="false">SUM(C36:C48)</f>
        <v>18</v>
      </c>
      <c r="D49" s="445" t="n">
        <f aca="false">SUM(D36:D48)</f>
        <v>43</v>
      </c>
      <c r="E49" s="445" t="n">
        <f aca="false">SUM(E36:E48)</f>
        <v>30</v>
      </c>
      <c r="F49" s="445" t="n">
        <f aca="false">SUM(F36:F48)</f>
        <v>5</v>
      </c>
      <c r="G49" s="445" t="n">
        <f aca="false">SUM(G36:G48)</f>
        <v>50</v>
      </c>
      <c r="H49" s="445" t="n">
        <f aca="false">SUM(H36:H48)</f>
        <v>47</v>
      </c>
      <c r="I49" s="445" t="n">
        <f aca="false">SUM(I36:I48)</f>
        <v>0</v>
      </c>
      <c r="J49" s="445" t="n">
        <f aca="false">SUM(J36:J48)</f>
        <v>0</v>
      </c>
      <c r="K49" s="445" t="n">
        <f aca="false">SUM(K36:K48)</f>
        <v>0</v>
      </c>
      <c r="L49" s="445" t="n">
        <f aca="false">SUM(L36:L48)</f>
        <v>0</v>
      </c>
      <c r="M49" s="445" t="n">
        <f aca="false">SUM(M36:M48)</f>
        <v>0</v>
      </c>
      <c r="N49" s="445" t="n">
        <f aca="false">SUM(N36:N48)</f>
        <v>0</v>
      </c>
    </row>
    <row r="50" s="351" customFormat="true" ht="14.25" hidden="false" customHeight="false" outlineLevel="0" collapsed="false">
      <c r="A50" s="444"/>
      <c r="B50" s="446" t="s">
        <v>53</v>
      </c>
      <c r="C50" s="445" t="n">
        <f aca="false">SUM(C49,C35,C27)</f>
        <v>44398</v>
      </c>
      <c r="D50" s="445" t="n">
        <f aca="false">SUM(D49,D35,D27)</f>
        <v>46811</v>
      </c>
      <c r="E50" s="445" t="n">
        <f aca="false">SUM(E49,E35,E27)</f>
        <v>38266</v>
      </c>
      <c r="F50" s="445" t="n">
        <f aca="false">SUM(F49,F35,F27)</f>
        <v>4914</v>
      </c>
      <c r="G50" s="445" t="n">
        <f aca="false">SUM(G49,G35,G27)</f>
        <v>8613</v>
      </c>
      <c r="H50" s="445" t="n">
        <f aca="false">SUM(H49,H35,H27)</f>
        <v>8253</v>
      </c>
      <c r="I50" s="445" t="n">
        <f aca="false">SUM(I49,I35,I27)</f>
        <v>9274</v>
      </c>
      <c r="J50" s="445" t="n">
        <f aca="false">SUM(J49,J35,J27)</f>
        <v>4478</v>
      </c>
      <c r="K50" s="445" t="n">
        <f aca="false">SUM(K49,K35,K27)</f>
        <v>4503</v>
      </c>
      <c r="L50" s="445" t="n">
        <f aca="false">L27+L35+L49</f>
        <v>0</v>
      </c>
      <c r="M50" s="445" t="n">
        <f aca="false">M27+M35+M49</f>
        <v>0</v>
      </c>
      <c r="N50" s="445" t="n">
        <f aca="false">N27+N35+N49</f>
        <v>0</v>
      </c>
    </row>
    <row r="51" customFormat="false" ht="12.75" hidden="false" customHeight="false" outlineLevel="0" collapsed="false">
      <c r="A51" s="116"/>
      <c r="B51" s="117"/>
      <c r="C51" s="430"/>
      <c r="D51" s="430"/>
      <c r="E51" s="430"/>
      <c r="F51" s="430"/>
      <c r="G51" s="430"/>
      <c r="H51" s="430"/>
      <c r="I51" s="430"/>
      <c r="J51" s="430"/>
      <c r="K51" s="430"/>
      <c r="L51" s="430"/>
      <c r="M51" s="430"/>
      <c r="N51" s="102"/>
    </row>
    <row r="52" customFormat="false" ht="15" hidden="false" customHeight="true" outlineLevel="0" collapsed="false">
      <c r="B52" s="118"/>
      <c r="C52" s="426"/>
      <c r="D52" s="426"/>
      <c r="E52" s="426"/>
      <c r="F52" s="426"/>
      <c r="G52" s="426"/>
      <c r="H52" s="426"/>
      <c r="I52" s="426"/>
      <c r="J52" s="426"/>
      <c r="K52" s="426"/>
      <c r="L52" s="426"/>
      <c r="M52" s="426"/>
    </row>
    <row r="53" customFormat="false" ht="15" hidden="false" customHeight="true" outlineLevel="0" collapsed="false">
      <c r="B53" s="118"/>
    </row>
    <row r="54" customFormat="false" ht="15" hidden="false" customHeight="true" outlineLevel="0" collapsed="false">
      <c r="B54" s="118"/>
    </row>
    <row r="55" customFormat="false" ht="12.75" hidden="false" customHeight="true" outlineLevel="0" collapsed="false">
      <c r="A55" s="634" t="s">
        <v>412</v>
      </c>
      <c r="B55" s="635" t="s">
        <v>1</v>
      </c>
      <c r="C55" s="636" t="s">
        <v>413</v>
      </c>
      <c r="D55" s="636"/>
      <c r="E55" s="636"/>
      <c r="F55" s="637" t="s">
        <v>414</v>
      </c>
      <c r="G55" s="637"/>
      <c r="H55" s="637"/>
      <c r="I55" s="636" t="s">
        <v>415</v>
      </c>
      <c r="J55" s="636"/>
      <c r="K55" s="636"/>
      <c r="L55" s="636" t="s">
        <v>416</v>
      </c>
      <c r="M55" s="636"/>
      <c r="N55" s="636"/>
    </row>
    <row r="56" customFormat="false" ht="12.75" hidden="false" customHeight="false" outlineLevel="0" collapsed="false">
      <c r="A56" s="634"/>
      <c r="B56" s="635"/>
      <c r="C56" s="636"/>
      <c r="D56" s="636"/>
      <c r="E56" s="636"/>
      <c r="F56" s="637"/>
      <c r="G56" s="637"/>
      <c r="H56" s="637"/>
      <c r="I56" s="636"/>
      <c r="J56" s="636"/>
      <c r="K56" s="636"/>
      <c r="L56" s="636"/>
      <c r="M56" s="636"/>
      <c r="N56" s="636"/>
    </row>
    <row r="57" customFormat="false" ht="12.75" hidden="false" customHeight="false" outlineLevel="0" collapsed="false">
      <c r="A57" s="634"/>
      <c r="B57" s="635"/>
      <c r="C57" s="636"/>
      <c r="D57" s="636"/>
      <c r="E57" s="636"/>
      <c r="F57" s="637"/>
      <c r="G57" s="637"/>
      <c r="H57" s="637"/>
      <c r="I57" s="636"/>
      <c r="J57" s="636"/>
      <c r="K57" s="636"/>
      <c r="L57" s="636"/>
      <c r="M57" s="636"/>
      <c r="N57" s="636"/>
    </row>
    <row r="58" customFormat="false" ht="12.75" hidden="false" customHeight="false" outlineLevel="0" collapsed="false">
      <c r="A58" s="128"/>
      <c r="B58" s="128"/>
      <c r="C58" s="638" t="s">
        <v>104</v>
      </c>
      <c r="D58" s="638" t="s">
        <v>417</v>
      </c>
      <c r="E58" s="638" t="s">
        <v>418</v>
      </c>
      <c r="F58" s="638" t="s">
        <v>104</v>
      </c>
      <c r="G58" s="638" t="s">
        <v>417</v>
      </c>
      <c r="H58" s="638" t="s">
        <v>418</v>
      </c>
      <c r="I58" s="638" t="s">
        <v>104</v>
      </c>
      <c r="J58" s="638" t="s">
        <v>417</v>
      </c>
      <c r="K58" s="638" t="s">
        <v>418</v>
      </c>
      <c r="L58" s="638" t="s">
        <v>104</v>
      </c>
      <c r="M58" s="638" t="s">
        <v>417</v>
      </c>
      <c r="N58" s="638" t="s">
        <v>418</v>
      </c>
      <c r="O58" s="337"/>
      <c r="P58" s="337"/>
      <c r="Q58" s="337"/>
    </row>
    <row r="59" customFormat="false" ht="12.75" hidden="false" customHeight="false" outlineLevel="0" collapsed="false">
      <c r="A59" s="54" t="n">
        <v>41</v>
      </c>
      <c r="B59" s="55" t="s">
        <v>55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2" t="n">
        <v>0</v>
      </c>
      <c r="K59" s="102" t="n">
        <v>0</v>
      </c>
      <c r="L59" s="102" t="n">
        <v>0</v>
      </c>
      <c r="M59" s="102" t="n">
        <v>0</v>
      </c>
      <c r="N59" s="102" t="n">
        <v>0</v>
      </c>
    </row>
    <row r="60" customFormat="false" ht="12.75" hidden="false" customHeight="false" outlineLevel="0" collapsed="false">
      <c r="A60" s="54" t="n">
        <v>42</v>
      </c>
      <c r="B60" s="55" t="s">
        <v>56</v>
      </c>
      <c r="C60" s="102" t="n">
        <v>0</v>
      </c>
      <c r="D60" s="102" t="n">
        <v>0</v>
      </c>
      <c r="E60" s="102" t="n">
        <v>0</v>
      </c>
      <c r="F60" s="102" t="n">
        <v>0</v>
      </c>
      <c r="G60" s="55" t="n">
        <v>0</v>
      </c>
      <c r="H60" s="102" t="n">
        <v>0</v>
      </c>
      <c r="I60" s="102" t="n">
        <v>0</v>
      </c>
      <c r="J60" s="102" t="n">
        <v>0</v>
      </c>
      <c r="K60" s="102" t="n">
        <v>0</v>
      </c>
      <c r="L60" s="102" t="n">
        <v>0</v>
      </c>
      <c r="M60" s="102" t="n">
        <v>0</v>
      </c>
      <c r="N60" s="102" t="n">
        <v>0</v>
      </c>
    </row>
    <row r="61" customFormat="false" ht="12.75" hidden="false" customHeight="false" outlineLevel="0" collapsed="false">
      <c r="A61" s="54" t="n">
        <v>43</v>
      </c>
      <c r="B61" s="55" t="s">
        <v>57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2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</row>
    <row r="62" customFormat="false" ht="12.75" hidden="false" customHeight="false" outlineLevel="0" collapsed="false">
      <c r="A62" s="54" t="n">
        <v>44</v>
      </c>
      <c r="B62" s="55" t="s">
        <v>58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2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</row>
    <row r="63" customFormat="false" ht="12.75" hidden="false" customHeight="false" outlineLevel="0" collapsed="false">
      <c r="A63" s="54" t="n">
        <v>45</v>
      </c>
      <c r="B63" s="55" t="s">
        <v>59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2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</row>
    <row r="64" customFormat="false" ht="12.75" hidden="false" customHeight="false" outlineLevel="0" collapsed="false">
      <c r="A64" s="54" t="n">
        <v>46</v>
      </c>
      <c r="B64" s="55" t="s">
        <v>81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2" t="n">
        <v>0</v>
      </c>
      <c r="K64" s="102" t="n">
        <v>0</v>
      </c>
      <c r="L64" s="102" t="n">
        <v>0</v>
      </c>
      <c r="M64" s="102" t="n">
        <v>0</v>
      </c>
      <c r="N64" s="102" t="n">
        <v>0</v>
      </c>
    </row>
    <row r="65" customFormat="false" ht="12.75" hidden="false" customHeight="false" outlineLevel="0" collapsed="false">
      <c r="A65" s="54" t="n">
        <v>47</v>
      </c>
      <c r="B65" s="55" t="s">
        <v>61</v>
      </c>
      <c r="C65" s="102" t="n">
        <v>1752</v>
      </c>
      <c r="D65" s="102" t="n">
        <v>272</v>
      </c>
      <c r="E65" s="102" t="n">
        <v>251</v>
      </c>
      <c r="F65" s="102" t="n">
        <v>0</v>
      </c>
      <c r="G65" s="102" t="n">
        <v>0</v>
      </c>
      <c r="H65" s="102" t="n">
        <v>0</v>
      </c>
      <c r="I65" s="102" t="n">
        <v>0</v>
      </c>
      <c r="J65" s="102" t="n">
        <v>0</v>
      </c>
      <c r="K65" s="102" t="n">
        <v>0</v>
      </c>
      <c r="L65" s="102" t="n">
        <v>0</v>
      </c>
      <c r="M65" s="102" t="n">
        <v>0</v>
      </c>
      <c r="N65" s="102" t="n">
        <v>0</v>
      </c>
    </row>
    <row r="66" customFormat="false" ht="12.75" hidden="false" customHeight="false" outlineLevel="0" collapsed="false">
      <c r="A66" s="54" t="n">
        <v>48</v>
      </c>
      <c r="B66" s="55" t="s">
        <v>62</v>
      </c>
      <c r="C66" s="102" t="n">
        <v>0</v>
      </c>
      <c r="D66" s="102" t="n">
        <v>0</v>
      </c>
      <c r="E66" s="102" t="n">
        <v>0</v>
      </c>
      <c r="F66" s="102" t="n">
        <v>0</v>
      </c>
      <c r="G66" s="102" t="n">
        <v>0</v>
      </c>
      <c r="H66" s="102" t="n">
        <v>0</v>
      </c>
      <c r="I66" s="102" t="n">
        <v>0</v>
      </c>
      <c r="J66" s="102" t="n">
        <v>0</v>
      </c>
      <c r="K66" s="102" t="n">
        <v>0</v>
      </c>
      <c r="L66" s="102" t="n">
        <v>0</v>
      </c>
      <c r="M66" s="102" t="n">
        <v>0</v>
      </c>
      <c r="N66" s="102" t="n">
        <v>0</v>
      </c>
    </row>
    <row r="67" s="351" customFormat="true" ht="14.25" hidden="false" customHeight="false" outlineLevel="0" collapsed="false">
      <c r="A67" s="54"/>
      <c r="B67" s="446" t="s">
        <v>53</v>
      </c>
      <c r="C67" s="445" t="n">
        <f aca="false">SUM(C58:C66)</f>
        <v>1752</v>
      </c>
      <c r="D67" s="445" t="n">
        <f aca="false">SUM(D58:D66)</f>
        <v>272</v>
      </c>
      <c r="E67" s="445" t="n">
        <f aca="false">SUM(E58:E66)</f>
        <v>251</v>
      </c>
      <c r="F67" s="445" t="n">
        <f aca="false">SUM(F58:F66)</f>
        <v>0</v>
      </c>
      <c r="G67" s="445" t="n">
        <f aca="false">SUM(G58:G66)</f>
        <v>0</v>
      </c>
      <c r="H67" s="445" t="n">
        <f aca="false">SUM(H58:H66)</f>
        <v>0</v>
      </c>
      <c r="I67" s="445" t="n">
        <f aca="false">SUM(I58:I66)</f>
        <v>0</v>
      </c>
      <c r="J67" s="445" t="n">
        <f aca="false">SUM(J58:J66)</f>
        <v>0</v>
      </c>
      <c r="K67" s="445" t="n">
        <f aca="false">SUM(K58:K66)</f>
        <v>0</v>
      </c>
      <c r="L67" s="445" t="n">
        <f aca="false">SUM(L58:L66)</f>
        <v>0</v>
      </c>
      <c r="M67" s="445" t="n">
        <f aca="false">SUM(M58:M66)</f>
        <v>0</v>
      </c>
      <c r="N67" s="445" t="n">
        <f aca="false">SUM(N58:N66)</f>
        <v>0</v>
      </c>
    </row>
    <row r="68" customFormat="false" ht="12.75" hidden="false" customHeight="false" outlineLevel="0" collapsed="false">
      <c r="A68" s="54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</row>
    <row r="69" customFormat="false" ht="12.75" hidden="false" customHeight="false" outlineLevel="0" collapsed="false">
      <c r="A69" s="54" t="n">
        <v>49</v>
      </c>
      <c r="B69" s="102" t="s">
        <v>63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2" t="n">
        <v>0</v>
      </c>
      <c r="K69" s="102" t="n">
        <v>0</v>
      </c>
      <c r="L69" s="102" t="n">
        <v>0</v>
      </c>
      <c r="M69" s="102" t="n">
        <v>0</v>
      </c>
      <c r="N69" s="102" t="n">
        <v>0</v>
      </c>
    </row>
    <row r="70" customFormat="false" ht="12.75" hidden="false" customHeight="false" outlineLevel="0" collapsed="false">
      <c r="A70" s="54" t="n">
        <v>50</v>
      </c>
      <c r="B70" s="102" t="s">
        <v>64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2" t="n">
        <v>0</v>
      </c>
      <c r="K70" s="102" t="n">
        <v>0</v>
      </c>
      <c r="L70" s="102" t="n">
        <v>0</v>
      </c>
      <c r="M70" s="102" t="n">
        <v>0</v>
      </c>
      <c r="N70" s="102" t="n">
        <v>0</v>
      </c>
    </row>
    <row r="71" s="351" customFormat="true" ht="14.25" hidden="false" customHeight="false" outlineLevel="0" collapsed="false">
      <c r="A71" s="444"/>
      <c r="B71" s="446" t="s">
        <v>53</v>
      </c>
      <c r="C71" s="445" t="n">
        <f aca="false">SUM(C69:C70)</f>
        <v>0</v>
      </c>
      <c r="D71" s="445" t="n">
        <f aca="false">SUM(D69:D70)</f>
        <v>0</v>
      </c>
      <c r="E71" s="445" t="n">
        <f aca="false">SUM(E69:E70)</f>
        <v>0</v>
      </c>
      <c r="F71" s="445" t="n">
        <f aca="false">SUM(F69:F70)</f>
        <v>0</v>
      </c>
      <c r="G71" s="445" t="n">
        <f aca="false">SUM(G69:G70)</f>
        <v>0</v>
      </c>
      <c r="H71" s="445" t="n">
        <f aca="false">SUM(H69:H70)</f>
        <v>0</v>
      </c>
      <c r="I71" s="445" t="n">
        <f aca="false">SUM(I69:I70)</f>
        <v>0</v>
      </c>
      <c r="J71" s="445" t="n">
        <f aca="false">SUM(J69:J70)</f>
        <v>0</v>
      </c>
      <c r="K71" s="445" t="n">
        <f aca="false">SUM(K69:K70)</f>
        <v>0</v>
      </c>
      <c r="L71" s="445" t="n">
        <f aca="false">SUM(L69:L70)</f>
        <v>0</v>
      </c>
      <c r="M71" s="445" t="n">
        <f aca="false">SUM(M69:M70)</f>
        <v>0</v>
      </c>
      <c r="N71" s="445" t="n">
        <f aca="false">SUM(N69:N70)</f>
        <v>0</v>
      </c>
    </row>
    <row r="72" s="351" customFormat="true" ht="14.25" hidden="false" customHeight="false" outlineLevel="0" collapsed="false">
      <c r="A72" s="444"/>
      <c r="B72" s="446" t="s">
        <v>65</v>
      </c>
      <c r="C72" s="445" t="n">
        <f aca="false">+C50+C67+C71</f>
        <v>46150</v>
      </c>
      <c r="D72" s="445" t="n">
        <f aca="false">+D50+D67+D71</f>
        <v>47083</v>
      </c>
      <c r="E72" s="445" t="n">
        <f aca="false">+E50+E67+E71</f>
        <v>38517</v>
      </c>
      <c r="F72" s="445" t="n">
        <f aca="false">+F50+F67+F71</f>
        <v>4914</v>
      </c>
      <c r="G72" s="445" t="n">
        <f aca="false">+G50+G67+G71</f>
        <v>8613</v>
      </c>
      <c r="H72" s="445" t="n">
        <f aca="false">+H50+H67+H71</f>
        <v>8253</v>
      </c>
      <c r="I72" s="445" t="n">
        <f aca="false">+I50+I67+I71</f>
        <v>9274</v>
      </c>
      <c r="J72" s="445" t="n">
        <f aca="false">+J50+J67+J71</f>
        <v>4478</v>
      </c>
      <c r="K72" s="445" t="n">
        <f aca="false">+K50+K67+K71</f>
        <v>4503</v>
      </c>
      <c r="L72" s="445" t="n">
        <f aca="false">+L50+L67+L71</f>
        <v>0</v>
      </c>
      <c r="M72" s="445" t="n">
        <f aca="false">+M50+M67+M71</f>
        <v>0</v>
      </c>
      <c r="N72" s="445" t="n">
        <f aca="false">+N50+N67+N71</f>
        <v>0</v>
      </c>
    </row>
    <row r="73" customFormat="false" ht="12.75" hidden="false" customHeight="false" outlineLevel="0" collapsed="false">
      <c r="B73" s="337"/>
    </row>
    <row r="74" customFormat="false" ht="12.75" hidden="false" customHeight="false" outlineLevel="0" collapsed="false">
      <c r="B74" s="337"/>
    </row>
    <row r="75" customFormat="false" ht="12.75" hidden="false" customHeight="false" outlineLevel="0" collapsed="false">
      <c r="B75" s="337"/>
      <c r="C75" s="337" t="n">
        <v>20</v>
      </c>
    </row>
    <row r="76" customFormat="false" ht="12.75" hidden="false" customHeight="false" outlineLevel="0" collapsed="false">
      <c r="C76" s="337" t="n">
        <v>20</v>
      </c>
    </row>
  </sheetData>
  <mergeCells count="12">
    <mergeCell ref="A4:A6"/>
    <mergeCell ref="B4:B6"/>
    <mergeCell ref="C4:E6"/>
    <mergeCell ref="F4:H6"/>
    <mergeCell ref="I4:K6"/>
    <mergeCell ref="L4:N6"/>
    <mergeCell ref="A55:A57"/>
    <mergeCell ref="B55:B57"/>
    <mergeCell ref="C55:E57"/>
    <mergeCell ref="F55:H57"/>
    <mergeCell ref="I55:K57"/>
    <mergeCell ref="L55:N57"/>
  </mergeCells>
  <printOptions headings="false" gridLines="true" gridLinesSet="true" horizontalCentered="true" verticalCentered="false"/>
  <pageMargins left="0.747916666666667" right="0.747916666666667" top="0.559722222222222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2.56"/>
    <col collapsed="false" customWidth="true" hidden="false" outlineLevel="0" max="3" min="3" style="169" width="9.7"/>
    <col collapsed="false" customWidth="true" hidden="false" outlineLevel="0" max="4" min="4" style="169" width="13.56"/>
    <col collapsed="false" customWidth="true" hidden="false" outlineLevel="0" max="5" min="5" style="169" width="7.99"/>
    <col collapsed="false" customWidth="true" hidden="false" outlineLevel="0" max="6" min="6" style="169" width="10.13"/>
    <col collapsed="false" customWidth="false" hidden="false" outlineLevel="0" max="7" min="7" style="169" width="9.14"/>
    <col collapsed="false" customWidth="true" hidden="false" outlineLevel="0" max="8" min="8" style="169" width="11.7"/>
    <col collapsed="false" customWidth="true" hidden="false" outlineLevel="0" max="9" min="9" style="169" width="8.28"/>
    <col collapsed="false" customWidth="true" hidden="false" outlineLevel="0" max="10" min="10" style="169" width="10.85"/>
    <col collapsed="false" customWidth="true" hidden="false" outlineLevel="0" max="11" min="11" style="169" width="10.71"/>
    <col collapsed="false" customWidth="true" hidden="false" outlineLevel="0" max="12" min="12" style="169" width="8.99"/>
    <col collapsed="false" customWidth="true" hidden="false" outlineLevel="0" max="13" min="13" style="169" width="12.28"/>
    <col collapsed="false" customWidth="false" hidden="false" outlineLevel="0" max="257" min="14" style="168" width="9.14"/>
  </cols>
  <sheetData>
    <row r="1" customFormat="false" ht="17.1" hidden="false" customHeight="true" outlineLevel="0" collapsed="false">
      <c r="A1" s="313"/>
      <c r="B1" s="313"/>
      <c r="C1" s="382"/>
      <c r="D1" s="119"/>
      <c r="E1" s="382"/>
      <c r="F1" s="119"/>
      <c r="G1" s="119"/>
      <c r="H1" s="119"/>
      <c r="I1" s="382"/>
      <c r="J1" s="119"/>
      <c r="K1" s="119"/>
      <c r="L1" s="119"/>
      <c r="M1" s="119"/>
    </row>
    <row r="2" customFormat="false" ht="17.1" hidden="false" customHeight="true" outlineLevel="0" collapsed="false">
      <c r="A2" s="313"/>
      <c r="B2" s="313"/>
      <c r="C2" s="382"/>
      <c r="D2" s="119"/>
      <c r="E2" s="382"/>
      <c r="F2" s="119"/>
      <c r="G2" s="119"/>
      <c r="H2" s="119"/>
      <c r="I2" s="382"/>
      <c r="J2" s="119"/>
      <c r="K2" s="119"/>
      <c r="L2" s="119"/>
      <c r="M2" s="119"/>
    </row>
    <row r="3" customFormat="false" ht="17.1" hidden="false" customHeight="true" outlineLevel="0" collapsed="false">
      <c r="A3" s="313"/>
      <c r="B3" s="313"/>
      <c r="C3" s="382"/>
      <c r="D3" s="119"/>
      <c r="E3" s="382"/>
      <c r="F3" s="119"/>
      <c r="G3" s="119"/>
      <c r="H3" s="119"/>
      <c r="I3" s="382"/>
      <c r="J3" s="119"/>
      <c r="K3" s="119"/>
      <c r="L3" s="119"/>
      <c r="M3" s="119"/>
    </row>
    <row r="4" customFormat="false" ht="12.75" hidden="false" customHeight="false" outlineLevel="0" collapsed="false">
      <c r="A4" s="152" t="s">
        <v>0</v>
      </c>
      <c r="B4" s="152" t="s">
        <v>1</v>
      </c>
      <c r="C4" s="92" t="s">
        <v>419</v>
      </c>
      <c r="D4" s="92"/>
      <c r="E4" s="92" t="s">
        <v>420</v>
      </c>
      <c r="F4" s="92"/>
      <c r="G4" s="423" t="s">
        <v>421</v>
      </c>
      <c r="H4" s="423"/>
      <c r="I4" s="423" t="s">
        <v>422</v>
      </c>
      <c r="J4" s="423"/>
      <c r="K4" s="477"/>
      <c r="L4" s="93" t="s">
        <v>321</v>
      </c>
      <c r="M4" s="93"/>
    </row>
    <row r="5" customFormat="false" ht="12.75" hidden="false" customHeight="false" outlineLevel="0" collapsed="false">
      <c r="A5" s="157" t="s">
        <v>7</v>
      </c>
      <c r="B5" s="157"/>
      <c r="C5" s="92" t="s">
        <v>104</v>
      </c>
      <c r="D5" s="93" t="s">
        <v>113</v>
      </c>
      <c r="E5" s="92" t="s">
        <v>104</v>
      </c>
      <c r="F5" s="93" t="s">
        <v>113</v>
      </c>
      <c r="G5" s="93" t="s">
        <v>104</v>
      </c>
      <c r="H5" s="93" t="s">
        <v>113</v>
      </c>
      <c r="I5" s="92" t="s">
        <v>104</v>
      </c>
      <c r="J5" s="93" t="s">
        <v>113</v>
      </c>
      <c r="K5" s="93" t="s">
        <v>113</v>
      </c>
      <c r="L5" s="93" t="s">
        <v>104</v>
      </c>
      <c r="M5" s="93" t="s">
        <v>113</v>
      </c>
    </row>
    <row r="6" customFormat="false" ht="12.75" hidden="false" customHeight="false" outlineLevel="0" collapsed="false">
      <c r="A6" s="159" t="n">
        <v>1</v>
      </c>
      <c r="B6" s="94" t="s">
        <v>11</v>
      </c>
      <c r="C6" s="94" t="n">
        <v>106129</v>
      </c>
      <c r="D6" s="56" t="n">
        <f aca="false">'TABLE-5'!H8</f>
        <v>75996</v>
      </c>
      <c r="E6" s="94" t="n">
        <v>749</v>
      </c>
      <c r="F6" s="56" t="n">
        <f aca="false">H6-D6</f>
        <v>1733</v>
      </c>
      <c r="G6" s="56" t="n">
        <f aca="false">C6+E6</f>
        <v>106878</v>
      </c>
      <c r="H6" s="56" t="n">
        <f aca="false">'TABLE-5'!D8</f>
        <v>77729</v>
      </c>
      <c r="I6" s="94" t="n">
        <v>12381</v>
      </c>
      <c r="J6" s="56" t="n">
        <f aca="false">'TABLE-5'!E8</f>
        <v>18189</v>
      </c>
      <c r="K6" s="56" t="n">
        <f aca="false">'TABLE-5'!F8</f>
        <v>33520</v>
      </c>
      <c r="L6" s="56" t="n">
        <f aca="false">'TABLE-5'!C8</f>
        <v>153669</v>
      </c>
      <c r="M6" s="56" t="n">
        <f aca="false">'TABLE-5'!G8</f>
        <v>129438</v>
      </c>
      <c r="N6" s="194"/>
    </row>
    <row r="7" customFormat="false" ht="12.75" hidden="false" customHeight="false" outlineLevel="0" collapsed="false">
      <c r="A7" s="159" t="n">
        <v>2</v>
      </c>
      <c r="B7" s="94" t="s">
        <v>12</v>
      </c>
      <c r="C7" s="94" t="n">
        <v>0</v>
      </c>
      <c r="D7" s="56" t="n">
        <f aca="false">'TABLE-5'!H9</f>
        <v>0</v>
      </c>
      <c r="E7" s="94" t="n">
        <v>7</v>
      </c>
      <c r="F7" s="56" t="n">
        <f aca="false">H7-D7</f>
        <v>836</v>
      </c>
      <c r="G7" s="56" t="n">
        <f aca="false">C7+E7</f>
        <v>7</v>
      </c>
      <c r="H7" s="56" t="n">
        <f aca="false">'TABLE-5'!D9</f>
        <v>836</v>
      </c>
      <c r="I7" s="94" t="n">
        <v>315</v>
      </c>
      <c r="J7" s="56" t="n">
        <f aca="false">'TABLE-5'!E9</f>
        <v>721</v>
      </c>
      <c r="K7" s="56" t="n">
        <f aca="false">'TABLE-5'!F9</f>
        <v>1635</v>
      </c>
      <c r="L7" s="56" t="n">
        <f aca="false">'TABLE-5'!C9</f>
        <v>1206</v>
      </c>
      <c r="M7" s="56" t="n">
        <f aca="false">'TABLE-5'!G9</f>
        <v>3192</v>
      </c>
      <c r="N7" s="194"/>
    </row>
    <row r="8" customFormat="false" ht="12.75" hidden="false" customHeight="false" outlineLevel="0" collapsed="false">
      <c r="A8" s="159" t="n">
        <v>3</v>
      </c>
      <c r="B8" s="94" t="s">
        <v>13</v>
      </c>
      <c r="C8" s="94" t="n">
        <v>31808</v>
      </c>
      <c r="D8" s="56" t="n">
        <v>2970</v>
      </c>
      <c r="E8" s="94" t="n">
        <v>844</v>
      </c>
      <c r="F8" s="56" t="n">
        <f aca="false">H8-D8</f>
        <v>25920</v>
      </c>
      <c r="G8" s="56" t="n">
        <f aca="false">C8+E8</f>
        <v>32652</v>
      </c>
      <c r="H8" s="56" t="n">
        <f aca="false">'TABLE-5'!D10</f>
        <v>28890</v>
      </c>
      <c r="I8" s="94" t="n">
        <v>4572</v>
      </c>
      <c r="J8" s="56" t="n">
        <f aca="false">'TABLE-5'!E10</f>
        <v>33268</v>
      </c>
      <c r="K8" s="56" t="n">
        <f aca="false">'TABLE-5'!F10</f>
        <v>25489</v>
      </c>
      <c r="L8" s="56" t="n">
        <f aca="false">'TABLE-5'!C10</f>
        <v>143736</v>
      </c>
      <c r="M8" s="56" t="n">
        <f aca="false">'TABLE-5'!G10</f>
        <v>87647</v>
      </c>
      <c r="N8" s="194"/>
    </row>
    <row r="9" customFormat="false" ht="12.75" hidden="false" customHeight="false" outlineLevel="0" collapsed="false">
      <c r="A9" s="159" t="n">
        <v>4</v>
      </c>
      <c r="B9" s="94" t="s">
        <v>14</v>
      </c>
      <c r="C9" s="94" t="n">
        <v>178397</v>
      </c>
      <c r="D9" s="56" t="n">
        <f aca="false">'TABLE-5'!H11</f>
        <v>186848</v>
      </c>
      <c r="E9" s="94" t="n">
        <v>2132</v>
      </c>
      <c r="F9" s="56" t="n">
        <f aca="false">H9-D9</f>
        <v>11499</v>
      </c>
      <c r="G9" s="56" t="n">
        <f aca="false">C9+E9</f>
        <v>180529</v>
      </c>
      <c r="H9" s="56" t="n">
        <f aca="false">'TABLE-5'!D11</f>
        <v>198347</v>
      </c>
      <c r="I9" s="94" t="n">
        <v>21972</v>
      </c>
      <c r="J9" s="56" t="n">
        <f aca="false">'TABLE-5'!E11</f>
        <v>51152</v>
      </c>
      <c r="K9" s="56" t="n">
        <f aca="false">'TABLE-5'!F11</f>
        <v>47898</v>
      </c>
      <c r="L9" s="56" t="n">
        <f aca="false">'TABLE-5'!C11</f>
        <v>240667</v>
      </c>
      <c r="M9" s="56" t="n">
        <f aca="false">'TABLE-5'!G11</f>
        <v>297397</v>
      </c>
      <c r="N9" s="194"/>
    </row>
    <row r="10" customFormat="false" ht="12.75" hidden="false" customHeight="false" outlineLevel="0" collapsed="false">
      <c r="A10" s="159" t="n">
        <v>5</v>
      </c>
      <c r="B10" s="94" t="s">
        <v>15</v>
      </c>
      <c r="C10" s="94" t="n">
        <v>29723</v>
      </c>
      <c r="D10" s="56" t="n">
        <f aca="false">'TABLE-5'!H12</f>
        <v>23164</v>
      </c>
      <c r="E10" s="94" t="n">
        <v>173</v>
      </c>
      <c r="F10" s="56" t="n">
        <f aca="false">H10-D10</f>
        <v>1354</v>
      </c>
      <c r="G10" s="56" t="n">
        <f aca="false">C10+E10</f>
        <v>29896</v>
      </c>
      <c r="H10" s="56" t="n">
        <f aca="false">'TABLE-5'!D12</f>
        <v>24518</v>
      </c>
      <c r="I10" s="94" t="n">
        <v>4530</v>
      </c>
      <c r="J10" s="56" t="n">
        <f aca="false">'TABLE-5'!E12</f>
        <v>8546</v>
      </c>
      <c r="K10" s="56" t="n">
        <f aca="false">'TABLE-5'!F12</f>
        <v>16092</v>
      </c>
      <c r="L10" s="56" t="n">
        <f aca="false">'TABLE-5'!C12</f>
        <v>48549</v>
      </c>
      <c r="M10" s="56" t="n">
        <f aca="false">'TABLE-5'!G12</f>
        <v>49156</v>
      </c>
      <c r="N10" s="194"/>
    </row>
    <row r="11" customFormat="false" ht="12.75" hidden="false" customHeight="false" outlineLevel="0" collapsed="false">
      <c r="A11" s="159" t="n">
        <v>6</v>
      </c>
      <c r="B11" s="94" t="s">
        <v>16</v>
      </c>
      <c r="C11" s="94" t="n">
        <v>6107</v>
      </c>
      <c r="D11" s="56" t="n">
        <f aca="false">'TABLE-5'!H13</f>
        <v>7864</v>
      </c>
      <c r="E11" s="94" t="n">
        <v>464</v>
      </c>
      <c r="F11" s="56" t="n">
        <f aca="false">H11-D11</f>
        <v>795</v>
      </c>
      <c r="G11" s="56" t="n">
        <f aca="false">C11+E11</f>
        <v>6571</v>
      </c>
      <c r="H11" s="56" t="n">
        <f aca="false">'TABLE-5'!D13</f>
        <v>8659</v>
      </c>
      <c r="I11" s="94" t="n">
        <v>3191</v>
      </c>
      <c r="J11" s="56" t="n">
        <f aca="false">'TABLE-5'!E13</f>
        <v>8680</v>
      </c>
      <c r="K11" s="56" t="n">
        <f aca="false">'TABLE-5'!F13</f>
        <v>10243</v>
      </c>
      <c r="L11" s="56" t="n">
        <f aca="false">'TABLE-5'!C13</f>
        <v>15252</v>
      </c>
      <c r="M11" s="56" t="n">
        <f aca="false">'TABLE-5'!G13</f>
        <v>27582</v>
      </c>
      <c r="N11" s="194"/>
    </row>
    <row r="12" s="1" customFormat="true" ht="12.75" hidden="false" customHeight="false" outlineLevel="0" collapsed="false">
      <c r="A12" s="54" t="n">
        <v>7</v>
      </c>
      <c r="B12" s="55" t="s">
        <v>17</v>
      </c>
      <c r="C12" s="55" t="n">
        <v>152147</v>
      </c>
      <c r="D12" s="56" t="n">
        <f aca="false">'TABLE-5'!H14</f>
        <v>144934</v>
      </c>
      <c r="E12" s="55" t="n">
        <v>472</v>
      </c>
      <c r="F12" s="56" t="n">
        <f aca="false">H12-D12</f>
        <v>25063</v>
      </c>
      <c r="G12" s="56" t="n">
        <f aca="false">C12+E12</f>
        <v>152619</v>
      </c>
      <c r="H12" s="56" t="n">
        <f aca="false">'TABLE-5'!D14</f>
        <v>169997</v>
      </c>
      <c r="I12" s="55" t="n">
        <v>18477</v>
      </c>
      <c r="J12" s="56" t="n">
        <f aca="false">'TABLE-5'!E14</f>
        <v>36589</v>
      </c>
      <c r="K12" s="56" t="n">
        <f aca="false">'TABLE-5'!F14</f>
        <v>67670</v>
      </c>
      <c r="L12" s="56" t="n">
        <f aca="false">'TABLE-5'!C14</f>
        <v>230280</v>
      </c>
      <c r="M12" s="56" t="n">
        <f aca="false">'TABLE-5'!G14</f>
        <v>274256</v>
      </c>
      <c r="N12" s="57"/>
    </row>
    <row r="13" s="1" customFormat="true" ht="12.75" hidden="false" customHeight="false" outlineLevel="0" collapsed="false">
      <c r="A13" s="54" t="n">
        <v>8</v>
      </c>
      <c r="B13" s="55" t="s">
        <v>18</v>
      </c>
      <c r="C13" s="55" t="n">
        <v>154</v>
      </c>
      <c r="D13" s="56" t="n">
        <f aca="false">'TABLE-5'!H15</f>
        <v>212</v>
      </c>
      <c r="E13" s="55" t="n">
        <v>12</v>
      </c>
      <c r="F13" s="56" t="n">
        <f aca="false">H13-D13</f>
        <v>48</v>
      </c>
      <c r="G13" s="56" t="n">
        <f aca="false">C13+E13</f>
        <v>166</v>
      </c>
      <c r="H13" s="56" t="n">
        <f aca="false">'TABLE-5'!D15</f>
        <v>260</v>
      </c>
      <c r="I13" s="55" t="n">
        <v>369</v>
      </c>
      <c r="J13" s="56" t="n">
        <f aca="false">'TABLE-5'!E15</f>
        <v>968</v>
      </c>
      <c r="K13" s="56" t="n">
        <f aca="false">'TABLE-5'!F15</f>
        <v>2490</v>
      </c>
      <c r="L13" s="56" t="n">
        <f aca="false">'TABLE-5'!C15</f>
        <v>1893</v>
      </c>
      <c r="M13" s="56" t="n">
        <f aca="false">'TABLE-5'!G15</f>
        <v>3718</v>
      </c>
      <c r="N13" s="57"/>
    </row>
    <row r="14" customFormat="false" ht="12.75" hidden="false" customHeight="false" outlineLevel="0" collapsed="false">
      <c r="A14" s="159" t="n">
        <v>9</v>
      </c>
      <c r="B14" s="94" t="s">
        <v>19</v>
      </c>
      <c r="C14" s="94" t="n">
        <v>4262</v>
      </c>
      <c r="D14" s="56" t="n">
        <f aca="false">'TABLE-5'!H16</f>
        <v>5613</v>
      </c>
      <c r="E14" s="94" t="n">
        <v>135</v>
      </c>
      <c r="F14" s="56" t="n">
        <f aca="false">H14-D14</f>
        <v>258</v>
      </c>
      <c r="G14" s="56" t="n">
        <f aca="false">C14+E14</f>
        <v>4397</v>
      </c>
      <c r="H14" s="56" t="n">
        <f aca="false">'TABLE-5'!D16</f>
        <v>5871</v>
      </c>
      <c r="I14" s="94" t="n">
        <v>1341</v>
      </c>
      <c r="J14" s="56" t="n">
        <f aca="false">'TABLE-5'!E16</f>
        <v>8102</v>
      </c>
      <c r="K14" s="56" t="n">
        <f aca="false">'TABLE-5'!F16</f>
        <v>10299</v>
      </c>
      <c r="L14" s="56" t="n">
        <f aca="false">'TABLE-5'!C16</f>
        <v>12986</v>
      </c>
      <c r="M14" s="56" t="n">
        <f aca="false">'TABLE-5'!G16</f>
        <v>24272</v>
      </c>
      <c r="N14" s="194"/>
    </row>
    <row r="15" customFormat="false" ht="12.75" hidden="false" customHeight="false" outlineLevel="0" collapsed="false">
      <c r="A15" s="159" t="n">
        <v>10</v>
      </c>
      <c r="B15" s="94" t="s">
        <v>20</v>
      </c>
      <c r="C15" s="94" t="n">
        <v>720</v>
      </c>
      <c r="D15" s="56" t="n">
        <f aca="false">'TABLE-5'!H17</f>
        <v>680</v>
      </c>
      <c r="E15" s="94" t="n">
        <v>720</v>
      </c>
      <c r="F15" s="56" t="n">
        <f aca="false">H15-D15</f>
        <v>0</v>
      </c>
      <c r="G15" s="56" t="n">
        <f aca="false">C15+E15</f>
        <v>1440</v>
      </c>
      <c r="H15" s="56" t="n">
        <f aca="false">'TABLE-5'!D17</f>
        <v>680</v>
      </c>
      <c r="I15" s="94" t="n">
        <v>372</v>
      </c>
      <c r="J15" s="56" t="n">
        <f aca="false">'TABLE-5'!E17</f>
        <v>898</v>
      </c>
      <c r="K15" s="56" t="n">
        <f aca="false">'TABLE-5'!F17</f>
        <v>2510</v>
      </c>
      <c r="L15" s="56" t="n">
        <f aca="false">'TABLE-5'!C17</f>
        <v>7818</v>
      </c>
      <c r="M15" s="56" t="n">
        <f aca="false">'TABLE-5'!G17</f>
        <v>4088</v>
      </c>
      <c r="N15" s="194"/>
    </row>
    <row r="16" customFormat="false" ht="12.75" hidden="false" customHeight="false" outlineLevel="0" collapsed="false">
      <c r="A16" s="159" t="n">
        <v>11</v>
      </c>
      <c r="B16" s="94" t="s">
        <v>21</v>
      </c>
      <c r="C16" s="94" t="n">
        <v>80</v>
      </c>
      <c r="D16" s="56" t="n">
        <f aca="false">'TABLE-5'!H18</f>
        <v>1224</v>
      </c>
      <c r="E16" s="94" t="n">
        <v>9</v>
      </c>
      <c r="F16" s="56" t="n">
        <f aca="false">H16-D16</f>
        <v>20</v>
      </c>
      <c r="G16" s="56" t="n">
        <f aca="false">C16+E16</f>
        <v>89</v>
      </c>
      <c r="H16" s="56" t="n">
        <f aca="false">'TABLE-5'!D18</f>
        <v>1244</v>
      </c>
      <c r="I16" s="94" t="n">
        <v>579</v>
      </c>
      <c r="J16" s="56" t="n">
        <f aca="false">'TABLE-5'!E18</f>
        <v>3290</v>
      </c>
      <c r="K16" s="56" t="n">
        <f aca="false">'TABLE-5'!F18</f>
        <v>2033</v>
      </c>
      <c r="L16" s="56" t="n">
        <f aca="false">'TABLE-5'!C18</f>
        <v>1617</v>
      </c>
      <c r="M16" s="56" t="n">
        <f aca="false">'TABLE-5'!G18</f>
        <v>6567</v>
      </c>
      <c r="N16" s="194"/>
    </row>
    <row r="17" customFormat="false" ht="12.75" hidden="false" customHeight="false" outlineLevel="0" collapsed="false">
      <c r="A17" s="159" t="n">
        <v>12</v>
      </c>
      <c r="B17" s="94" t="s">
        <v>22</v>
      </c>
      <c r="C17" s="94" t="n">
        <v>8514</v>
      </c>
      <c r="D17" s="56" t="n">
        <f aca="false">'TABLE-5'!H19</f>
        <v>12881</v>
      </c>
      <c r="E17" s="94" t="n">
        <v>116</v>
      </c>
      <c r="F17" s="56" t="n">
        <f aca="false">H17-D17</f>
        <v>2115</v>
      </c>
      <c r="G17" s="56" t="n">
        <f aca="false">C17+E17</f>
        <v>8630</v>
      </c>
      <c r="H17" s="56" t="n">
        <f aca="false">'TABLE-5'!D19</f>
        <v>14996</v>
      </c>
      <c r="I17" s="94" t="n">
        <v>2902</v>
      </c>
      <c r="J17" s="56" t="n">
        <f aca="false">'TABLE-5'!E19</f>
        <v>6758</v>
      </c>
      <c r="K17" s="56" t="n">
        <f aca="false">'TABLE-5'!F19</f>
        <v>17514</v>
      </c>
      <c r="L17" s="56" t="n">
        <f aca="false">'TABLE-5'!C19</f>
        <v>23007</v>
      </c>
      <c r="M17" s="56" t="n">
        <f aca="false">'TABLE-5'!G19</f>
        <v>39268</v>
      </c>
      <c r="N17" s="194"/>
    </row>
    <row r="18" customFormat="false" ht="12.75" hidden="false" customHeight="false" outlineLevel="0" collapsed="false">
      <c r="A18" s="159" t="n">
        <v>13</v>
      </c>
      <c r="B18" s="94" t="s">
        <v>23</v>
      </c>
      <c r="C18" s="94" t="n">
        <v>3306</v>
      </c>
      <c r="D18" s="56" t="n">
        <f aca="false">'TABLE-5'!H20</f>
        <v>3408</v>
      </c>
      <c r="E18" s="94" t="n">
        <v>48</v>
      </c>
      <c r="F18" s="56" t="n">
        <f aca="false">H18-D18</f>
        <v>431</v>
      </c>
      <c r="G18" s="56" t="n">
        <f aca="false">C18+E18</f>
        <v>3354</v>
      </c>
      <c r="H18" s="56" t="n">
        <f aca="false">'TABLE-5'!D20</f>
        <v>3839</v>
      </c>
      <c r="I18" s="94" t="n">
        <v>2617</v>
      </c>
      <c r="J18" s="56" t="n">
        <f aca="false">'TABLE-5'!E20</f>
        <v>5191</v>
      </c>
      <c r="K18" s="56" t="n">
        <f aca="false">'TABLE-5'!F20</f>
        <v>4370</v>
      </c>
      <c r="L18" s="56" t="n">
        <f aca="false">'TABLE-5'!C20</f>
        <v>8673</v>
      </c>
      <c r="M18" s="56" t="n">
        <f aca="false">'TABLE-5'!G20</f>
        <v>13400</v>
      </c>
      <c r="N18" s="194"/>
    </row>
    <row r="19" customFormat="false" ht="12.75" hidden="false" customHeight="false" outlineLevel="0" collapsed="false">
      <c r="A19" s="159" t="n">
        <v>14</v>
      </c>
      <c r="B19" s="94" t="s">
        <v>24</v>
      </c>
      <c r="C19" s="94" t="n">
        <v>66581</v>
      </c>
      <c r="D19" s="56" t="n">
        <f aca="false">'TABLE-5'!H21</f>
        <v>58969</v>
      </c>
      <c r="E19" s="94" t="n">
        <v>418</v>
      </c>
      <c r="F19" s="56" t="n">
        <f aca="false">H19-D19</f>
        <v>4723</v>
      </c>
      <c r="G19" s="56" t="n">
        <f aca="false">C19+E19</f>
        <v>66999</v>
      </c>
      <c r="H19" s="56" t="n">
        <f aca="false">'TABLE-5'!D21</f>
        <v>63692</v>
      </c>
      <c r="I19" s="94" t="n">
        <v>4670</v>
      </c>
      <c r="J19" s="56" t="n">
        <f aca="false">'TABLE-5'!E21</f>
        <v>30461</v>
      </c>
      <c r="K19" s="56" t="n">
        <f aca="false">'TABLE-5'!F21</f>
        <v>46102</v>
      </c>
      <c r="L19" s="56" t="n">
        <f aca="false">'TABLE-5'!C21</f>
        <v>108713</v>
      </c>
      <c r="M19" s="56" t="n">
        <f aca="false">'TABLE-5'!G21</f>
        <v>140255</v>
      </c>
      <c r="N19" s="194"/>
    </row>
    <row r="20" customFormat="false" ht="12.75" hidden="false" customHeight="false" outlineLevel="0" collapsed="false">
      <c r="A20" s="159" t="n">
        <v>15</v>
      </c>
      <c r="B20" s="94" t="s">
        <v>25</v>
      </c>
      <c r="C20" s="94" t="n">
        <v>2905</v>
      </c>
      <c r="D20" s="56" t="n">
        <f aca="false">'TABLE-5'!H22</f>
        <v>2414</v>
      </c>
      <c r="E20" s="94" t="n">
        <v>51</v>
      </c>
      <c r="F20" s="56" t="n">
        <f aca="false">H20-D20</f>
        <v>229</v>
      </c>
      <c r="G20" s="56" t="n">
        <f aca="false">C20+E20</f>
        <v>2956</v>
      </c>
      <c r="H20" s="56" t="n">
        <f aca="false">'TABLE-5'!D22</f>
        <v>2643</v>
      </c>
      <c r="I20" s="94" t="n">
        <v>1842</v>
      </c>
      <c r="J20" s="56" t="n">
        <f aca="false">'TABLE-5'!E22</f>
        <v>4531</v>
      </c>
      <c r="K20" s="56" t="n">
        <f aca="false">'TABLE-5'!F22</f>
        <v>9802</v>
      </c>
      <c r="L20" s="56" t="n">
        <f aca="false">'TABLE-5'!C22</f>
        <v>10704</v>
      </c>
      <c r="M20" s="56" t="n">
        <f aca="false">'TABLE-5'!G22</f>
        <v>16976</v>
      </c>
      <c r="N20" s="194"/>
    </row>
    <row r="21" s="1" customFormat="true" ht="12.75" hidden="false" customHeight="false" outlineLevel="0" collapsed="false">
      <c r="A21" s="54" t="n">
        <v>16</v>
      </c>
      <c r="B21" s="55" t="s">
        <v>26</v>
      </c>
      <c r="C21" s="55" t="n">
        <v>32491</v>
      </c>
      <c r="D21" s="56" t="n">
        <f aca="false">'TABLE-5'!H23</f>
        <v>52539</v>
      </c>
      <c r="E21" s="55" t="n">
        <v>1889</v>
      </c>
      <c r="F21" s="56" t="n">
        <f aca="false">H21-D21</f>
        <v>21632</v>
      </c>
      <c r="G21" s="56" t="n">
        <f aca="false">C21+E21</f>
        <v>34380</v>
      </c>
      <c r="H21" s="56" t="n">
        <f aca="false">'TABLE-5'!D23</f>
        <v>74171</v>
      </c>
      <c r="I21" s="55" t="n">
        <v>1995</v>
      </c>
      <c r="J21" s="56" t="n">
        <f aca="false">'TABLE-5'!E23</f>
        <v>25501</v>
      </c>
      <c r="K21" s="56" t="n">
        <f aca="false">'TABLE-5'!F23</f>
        <v>45070</v>
      </c>
      <c r="L21" s="56" t="n">
        <f aca="false">'TABLE-5'!C23</f>
        <v>52037</v>
      </c>
      <c r="M21" s="56" t="n">
        <f aca="false">'TABLE-5'!G23</f>
        <v>144742</v>
      </c>
      <c r="N21" s="57"/>
    </row>
    <row r="22" customFormat="false" ht="12.75" hidden="false" customHeight="false" outlineLevel="0" collapsed="false">
      <c r="A22" s="159" t="n">
        <v>17</v>
      </c>
      <c r="B22" s="94" t="s">
        <v>27</v>
      </c>
      <c r="C22" s="94" t="n">
        <v>69484</v>
      </c>
      <c r="D22" s="56" t="n">
        <f aca="false">'TABLE-5'!H24</f>
        <v>81324</v>
      </c>
      <c r="E22" s="94" t="n">
        <v>1089</v>
      </c>
      <c r="F22" s="56" t="n">
        <f aca="false">H22-D22</f>
        <v>13516</v>
      </c>
      <c r="G22" s="56" t="n">
        <f aca="false">C22+E22</f>
        <v>70573</v>
      </c>
      <c r="H22" s="56" t="n">
        <f aca="false">'TABLE-5'!D24</f>
        <v>94840</v>
      </c>
      <c r="I22" s="94" t="n">
        <v>16464</v>
      </c>
      <c r="J22" s="56" t="n">
        <f aca="false">'TABLE-5'!E24</f>
        <v>26751</v>
      </c>
      <c r="K22" s="56" t="n">
        <f aca="false">'TABLE-5'!F24</f>
        <v>48798</v>
      </c>
      <c r="L22" s="56" t="n">
        <f aca="false">'TABLE-5'!C24</f>
        <v>119922</v>
      </c>
      <c r="M22" s="56" t="n">
        <f aca="false">'TABLE-5'!G24</f>
        <v>170389</v>
      </c>
      <c r="N22" s="194"/>
    </row>
    <row r="23" customFormat="false" ht="12.75" hidden="false" customHeight="false" outlineLevel="0" collapsed="false">
      <c r="A23" s="159" t="n">
        <v>18</v>
      </c>
      <c r="B23" s="94" t="s">
        <v>28</v>
      </c>
      <c r="C23" s="94" t="n">
        <v>180</v>
      </c>
      <c r="D23" s="56" t="n">
        <f aca="false">'TABLE-5'!H25</f>
        <v>964</v>
      </c>
      <c r="E23" s="94" t="n">
        <v>95</v>
      </c>
      <c r="F23" s="56" t="n">
        <f aca="false">H23-D23</f>
        <v>173</v>
      </c>
      <c r="G23" s="56" t="n">
        <f aca="false">C23+E23</f>
        <v>275</v>
      </c>
      <c r="H23" s="56" t="n">
        <f aca="false">'TABLE-5'!D25</f>
        <v>1137</v>
      </c>
      <c r="I23" s="94" t="n">
        <v>86</v>
      </c>
      <c r="J23" s="56" t="n">
        <f aca="false">'TABLE-5'!E25</f>
        <v>163</v>
      </c>
      <c r="K23" s="56" t="n">
        <f aca="false">'TABLE-5'!F25</f>
        <v>912</v>
      </c>
      <c r="L23" s="56" t="n">
        <f aca="false">'TABLE-5'!C25</f>
        <v>755</v>
      </c>
      <c r="M23" s="56" t="n">
        <f aca="false">'TABLE-5'!G25</f>
        <v>2212</v>
      </c>
      <c r="N23" s="194"/>
    </row>
    <row r="24" customFormat="false" ht="12.75" hidden="false" customHeight="false" outlineLevel="0" collapsed="false">
      <c r="A24" s="159" t="n">
        <v>19</v>
      </c>
      <c r="B24" s="94" t="s">
        <v>29</v>
      </c>
      <c r="C24" s="94" t="n">
        <v>248</v>
      </c>
      <c r="D24" s="56" t="n">
        <f aca="false">'TABLE-5'!H26</f>
        <v>383</v>
      </c>
      <c r="E24" s="94" t="n">
        <v>14</v>
      </c>
      <c r="F24" s="56" t="n">
        <f aca="false">H24-D24</f>
        <v>14</v>
      </c>
      <c r="G24" s="56" t="n">
        <f aca="false">C24+E24</f>
        <v>262</v>
      </c>
      <c r="H24" s="56" t="n">
        <f aca="false">'TABLE-5'!D26</f>
        <v>397</v>
      </c>
      <c r="I24" s="94" t="n">
        <v>548</v>
      </c>
      <c r="J24" s="56" t="n">
        <f aca="false">'TABLE-5'!E26</f>
        <v>2029</v>
      </c>
      <c r="K24" s="56" t="n">
        <f aca="false">'TABLE-5'!F26</f>
        <v>5445</v>
      </c>
      <c r="L24" s="56" t="n">
        <f aca="false">'TABLE-5'!C26</f>
        <v>2502</v>
      </c>
      <c r="M24" s="56" t="n">
        <f aca="false">'TABLE-5'!G26</f>
        <v>7871</v>
      </c>
      <c r="N24" s="194"/>
    </row>
    <row r="25" customFormat="false" ht="12.75" hidden="false" customHeight="false" outlineLevel="0" collapsed="false">
      <c r="A25" s="159"/>
      <c r="B25" s="98" t="s">
        <v>30</v>
      </c>
      <c r="C25" s="98" t="n">
        <f aca="false">SUM(C6:C24)</f>
        <v>693236</v>
      </c>
      <c r="D25" s="60" t="n">
        <f aca="false">SUM(D6:D24)</f>
        <v>662387</v>
      </c>
      <c r="E25" s="98" t="n">
        <f aca="false">SUM(E6:E24)</f>
        <v>9437</v>
      </c>
      <c r="F25" s="60" t="n">
        <f aca="false">SUM(F6:F24)</f>
        <v>110359</v>
      </c>
      <c r="G25" s="60" t="n">
        <f aca="false">SUM(G6:G24)</f>
        <v>702673</v>
      </c>
      <c r="H25" s="60" t="n">
        <f aca="false">SUM(H6:H24)</f>
        <v>772746</v>
      </c>
      <c r="I25" s="98" t="n">
        <f aca="false">SUM(I6:I24)</f>
        <v>99223</v>
      </c>
      <c r="J25" s="60" t="n">
        <f aca="false">SUM(J6:J24)</f>
        <v>271788</v>
      </c>
      <c r="K25" s="60" t="n">
        <f aca="false">SUM(K6:K24)</f>
        <v>397892</v>
      </c>
      <c r="L25" s="60" t="n">
        <f aca="false">SUM(L6:L24)</f>
        <v>1183986</v>
      </c>
      <c r="M25" s="60" t="n">
        <f aca="false">SUM(M6:M24)</f>
        <v>1442426</v>
      </c>
      <c r="N25" s="194"/>
    </row>
    <row r="26" customFormat="false" ht="12.75" hidden="false" customHeight="false" outlineLevel="0" collapsed="false">
      <c r="A26" s="54" t="n">
        <v>20</v>
      </c>
      <c r="B26" s="94" t="s">
        <v>31</v>
      </c>
      <c r="C26" s="94" t="n">
        <v>0</v>
      </c>
      <c r="D26" s="56" t="n">
        <f aca="false">'TABLE-5'!H28</f>
        <v>0</v>
      </c>
      <c r="E26" s="94" t="n">
        <v>0</v>
      </c>
      <c r="F26" s="56" t="n">
        <f aca="false">H26-D26</f>
        <v>0</v>
      </c>
      <c r="G26" s="56" t="n">
        <f aca="false">C26+E26</f>
        <v>0</v>
      </c>
      <c r="H26" s="56" t="n">
        <f aca="false">'TABLE-5'!D28</f>
        <v>0</v>
      </c>
      <c r="I26" s="94" t="n">
        <v>0</v>
      </c>
      <c r="J26" s="56" t="n">
        <f aca="false">'TABLE-5'!E28</f>
        <v>566</v>
      </c>
      <c r="K26" s="56" t="n">
        <f aca="false">'TABLE-5'!F28</f>
        <v>755</v>
      </c>
      <c r="L26" s="56" t="n">
        <f aca="false">'TABLE-5'!C28</f>
        <v>0</v>
      </c>
      <c r="M26" s="56" t="n">
        <f aca="false">'TABLE-5'!G28</f>
        <v>1321</v>
      </c>
      <c r="N26" s="194"/>
    </row>
    <row r="27" customFormat="false" ht="12.75" hidden="false" customHeight="false" outlineLevel="0" collapsed="false">
      <c r="A27" s="54" t="n">
        <v>21</v>
      </c>
      <c r="B27" s="94" t="s">
        <v>32</v>
      </c>
      <c r="C27" s="94" t="n">
        <v>2</v>
      </c>
      <c r="D27" s="56" t="n">
        <f aca="false">'TABLE-5'!H29</f>
        <v>8</v>
      </c>
      <c r="E27" s="94" t="n">
        <v>0</v>
      </c>
      <c r="F27" s="56" t="n">
        <f aca="false">H27-D27</f>
        <v>0</v>
      </c>
      <c r="G27" s="56" t="n">
        <f aca="false">C27+E27</f>
        <v>2</v>
      </c>
      <c r="H27" s="56" t="n">
        <f aca="false">'TABLE-5'!D29</f>
        <v>8</v>
      </c>
      <c r="I27" s="94" t="n">
        <v>77</v>
      </c>
      <c r="J27" s="56" t="n">
        <f aca="false">'TABLE-5'!E29</f>
        <v>1519</v>
      </c>
      <c r="K27" s="56" t="n">
        <f aca="false">'TABLE-5'!F29</f>
        <v>1652</v>
      </c>
      <c r="L27" s="56" t="n">
        <f aca="false">'TABLE-5'!C29</f>
        <v>494</v>
      </c>
      <c r="M27" s="56" t="n">
        <f aca="false">'TABLE-5'!G29</f>
        <v>3179</v>
      </c>
      <c r="N27" s="194"/>
    </row>
    <row r="28" customFormat="false" ht="12.75" hidden="false" customHeight="false" outlineLevel="0" collapsed="false">
      <c r="A28" s="54" t="n">
        <v>22</v>
      </c>
      <c r="B28" s="94" t="s">
        <v>33</v>
      </c>
      <c r="C28" s="94" t="n">
        <v>2</v>
      </c>
      <c r="D28" s="56" t="n">
        <f aca="false">'TABLE-5'!H30</f>
        <v>800</v>
      </c>
      <c r="E28" s="94" t="n">
        <v>0</v>
      </c>
      <c r="F28" s="56" t="n">
        <f aca="false">H28-D28</f>
        <v>0</v>
      </c>
      <c r="G28" s="56" t="n">
        <f aca="false">C28+E28</f>
        <v>2</v>
      </c>
      <c r="H28" s="56" t="n">
        <f aca="false">'TABLE-5'!D30</f>
        <v>800</v>
      </c>
      <c r="I28" s="94" t="n">
        <v>292</v>
      </c>
      <c r="J28" s="56" t="n">
        <f aca="false">'TABLE-5'!E30</f>
        <v>723</v>
      </c>
      <c r="K28" s="56" t="n">
        <f aca="false">'TABLE-5'!F30</f>
        <v>2816</v>
      </c>
      <c r="L28" s="56" t="n">
        <f aca="false">'TABLE-5'!C30</f>
        <v>2289</v>
      </c>
      <c r="M28" s="56" t="n">
        <f aca="false">'TABLE-5'!G30</f>
        <v>4339</v>
      </c>
      <c r="N28" s="194"/>
    </row>
    <row r="29" customFormat="false" ht="12.75" hidden="false" customHeight="false" outlineLevel="0" collapsed="false">
      <c r="A29" s="54" t="n">
        <v>23</v>
      </c>
      <c r="B29" s="94" t="s">
        <v>34</v>
      </c>
      <c r="C29" s="94" t="n">
        <v>1</v>
      </c>
      <c r="D29" s="56" t="n">
        <f aca="false">'TABLE-5'!H31</f>
        <v>14</v>
      </c>
      <c r="E29" s="94" t="n">
        <v>1</v>
      </c>
      <c r="F29" s="56" t="n">
        <f aca="false">H29-D29</f>
        <v>14</v>
      </c>
      <c r="G29" s="56" t="n">
        <f aca="false">C29+E29</f>
        <v>2</v>
      </c>
      <c r="H29" s="56" t="n">
        <f aca="false">'TABLE-5'!D31</f>
        <v>28</v>
      </c>
      <c r="I29" s="94" t="n">
        <v>111</v>
      </c>
      <c r="J29" s="56" t="n">
        <f aca="false">'TABLE-5'!E31</f>
        <v>1228</v>
      </c>
      <c r="K29" s="56" t="n">
        <f aca="false">'TABLE-5'!F31</f>
        <v>906</v>
      </c>
      <c r="L29" s="56" t="n">
        <f aca="false">'TABLE-5'!C31</f>
        <v>2162</v>
      </c>
      <c r="M29" s="56" t="n">
        <f aca="false">'TABLE-5'!G31</f>
        <v>2162</v>
      </c>
      <c r="N29" s="194"/>
    </row>
    <row r="30" s="1" customFormat="true" ht="12.75" hidden="false" customHeight="false" outlineLevel="0" collapsed="false">
      <c r="A30" s="54" t="n">
        <v>24</v>
      </c>
      <c r="B30" s="55" t="s">
        <v>35</v>
      </c>
      <c r="C30" s="55" t="n">
        <v>465</v>
      </c>
      <c r="D30" s="56" t="n">
        <f aca="false">'TABLE-5'!H32</f>
        <v>537</v>
      </c>
      <c r="E30" s="55" t="n">
        <v>2</v>
      </c>
      <c r="F30" s="56" t="n">
        <f aca="false">H30-D30</f>
        <v>299</v>
      </c>
      <c r="G30" s="56" t="n">
        <f aca="false">C30+E30</f>
        <v>467</v>
      </c>
      <c r="H30" s="56" t="n">
        <f aca="false">'TABLE-5'!D32</f>
        <v>836</v>
      </c>
      <c r="I30" s="55" t="n">
        <v>498</v>
      </c>
      <c r="J30" s="56" t="n">
        <f aca="false">'TABLE-5'!E32</f>
        <v>1166</v>
      </c>
      <c r="K30" s="56" t="n">
        <f aca="false">'TABLE-5'!F32</f>
        <v>4470</v>
      </c>
      <c r="L30" s="56" t="n">
        <f aca="false">'TABLE-5'!C32</f>
        <v>2595</v>
      </c>
      <c r="M30" s="56" t="n">
        <f aca="false">'TABLE-5'!G32</f>
        <v>6472</v>
      </c>
      <c r="N30" s="57"/>
    </row>
    <row r="31" customFormat="false" ht="12.75" hidden="false" customHeight="false" outlineLevel="0" collapsed="false">
      <c r="A31" s="54" t="n">
        <v>25</v>
      </c>
      <c r="B31" s="94" t="s">
        <v>36</v>
      </c>
      <c r="C31" s="94" t="n">
        <v>328331</v>
      </c>
      <c r="D31" s="56" t="n">
        <f aca="false">'TABLE-5'!H33</f>
        <v>325820</v>
      </c>
      <c r="E31" s="94" t="n">
        <v>2285</v>
      </c>
      <c r="F31" s="56" t="n">
        <f aca="false">H31-D31</f>
        <v>17502</v>
      </c>
      <c r="G31" s="56" t="n">
        <f aca="false">C31+E31</f>
        <v>330616</v>
      </c>
      <c r="H31" s="56" t="n">
        <f aca="false">'TABLE-5'!D33</f>
        <v>343322</v>
      </c>
      <c r="I31" s="94" t="n">
        <v>49337</v>
      </c>
      <c r="J31" s="56" t="n">
        <f aca="false">'TABLE-5'!E33</f>
        <v>119233</v>
      </c>
      <c r="K31" s="56" t="n">
        <f aca="false">'TABLE-5'!F33</f>
        <v>269150</v>
      </c>
      <c r="L31" s="56" t="n">
        <f aca="false">'TABLE-5'!C33</f>
        <v>463964</v>
      </c>
      <c r="M31" s="56" t="n">
        <f aca="false">'TABLE-5'!G33</f>
        <v>731705</v>
      </c>
      <c r="N31" s="194"/>
    </row>
    <row r="32" customFormat="false" ht="12.75" hidden="false" customHeight="false" outlineLevel="0" collapsed="false">
      <c r="A32" s="54" t="n">
        <v>26</v>
      </c>
      <c r="B32" s="94" t="s">
        <v>37</v>
      </c>
      <c r="C32" s="94" t="n">
        <v>236904</v>
      </c>
      <c r="D32" s="56" t="n">
        <f aca="false">'TABLE-5'!H34</f>
        <v>213299</v>
      </c>
      <c r="E32" s="94" t="n">
        <v>791</v>
      </c>
      <c r="F32" s="56" t="n">
        <f aca="false">H32-D32</f>
        <v>13387</v>
      </c>
      <c r="G32" s="56" t="n">
        <f aca="false">C32+E32</f>
        <v>237695</v>
      </c>
      <c r="H32" s="56" t="n">
        <f aca="false">'TABLE-5'!D34</f>
        <v>226686</v>
      </c>
      <c r="I32" s="94" t="n">
        <v>52828</v>
      </c>
      <c r="J32" s="56" t="n">
        <f aca="false">'TABLE-5'!E34</f>
        <v>132216</v>
      </c>
      <c r="K32" s="56" t="n">
        <f aca="false">'TABLE-5'!F34</f>
        <v>87798</v>
      </c>
      <c r="L32" s="56" t="n">
        <f aca="false">'TABLE-5'!C34</f>
        <v>323736</v>
      </c>
      <c r="M32" s="56" t="n">
        <f aca="false">'TABLE-5'!G34</f>
        <v>446700</v>
      </c>
      <c r="N32" s="194"/>
    </row>
    <row r="33" customFormat="false" ht="12.75" hidden="false" customHeight="false" outlineLevel="0" collapsed="false">
      <c r="A33" s="159"/>
      <c r="B33" s="98" t="s">
        <v>38</v>
      </c>
      <c r="C33" s="98" t="n">
        <f aca="false">SUM(C26:C32)</f>
        <v>565705</v>
      </c>
      <c r="D33" s="60" t="n">
        <f aca="false">SUM(D26:D32)</f>
        <v>540478</v>
      </c>
      <c r="E33" s="98" t="n">
        <f aca="false">SUM(E26:E32)</f>
        <v>3079</v>
      </c>
      <c r="F33" s="60" t="n">
        <f aca="false">SUM(F26:F32)</f>
        <v>31202</v>
      </c>
      <c r="G33" s="60" t="n">
        <f aca="false">SUM(G26:G32)</f>
        <v>568784</v>
      </c>
      <c r="H33" s="60" t="n">
        <f aca="false">SUM(H26:H32)</f>
        <v>571680</v>
      </c>
      <c r="I33" s="98" t="n">
        <f aca="false">SUM(I26:I32)</f>
        <v>103143</v>
      </c>
      <c r="J33" s="60" t="n">
        <f aca="false">SUM(J26:J32)</f>
        <v>256651</v>
      </c>
      <c r="K33" s="60" t="n">
        <f aca="false">SUM(K26:K32)</f>
        <v>367547</v>
      </c>
      <c r="L33" s="60" t="n">
        <f aca="false">SUM(L26:L32)</f>
        <v>795240</v>
      </c>
      <c r="M33" s="60" t="n">
        <f aca="false">SUM(M26:M32)</f>
        <v>1195878</v>
      </c>
      <c r="N33" s="194"/>
    </row>
    <row r="34" customFormat="false" ht="12.75" hidden="false" customHeight="false" outlineLevel="0" collapsed="false">
      <c r="A34" s="54" t="n">
        <v>27</v>
      </c>
      <c r="B34" s="94" t="s">
        <v>39</v>
      </c>
      <c r="C34" s="94" t="n">
        <v>678</v>
      </c>
      <c r="D34" s="56" t="n">
        <f aca="false">'TABLE-5'!H36</f>
        <v>640</v>
      </c>
      <c r="E34" s="94" t="n">
        <v>6</v>
      </c>
      <c r="F34" s="56" t="n">
        <f aca="false">H34-D34</f>
        <v>4</v>
      </c>
      <c r="G34" s="56" t="n">
        <f aca="false">C34+E34</f>
        <v>684</v>
      </c>
      <c r="H34" s="56" t="n">
        <f aca="false">'TABLE-5'!D36</f>
        <v>644</v>
      </c>
      <c r="I34" s="94" t="n">
        <v>283</v>
      </c>
      <c r="J34" s="56" t="n">
        <f aca="false">'TABLE-5'!E36</f>
        <v>908</v>
      </c>
      <c r="K34" s="56" t="n">
        <f aca="false">'TABLE-5'!F36</f>
        <v>2287</v>
      </c>
      <c r="L34" s="56" t="n">
        <f aca="false">'TABLE-5'!C36</f>
        <v>2084</v>
      </c>
      <c r="M34" s="56" t="n">
        <f aca="false">'TABLE-5'!G36</f>
        <v>3839</v>
      </c>
      <c r="N34" s="194"/>
    </row>
    <row r="35" s="1" customFormat="true" ht="12.75" hidden="false" customHeight="false" outlineLevel="0" collapsed="false">
      <c r="A35" s="54" t="n">
        <v>28</v>
      </c>
      <c r="B35" s="55" t="s">
        <v>73</v>
      </c>
      <c r="C35" s="55" t="n">
        <v>8683</v>
      </c>
      <c r="D35" s="56" t="n">
        <f aca="false">'TABLE-5'!H37</f>
        <v>7003</v>
      </c>
      <c r="E35" s="55" t="n">
        <v>594</v>
      </c>
      <c r="F35" s="56" t="n">
        <f aca="false">H35-D35</f>
        <v>2493</v>
      </c>
      <c r="G35" s="56" t="n">
        <f aca="false">C35+E35</f>
        <v>9277</v>
      </c>
      <c r="H35" s="56" t="n">
        <f aca="false">'TABLE-5'!D37</f>
        <v>9496</v>
      </c>
      <c r="I35" s="55" t="n">
        <v>648</v>
      </c>
      <c r="J35" s="56" t="n">
        <f aca="false">'TABLE-5'!E37</f>
        <v>15491</v>
      </c>
      <c r="K35" s="56" t="n">
        <f aca="false">'TABLE-5'!F37</f>
        <v>10453</v>
      </c>
      <c r="L35" s="56" t="n">
        <f aca="false">'TABLE-5'!C37</f>
        <v>30382</v>
      </c>
      <c r="M35" s="56" t="n">
        <f aca="false">'TABLE-5'!G37</f>
        <v>35440</v>
      </c>
      <c r="N35" s="57"/>
    </row>
    <row r="36" customFormat="false" ht="12.75" hidden="false" customHeight="false" outlineLevel="0" collapsed="false">
      <c r="A36" s="54" t="n">
        <v>29</v>
      </c>
      <c r="B36" s="94" t="s">
        <v>41</v>
      </c>
      <c r="C36" s="94" t="n">
        <v>9039</v>
      </c>
      <c r="D36" s="56" t="n">
        <f aca="false">'TABLE-5'!H38</f>
        <v>24023</v>
      </c>
      <c r="E36" s="94" t="n">
        <v>198</v>
      </c>
      <c r="F36" s="56" t="n">
        <f aca="false">H36-D36</f>
        <v>4115</v>
      </c>
      <c r="G36" s="56" t="n">
        <f aca="false">C36+E36</f>
        <v>9237</v>
      </c>
      <c r="H36" s="56" t="n">
        <f aca="false">'TABLE-5'!D38</f>
        <v>28138</v>
      </c>
      <c r="I36" s="94" t="n">
        <v>220</v>
      </c>
      <c r="J36" s="56" t="n">
        <f aca="false">'TABLE-5'!E38</f>
        <v>2163</v>
      </c>
      <c r="K36" s="56" t="n">
        <f aca="false">'TABLE-5'!F38</f>
        <v>113171</v>
      </c>
      <c r="L36" s="56" t="n">
        <f aca="false">'TABLE-5'!C38</f>
        <v>43122</v>
      </c>
      <c r="M36" s="56" t="n">
        <f aca="false">'TABLE-5'!G38</f>
        <v>143472</v>
      </c>
      <c r="N36" s="194"/>
    </row>
    <row r="37" customFormat="false" ht="12.75" hidden="false" customHeight="false" outlineLevel="0" collapsed="false">
      <c r="A37" s="54" t="n">
        <v>30</v>
      </c>
      <c r="B37" s="94" t="s">
        <v>42</v>
      </c>
      <c r="C37" s="94" t="n">
        <v>202</v>
      </c>
      <c r="D37" s="56" t="n">
        <f aca="false">'TABLE-5'!H39</f>
        <v>17803</v>
      </c>
      <c r="E37" s="94" t="n">
        <v>142</v>
      </c>
      <c r="F37" s="56" t="n">
        <f aca="false">H37-D37</f>
        <v>19597</v>
      </c>
      <c r="G37" s="56" t="n">
        <f aca="false">C37+E37</f>
        <v>344</v>
      </c>
      <c r="H37" s="56" t="n">
        <f aca="false">'TABLE-5'!D39</f>
        <v>37400</v>
      </c>
      <c r="I37" s="94" t="n">
        <v>627</v>
      </c>
      <c r="J37" s="56" t="n">
        <f aca="false">'TABLE-5'!E39</f>
        <v>2904</v>
      </c>
      <c r="K37" s="56" t="n">
        <f aca="false">'TABLE-5'!F39</f>
        <v>2760</v>
      </c>
      <c r="L37" s="56" t="n">
        <f aca="false">'TABLE-5'!C39</f>
        <v>2225</v>
      </c>
      <c r="M37" s="56" t="n">
        <f aca="false">'TABLE-5'!G39</f>
        <v>43064</v>
      </c>
      <c r="N37" s="194"/>
    </row>
    <row r="38" s="1" customFormat="true" ht="12.75" hidden="false" customHeight="false" outlineLevel="0" collapsed="false">
      <c r="A38" s="54" t="n">
        <v>31</v>
      </c>
      <c r="B38" s="55" t="s">
        <v>74</v>
      </c>
      <c r="C38" s="55" t="s">
        <v>423</v>
      </c>
      <c r="D38" s="56" t="n">
        <f aca="false">'TABLE-5'!H40</f>
        <v>92</v>
      </c>
      <c r="E38" s="55" t="n">
        <v>0</v>
      </c>
      <c r="F38" s="56" t="n">
        <f aca="false">H38-D38</f>
        <v>0</v>
      </c>
      <c r="G38" s="56" t="e">
        <f aca="false">C38+E38</f>
        <v>#VALUE!</v>
      </c>
      <c r="H38" s="56" t="n">
        <f aca="false">'TABLE-5'!D40</f>
        <v>92</v>
      </c>
      <c r="I38" s="55" t="n">
        <v>0</v>
      </c>
      <c r="J38" s="56" t="n">
        <f aca="false">'TABLE-5'!E40</f>
        <v>0</v>
      </c>
      <c r="K38" s="56" t="n">
        <f aca="false">'TABLE-5'!F40</f>
        <v>5552</v>
      </c>
      <c r="L38" s="56" t="n">
        <f aca="false">'TABLE-5'!C40</f>
        <v>282</v>
      </c>
      <c r="M38" s="56" t="n">
        <f aca="false">'TABLE-5'!G40</f>
        <v>5644</v>
      </c>
      <c r="N38" s="57"/>
    </row>
    <row r="39" customFormat="false" ht="12.75" hidden="false" customHeight="false" outlineLevel="0" collapsed="false">
      <c r="A39" s="54" t="n">
        <v>32</v>
      </c>
      <c r="B39" s="94" t="s">
        <v>44</v>
      </c>
      <c r="C39" s="94" t="n">
        <v>24</v>
      </c>
      <c r="D39" s="56" t="n">
        <f aca="false">'TABLE-5'!H41</f>
        <v>92</v>
      </c>
      <c r="E39" s="94" t="n">
        <v>40</v>
      </c>
      <c r="F39" s="56" t="n">
        <f aca="false">H39-D39</f>
        <v>425</v>
      </c>
      <c r="G39" s="56" t="n">
        <f aca="false">C39+E39</f>
        <v>64</v>
      </c>
      <c r="H39" s="56" t="n">
        <f aca="false">'TABLE-5'!D41</f>
        <v>517</v>
      </c>
      <c r="I39" s="94" t="n">
        <v>34</v>
      </c>
      <c r="J39" s="56" t="n">
        <f aca="false">'TABLE-5'!E41</f>
        <v>3612</v>
      </c>
      <c r="K39" s="56" t="n">
        <f aca="false">'TABLE-5'!F41</f>
        <v>0</v>
      </c>
      <c r="L39" s="56" t="n">
        <f aca="false">'TABLE-5'!C41</f>
        <v>98</v>
      </c>
      <c r="M39" s="56" t="n">
        <f aca="false">'TABLE-5'!G41</f>
        <v>4129</v>
      </c>
      <c r="N39" s="194"/>
    </row>
    <row r="40" customFormat="false" ht="12.75" hidden="false" customHeight="false" outlineLevel="0" collapsed="false">
      <c r="A40" s="19" t="n">
        <v>33</v>
      </c>
      <c r="B40" s="166" t="s">
        <v>76</v>
      </c>
      <c r="C40" s="94" t="n">
        <v>0</v>
      </c>
      <c r="D40" s="56" t="n">
        <f aca="false">'TABLE-5'!H42</f>
        <v>0</v>
      </c>
      <c r="E40" s="94" t="n">
        <v>0</v>
      </c>
      <c r="F40" s="56" t="n">
        <f aca="false">H40-D40</f>
        <v>0</v>
      </c>
      <c r="G40" s="56" t="n">
        <f aca="false">C40+E40</f>
        <v>0</v>
      </c>
      <c r="H40" s="56" t="n">
        <f aca="false">'TABLE-5'!D42</f>
        <v>0</v>
      </c>
      <c r="I40" s="94" t="n">
        <v>16</v>
      </c>
      <c r="J40" s="56" t="n">
        <f aca="false">'TABLE-5'!E42</f>
        <v>15</v>
      </c>
      <c r="K40" s="56" t="n">
        <f aca="false">'TABLE-5'!F42</f>
        <v>162</v>
      </c>
      <c r="L40" s="56" t="n">
        <f aca="false">'TABLE-5'!C42</f>
        <v>152</v>
      </c>
      <c r="M40" s="56" t="n">
        <f aca="false">'TABLE-5'!G42</f>
        <v>177</v>
      </c>
      <c r="N40" s="194"/>
    </row>
    <row r="41" s="1" customFormat="tru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6" t="n">
        <f aca="false">'TABLE-5'!H43</f>
        <v>0</v>
      </c>
      <c r="E41" s="55" t="n">
        <v>0</v>
      </c>
      <c r="F41" s="56" t="n">
        <f aca="false">H41-D41</f>
        <v>0</v>
      </c>
      <c r="G41" s="56" t="n">
        <f aca="false">C41+E41</f>
        <v>0</v>
      </c>
      <c r="H41" s="56" t="n">
        <f aca="false">'TABLE-5'!D43</f>
        <v>0</v>
      </c>
      <c r="I41" s="55" t="n">
        <v>0</v>
      </c>
      <c r="J41" s="56" t="n">
        <f aca="false">'TABLE-5'!E43</f>
        <v>0</v>
      </c>
      <c r="K41" s="56" t="n">
        <f aca="false">'TABLE-5'!F43</f>
        <v>374</v>
      </c>
      <c r="L41" s="56" t="n">
        <f aca="false">'TABLE-5'!C43</f>
        <v>95</v>
      </c>
      <c r="M41" s="56" t="n">
        <f aca="false">'TABLE-5'!G43</f>
        <v>374</v>
      </c>
      <c r="N41" s="57"/>
    </row>
    <row r="42" customFormat="false" ht="12.75" hidden="false" customHeight="false" outlineLevel="0" collapsed="false">
      <c r="A42" s="54" t="n">
        <v>35</v>
      </c>
      <c r="B42" s="94" t="s">
        <v>77</v>
      </c>
      <c r="C42" s="94" t="n">
        <v>0</v>
      </c>
      <c r="D42" s="56" t="n">
        <f aca="false">'TABLE-5'!H44</f>
        <v>0</v>
      </c>
      <c r="E42" s="94" t="n">
        <v>4</v>
      </c>
      <c r="F42" s="56" t="n">
        <f aca="false">H42-D42</f>
        <v>346</v>
      </c>
      <c r="G42" s="56" t="n">
        <f aca="false">C42+E42</f>
        <v>4</v>
      </c>
      <c r="H42" s="56" t="n">
        <f aca="false">'TABLE-5'!D44</f>
        <v>346</v>
      </c>
      <c r="I42" s="94" t="n">
        <v>31</v>
      </c>
      <c r="J42" s="56" t="n">
        <f aca="false">'TABLE-5'!E44</f>
        <v>1219</v>
      </c>
      <c r="K42" s="56" t="n">
        <f aca="false">'TABLE-5'!F44</f>
        <v>727</v>
      </c>
      <c r="L42" s="56" t="n">
        <f aca="false">'TABLE-5'!C44</f>
        <v>225</v>
      </c>
      <c r="M42" s="56" t="n">
        <f aca="false">'TABLE-5'!G44</f>
        <v>2292</v>
      </c>
      <c r="N42" s="194"/>
    </row>
    <row r="43" customFormat="false" ht="12.75" hidden="false" customHeight="false" outlineLevel="0" collapsed="false">
      <c r="A43" s="54" t="n">
        <v>36</v>
      </c>
      <c r="B43" s="94" t="s">
        <v>48</v>
      </c>
      <c r="C43" s="94" t="n">
        <v>8</v>
      </c>
      <c r="D43" s="56" t="n">
        <f aca="false">'TABLE-5'!H45</f>
        <v>35</v>
      </c>
      <c r="E43" s="94" t="n">
        <v>1</v>
      </c>
      <c r="F43" s="56" t="n">
        <f aca="false">H43-D43</f>
        <v>61</v>
      </c>
      <c r="G43" s="56" t="n">
        <f aca="false">C43+E43</f>
        <v>9</v>
      </c>
      <c r="H43" s="56" t="n">
        <f aca="false">'TABLE-5'!D45</f>
        <v>96</v>
      </c>
      <c r="I43" s="94" t="n">
        <v>63</v>
      </c>
      <c r="J43" s="56" t="n">
        <f aca="false">'TABLE-5'!E45</f>
        <v>863</v>
      </c>
      <c r="K43" s="56" t="n">
        <f aca="false">'TABLE-5'!F45</f>
        <v>987</v>
      </c>
      <c r="L43" s="56" t="n">
        <f aca="false">'TABLE-5'!C45</f>
        <v>384</v>
      </c>
      <c r="M43" s="56" t="n">
        <f aca="false">'TABLE-5'!G45</f>
        <v>1946</v>
      </c>
      <c r="N43" s="194"/>
    </row>
    <row r="44" customFormat="false" ht="12.75" hidden="false" customHeight="false" outlineLevel="0" collapsed="false">
      <c r="A44" s="54" t="n">
        <v>37</v>
      </c>
      <c r="B44" s="94" t="s">
        <v>78</v>
      </c>
      <c r="C44" s="94" t="n">
        <v>2</v>
      </c>
      <c r="D44" s="56" t="n">
        <f aca="false">'TABLE-5'!H46</f>
        <v>7</v>
      </c>
      <c r="E44" s="94" t="n">
        <v>0</v>
      </c>
      <c r="F44" s="56" t="n">
        <f aca="false">H44-D44</f>
        <v>0</v>
      </c>
      <c r="G44" s="56" t="n">
        <f aca="false">C44+E44</f>
        <v>2</v>
      </c>
      <c r="H44" s="56" t="n">
        <f aca="false">'TABLE-5'!D46</f>
        <v>7</v>
      </c>
      <c r="I44" s="94" t="n">
        <v>1</v>
      </c>
      <c r="J44" s="56" t="n">
        <f aca="false">'TABLE-5'!E46</f>
        <v>4</v>
      </c>
      <c r="K44" s="56" t="n">
        <f aca="false">'TABLE-5'!F46</f>
        <v>67</v>
      </c>
      <c r="L44" s="56" t="n">
        <f aca="false">'TABLE-5'!C46</f>
        <v>18</v>
      </c>
      <c r="M44" s="56" t="n">
        <f aca="false">'TABLE-5'!G46</f>
        <v>78</v>
      </c>
      <c r="N44" s="194"/>
    </row>
    <row r="45" customFormat="false" ht="12.75" hidden="false" customHeight="false" outlineLevel="0" collapsed="false">
      <c r="A45" s="54" t="n">
        <v>38</v>
      </c>
      <c r="B45" s="94" t="s">
        <v>79</v>
      </c>
      <c r="C45" s="94" t="n">
        <v>0</v>
      </c>
      <c r="D45" s="56" t="n">
        <f aca="false">'TABLE-5'!H47</f>
        <v>0</v>
      </c>
      <c r="E45" s="94" t="n">
        <v>8</v>
      </c>
      <c r="F45" s="56" t="n">
        <f aca="false">H45-D45</f>
        <v>6</v>
      </c>
      <c r="G45" s="56" t="n">
        <f aca="false">C45+E45</f>
        <v>8</v>
      </c>
      <c r="H45" s="56" t="n">
        <f aca="false">'TABLE-5'!D47</f>
        <v>6</v>
      </c>
      <c r="I45" s="94" t="n">
        <v>0</v>
      </c>
      <c r="J45" s="56" t="n">
        <f aca="false">'TABLE-5'!E47</f>
        <v>0</v>
      </c>
      <c r="K45" s="56" t="n">
        <f aca="false">'TABLE-5'!F47</f>
        <v>84</v>
      </c>
      <c r="L45" s="56" t="n">
        <f aca="false">'TABLE-5'!C47</f>
        <v>27</v>
      </c>
      <c r="M45" s="56" t="n">
        <f aca="false">'TABLE-5'!G47</f>
        <v>90</v>
      </c>
      <c r="N45" s="194"/>
    </row>
    <row r="46" customFormat="false" ht="12.75" hidden="false" customHeight="false" outlineLevel="0" collapsed="false">
      <c r="A46" s="54" t="n">
        <v>39</v>
      </c>
      <c r="B46" s="94" t="s">
        <v>120</v>
      </c>
      <c r="C46" s="94" t="n">
        <v>1135</v>
      </c>
      <c r="D46" s="56" t="n">
        <f aca="false">'TABLE-5'!H48</f>
        <v>11594</v>
      </c>
      <c r="E46" s="94" t="n">
        <v>297</v>
      </c>
      <c r="F46" s="56" t="n">
        <f aca="false">H46-D46</f>
        <v>12644</v>
      </c>
      <c r="G46" s="56" t="n">
        <f aca="false">C46+E46</f>
        <v>1432</v>
      </c>
      <c r="H46" s="56" t="n">
        <f aca="false">'TABLE-5'!D48</f>
        <v>24238</v>
      </c>
      <c r="I46" s="94" t="n">
        <v>1432</v>
      </c>
      <c r="J46" s="56" t="n">
        <f aca="false">'TABLE-5'!E48</f>
        <v>9723</v>
      </c>
      <c r="K46" s="56" t="n">
        <f aca="false">'TABLE-5'!F48</f>
        <v>1535</v>
      </c>
      <c r="L46" s="56" t="n">
        <f aca="false">'TABLE-5'!C48</f>
        <v>1702</v>
      </c>
      <c r="M46" s="56" t="n">
        <f aca="false">'TABLE-5'!G48</f>
        <v>35496</v>
      </c>
      <c r="N46" s="194"/>
    </row>
    <row r="47" customFormat="false" ht="12.75" hidden="false" customHeight="false" outlineLevel="0" collapsed="false">
      <c r="A47" s="159"/>
      <c r="B47" s="98" t="s">
        <v>52</v>
      </c>
      <c r="C47" s="98" t="n">
        <f aca="false">SUM(C34:C46)</f>
        <v>19771</v>
      </c>
      <c r="D47" s="60" t="n">
        <f aca="false">SUM(D34:D46)</f>
        <v>61289</v>
      </c>
      <c r="E47" s="98" t="n">
        <f aca="false">SUM(E34:E46)</f>
        <v>1290</v>
      </c>
      <c r="F47" s="60" t="n">
        <f aca="false">SUM(F34:F46)</f>
        <v>39691</v>
      </c>
      <c r="G47" s="60" t="e">
        <f aca="false">SUM(G34:G46)</f>
        <v>#VALUE!</v>
      </c>
      <c r="H47" s="60" t="n">
        <f aca="false">SUM(H34:H46)</f>
        <v>100980</v>
      </c>
      <c r="I47" s="98" t="n">
        <f aca="false">SUM(I34:I46)</f>
        <v>3355</v>
      </c>
      <c r="J47" s="60" t="n">
        <f aca="false">SUM(J34:J46)</f>
        <v>36902</v>
      </c>
      <c r="K47" s="60" t="n">
        <f aca="false">SUM(K34:K46)</f>
        <v>138159</v>
      </c>
      <c r="L47" s="60" t="n">
        <f aca="false">SUM(L34:L46)</f>
        <v>80796</v>
      </c>
      <c r="M47" s="60" t="n">
        <f aca="false">SUM(M34:M46)</f>
        <v>276041</v>
      </c>
      <c r="N47" s="194"/>
    </row>
    <row r="48" customFormat="false" ht="12.75" hidden="false" customHeight="false" outlineLevel="0" collapsed="false">
      <c r="A48" s="159"/>
      <c r="B48" s="164" t="s">
        <v>53</v>
      </c>
      <c r="C48" s="98" t="n">
        <f aca="false">C25+C33+C47</f>
        <v>1278712</v>
      </c>
      <c r="D48" s="60" t="n">
        <f aca="false">D25+D33+D47</f>
        <v>1264154</v>
      </c>
      <c r="E48" s="98" t="n">
        <f aca="false">E25+E33+E47</f>
        <v>13806</v>
      </c>
      <c r="F48" s="60" t="n">
        <f aca="false">F25+F33+F47</f>
        <v>181252</v>
      </c>
      <c r="G48" s="60" t="e">
        <f aca="false">G25+G33+G47</f>
        <v>#VALUE!</v>
      </c>
      <c r="H48" s="60" t="n">
        <f aca="false">H25+H33+H47</f>
        <v>1445406</v>
      </c>
      <c r="I48" s="98" t="n">
        <f aca="false">I25+I33+I47</f>
        <v>205721</v>
      </c>
      <c r="J48" s="60" t="n">
        <f aca="false">J25+J33+J47</f>
        <v>565341</v>
      </c>
      <c r="K48" s="60" t="n">
        <f aca="false">K25+K33+K47</f>
        <v>903598</v>
      </c>
      <c r="L48" s="60" t="n">
        <f aca="false">L25+L33+L47</f>
        <v>2060022</v>
      </c>
      <c r="M48" s="60" t="n">
        <f aca="false">M25+M33+M47</f>
        <v>2914345</v>
      </c>
    </row>
    <row r="49" customFormat="false" ht="18" hidden="false" customHeight="true" outlineLevel="0" collapsed="false">
      <c r="A49" s="357"/>
      <c r="B49" s="357"/>
      <c r="C49" s="363"/>
      <c r="D49" s="138"/>
      <c r="E49" s="363"/>
      <c r="F49" s="138"/>
      <c r="G49" s="138"/>
      <c r="H49" s="138"/>
      <c r="I49" s="363"/>
      <c r="J49" s="138"/>
      <c r="K49" s="140"/>
      <c r="L49" s="138"/>
      <c r="M49" s="138"/>
    </row>
    <row r="50" customFormat="false" ht="18" hidden="false" customHeight="true" outlineLevel="0" collapsed="false">
      <c r="A50" s="357" t="s">
        <v>54</v>
      </c>
      <c r="B50" s="357"/>
      <c r="C50" s="363"/>
      <c r="D50" s="138"/>
      <c r="E50" s="363"/>
      <c r="F50" s="138"/>
      <c r="G50" s="138"/>
      <c r="H50" s="138"/>
      <c r="I50" s="363"/>
      <c r="J50" s="138"/>
      <c r="K50" s="140"/>
      <c r="L50" s="138" t="s">
        <v>54</v>
      </c>
      <c r="M50" s="138"/>
    </row>
    <row r="51" customFormat="false" ht="15" hidden="false" customHeight="false" outlineLevel="0" collapsed="false">
      <c r="A51" s="534" t="s">
        <v>54</v>
      </c>
      <c r="D51" s="141"/>
      <c r="F51" s="141"/>
      <c r="G51" s="141"/>
      <c r="H51" s="141"/>
      <c r="J51" s="141"/>
      <c r="K51" s="142"/>
      <c r="L51" s="141" t="s">
        <v>54</v>
      </c>
      <c r="M51" s="119"/>
    </row>
    <row r="52" customFormat="false" ht="12.75" hidden="false" customHeight="false" outlineLevel="0" collapsed="false">
      <c r="A52" s="152" t="s">
        <v>0</v>
      </c>
      <c r="B52" s="152" t="s">
        <v>1</v>
      </c>
      <c r="C52" s="92" t="s">
        <v>419</v>
      </c>
      <c r="D52" s="92"/>
      <c r="E52" s="92" t="s">
        <v>420</v>
      </c>
      <c r="F52" s="92"/>
      <c r="G52" s="423" t="s">
        <v>421</v>
      </c>
      <c r="H52" s="423"/>
      <c r="I52" s="423" t="s">
        <v>422</v>
      </c>
      <c r="J52" s="423"/>
      <c r="K52" s="477"/>
      <c r="L52" s="93" t="s">
        <v>321</v>
      </c>
      <c r="M52" s="93"/>
    </row>
    <row r="53" customFormat="false" ht="12.75" hidden="false" customHeight="false" outlineLevel="0" collapsed="false">
      <c r="A53" s="157" t="s">
        <v>7</v>
      </c>
      <c r="B53" s="157"/>
      <c r="C53" s="92" t="s">
        <v>104</v>
      </c>
      <c r="D53" s="93" t="s">
        <v>113</v>
      </c>
      <c r="E53" s="92" t="s">
        <v>104</v>
      </c>
      <c r="F53" s="93" t="s">
        <v>113</v>
      </c>
      <c r="G53" s="93" t="s">
        <v>104</v>
      </c>
      <c r="H53" s="93" t="s">
        <v>113</v>
      </c>
      <c r="I53" s="92" t="s">
        <v>104</v>
      </c>
      <c r="J53" s="93" t="s">
        <v>113</v>
      </c>
      <c r="K53" s="93" t="s">
        <v>113</v>
      </c>
      <c r="L53" s="93" t="s">
        <v>104</v>
      </c>
      <c r="M53" s="93" t="s">
        <v>113</v>
      </c>
    </row>
    <row r="54" customFormat="false" ht="12.75" hidden="false" customHeight="false" outlineLevel="0" collapsed="false">
      <c r="A54" s="54" t="n">
        <v>40</v>
      </c>
      <c r="B54" s="55" t="s">
        <v>55</v>
      </c>
      <c r="C54" s="94" t="n">
        <v>23870</v>
      </c>
      <c r="D54" s="56" t="n">
        <f aca="false">'TABLE-5'!H58</f>
        <v>20304</v>
      </c>
      <c r="E54" s="94" t="n">
        <v>0</v>
      </c>
      <c r="F54" s="56" t="n">
        <f aca="false">H54-D54</f>
        <v>0</v>
      </c>
      <c r="G54" s="56" t="n">
        <f aca="false">C54+E54</f>
        <v>23870</v>
      </c>
      <c r="H54" s="56" t="n">
        <f aca="false">'TABLE-5'!D58</f>
        <v>20304</v>
      </c>
      <c r="I54" s="94" t="n">
        <v>1174</v>
      </c>
      <c r="J54" s="56" t="n">
        <f aca="false">'TABLE-5'!E58</f>
        <v>355</v>
      </c>
      <c r="K54" s="56" t="n">
        <f aca="false">'TABLE-5'!F58</f>
        <v>5169</v>
      </c>
      <c r="L54" s="56" t="n">
        <f aca="false">'TABLE-5'!C58</f>
        <v>37523</v>
      </c>
      <c r="M54" s="56" t="n">
        <f aca="false">'TABLE-5'!G58</f>
        <v>25828</v>
      </c>
      <c r="N54" s="194"/>
    </row>
    <row r="55" customFormat="false" ht="12.75" hidden="false" customHeight="false" outlineLevel="0" collapsed="false">
      <c r="A55" s="54" t="n">
        <v>41</v>
      </c>
      <c r="B55" s="55" t="s">
        <v>56</v>
      </c>
      <c r="C55" s="94" t="n">
        <v>132831</v>
      </c>
      <c r="D55" s="56" t="n">
        <f aca="false">'TABLE-5'!H59</f>
        <v>48557</v>
      </c>
      <c r="E55" s="94" t="n">
        <v>0</v>
      </c>
      <c r="F55" s="56" t="n">
        <f aca="false">H55-D55</f>
        <v>0</v>
      </c>
      <c r="G55" s="56" t="n">
        <f aca="false">C55+E55</f>
        <v>132831</v>
      </c>
      <c r="H55" s="56" t="n">
        <f aca="false">'TABLE-5'!D59</f>
        <v>48557</v>
      </c>
      <c r="I55" s="94" t="n">
        <v>21628</v>
      </c>
      <c r="J55" s="56" t="n">
        <f aca="false">'TABLE-5'!E59</f>
        <v>8496</v>
      </c>
      <c r="K55" s="56" t="n">
        <f aca="false">'TABLE-5'!F59</f>
        <v>9882</v>
      </c>
      <c r="L55" s="56" t="n">
        <f aca="false">'TABLE-5'!C59</f>
        <v>162580</v>
      </c>
      <c r="M55" s="56" t="n">
        <f aca="false">'TABLE-5'!G59</f>
        <v>66935</v>
      </c>
      <c r="N55" s="194"/>
    </row>
    <row r="56" customFormat="false" ht="12.75" hidden="false" customHeight="false" outlineLevel="0" collapsed="false">
      <c r="A56" s="54" t="n">
        <v>42</v>
      </c>
      <c r="B56" s="55" t="s">
        <v>57</v>
      </c>
      <c r="C56" s="94" t="n">
        <v>6796</v>
      </c>
      <c r="D56" s="56" t="n">
        <f aca="false">'TABLE-5'!H60</f>
        <v>4755</v>
      </c>
      <c r="E56" s="94" t="n">
        <v>0</v>
      </c>
      <c r="F56" s="56" t="n">
        <f aca="false">H56-D56</f>
        <v>0</v>
      </c>
      <c r="G56" s="56" t="n">
        <f aca="false">C56+E56</f>
        <v>6796</v>
      </c>
      <c r="H56" s="56" t="n">
        <f aca="false">'TABLE-5'!D60</f>
        <v>4755</v>
      </c>
      <c r="I56" s="94" t="n">
        <v>2715</v>
      </c>
      <c r="J56" s="56" t="n">
        <f aca="false">'TABLE-5'!E60</f>
        <v>1038</v>
      </c>
      <c r="K56" s="56" t="n">
        <f aca="false">'TABLE-5'!F60</f>
        <v>624</v>
      </c>
      <c r="L56" s="56" t="n">
        <f aca="false">'TABLE-5'!C60</f>
        <v>10898</v>
      </c>
      <c r="M56" s="56" t="n">
        <f aca="false">'TABLE-5'!G60</f>
        <v>6417</v>
      </c>
      <c r="N56" s="194"/>
    </row>
    <row r="57" customFormat="false" ht="12.75" hidden="false" customHeight="false" outlineLevel="0" collapsed="false">
      <c r="A57" s="54" t="n">
        <v>43</v>
      </c>
      <c r="B57" s="55" t="s">
        <v>58</v>
      </c>
      <c r="C57" s="94" t="n">
        <v>88715</v>
      </c>
      <c r="D57" s="56" t="n">
        <f aca="false">'TABLE-5'!H61</f>
        <v>68246</v>
      </c>
      <c r="E57" s="94" t="n">
        <v>924</v>
      </c>
      <c r="F57" s="56" t="n">
        <f aca="false">H57-D57</f>
        <v>1093</v>
      </c>
      <c r="G57" s="56" t="n">
        <f aca="false">C57+E57</f>
        <v>89639</v>
      </c>
      <c r="H57" s="56" t="n">
        <f aca="false">'TABLE-5'!D61</f>
        <v>69339</v>
      </c>
      <c r="I57" s="94" t="n">
        <v>3413</v>
      </c>
      <c r="J57" s="56" t="n">
        <f aca="false">'TABLE-5'!E61</f>
        <v>1709</v>
      </c>
      <c r="K57" s="56" t="n">
        <f aca="false">'TABLE-5'!F61</f>
        <v>6431</v>
      </c>
      <c r="L57" s="56" t="n">
        <f aca="false">'TABLE-5'!C61</f>
        <v>105000</v>
      </c>
      <c r="M57" s="56" t="n">
        <f aca="false">'TABLE-5'!G61</f>
        <v>77479</v>
      </c>
      <c r="N57" s="194"/>
    </row>
    <row r="58" customFormat="false" ht="12.75" hidden="false" customHeight="false" outlineLevel="0" collapsed="false">
      <c r="A58" s="54" t="n">
        <v>44</v>
      </c>
      <c r="B58" s="55" t="s">
        <v>59</v>
      </c>
      <c r="C58" s="94" t="n">
        <v>12805</v>
      </c>
      <c r="D58" s="56" t="n">
        <f aca="false">'TABLE-5'!H62</f>
        <v>7344</v>
      </c>
      <c r="E58" s="94" t="n">
        <v>0</v>
      </c>
      <c r="F58" s="56" t="n">
        <f aca="false">H58-D58</f>
        <v>0</v>
      </c>
      <c r="G58" s="56" t="n">
        <f aca="false">C58+E58</f>
        <v>12805</v>
      </c>
      <c r="H58" s="56" t="n">
        <f aca="false">'TABLE-5'!D62</f>
        <v>7344</v>
      </c>
      <c r="I58" s="94" t="n">
        <v>3716</v>
      </c>
      <c r="J58" s="56" t="n">
        <f aca="false">'TABLE-5'!E62</f>
        <v>747</v>
      </c>
      <c r="K58" s="56" t="n">
        <f aca="false">'TABLE-5'!F62</f>
        <v>5666</v>
      </c>
      <c r="L58" s="56" t="n">
        <f aca="false">'TABLE-5'!C62</f>
        <v>26700</v>
      </c>
      <c r="M58" s="56" t="n">
        <f aca="false">'TABLE-5'!G62</f>
        <v>13757</v>
      </c>
      <c r="N58" s="194"/>
    </row>
    <row r="59" customFormat="false" ht="12.75" hidden="false" customHeight="false" outlineLevel="0" collapsed="false">
      <c r="A59" s="54" t="n">
        <v>45</v>
      </c>
      <c r="B59" s="55" t="s">
        <v>81</v>
      </c>
      <c r="C59" s="94" t="n">
        <v>151450</v>
      </c>
      <c r="D59" s="56" t="n">
        <f aca="false">'TABLE-5'!H63</f>
        <v>89070</v>
      </c>
      <c r="E59" s="94" t="n">
        <v>0</v>
      </c>
      <c r="F59" s="56" t="n">
        <f aca="false">H59-D59</f>
        <v>0</v>
      </c>
      <c r="G59" s="56" t="n">
        <f aca="false">C59+E59</f>
        <v>151450</v>
      </c>
      <c r="H59" s="56" t="n">
        <f aca="false">'TABLE-5'!D63</f>
        <v>89070</v>
      </c>
      <c r="I59" s="94" t="n">
        <v>14524</v>
      </c>
      <c r="J59" s="56" t="n">
        <f aca="false">'TABLE-5'!E63</f>
        <v>7355</v>
      </c>
      <c r="K59" s="56" t="n">
        <f aca="false">'TABLE-5'!F63</f>
        <v>14489</v>
      </c>
      <c r="L59" s="56" t="n">
        <f aca="false">'TABLE-5'!C63</f>
        <v>238133</v>
      </c>
      <c r="M59" s="56" t="n">
        <f aca="false">'TABLE-5'!G63</f>
        <v>110914</v>
      </c>
      <c r="N59" s="194"/>
    </row>
    <row r="60" customFormat="false" ht="12.75" hidden="false" customHeight="false" outlineLevel="0" collapsed="false">
      <c r="A60" s="54" t="n">
        <v>46</v>
      </c>
      <c r="B60" s="55" t="s">
        <v>61</v>
      </c>
      <c r="C60" s="94" t="n">
        <v>20155</v>
      </c>
      <c r="D60" s="56" t="n">
        <f aca="false">'TABLE-5'!H64</f>
        <v>9784</v>
      </c>
      <c r="E60" s="94" t="n">
        <v>0</v>
      </c>
      <c r="F60" s="56" t="n">
        <f aca="false">H60-D60</f>
        <v>0</v>
      </c>
      <c r="G60" s="56" t="n">
        <f aca="false">C60+E60</f>
        <v>20155</v>
      </c>
      <c r="H60" s="56" t="n">
        <f aca="false">'TABLE-5'!D64</f>
        <v>9784</v>
      </c>
      <c r="I60" s="94" t="n">
        <v>2319</v>
      </c>
      <c r="J60" s="56" t="n">
        <f aca="false">'TABLE-5'!E64</f>
        <v>322</v>
      </c>
      <c r="K60" s="56" t="n">
        <f aca="false">'TABLE-5'!F64</f>
        <v>748</v>
      </c>
      <c r="L60" s="56" t="n">
        <f aca="false">'TABLE-5'!C64</f>
        <v>27595</v>
      </c>
      <c r="M60" s="56" t="n">
        <f aca="false">'TABLE-5'!G64</f>
        <v>10854</v>
      </c>
      <c r="N60" s="194"/>
    </row>
    <row r="61" customFormat="false" ht="12.75" hidden="false" customHeight="false" outlineLevel="0" collapsed="false">
      <c r="A61" s="54" t="n">
        <v>47</v>
      </c>
      <c r="B61" s="55" t="s">
        <v>62</v>
      </c>
      <c r="C61" s="94" t="n">
        <v>9411</v>
      </c>
      <c r="D61" s="56" t="n">
        <f aca="false">'TABLE-5'!H65</f>
        <v>8575</v>
      </c>
      <c r="E61" s="94" t="n">
        <v>0</v>
      </c>
      <c r="F61" s="56" t="n">
        <f aca="false">H61-D61</f>
        <v>0</v>
      </c>
      <c r="G61" s="56" t="n">
        <f aca="false">C61+E61</f>
        <v>9411</v>
      </c>
      <c r="H61" s="56" t="n">
        <f aca="false">'TABLE-5'!D65</f>
        <v>8575</v>
      </c>
      <c r="I61" s="94" t="n">
        <v>898</v>
      </c>
      <c r="J61" s="56" t="n">
        <f aca="false">'TABLE-5'!E65</f>
        <v>1271</v>
      </c>
      <c r="K61" s="56" t="n">
        <f aca="false">'TABLE-5'!F65</f>
        <v>963</v>
      </c>
      <c r="L61" s="56" t="n">
        <f aca="false">'TABLE-5'!C65</f>
        <v>10960</v>
      </c>
      <c r="M61" s="56" t="n">
        <f aca="false">'TABLE-5'!G65</f>
        <v>10809</v>
      </c>
      <c r="N61" s="194"/>
    </row>
    <row r="62" customFormat="false" ht="12.75" hidden="false" customHeight="false" outlineLevel="0" collapsed="false">
      <c r="A62" s="116"/>
      <c r="B62" s="164" t="s">
        <v>53</v>
      </c>
      <c r="C62" s="98" t="n">
        <f aca="false">SUM(C54:C61)</f>
        <v>446033</v>
      </c>
      <c r="D62" s="60" t="n">
        <f aca="false">SUM(D54:D61)</f>
        <v>256635</v>
      </c>
      <c r="E62" s="98" t="n">
        <f aca="false">SUM(E54:E61)</f>
        <v>924</v>
      </c>
      <c r="F62" s="60" t="n">
        <f aca="false">SUM(F54:F61)</f>
        <v>1093</v>
      </c>
      <c r="G62" s="60" t="n">
        <f aca="false">SUM(G54:G61)</f>
        <v>446957</v>
      </c>
      <c r="H62" s="60" t="n">
        <f aca="false">SUM(H54:H61)</f>
        <v>257728</v>
      </c>
      <c r="I62" s="98" t="n">
        <f aca="false">SUM(I54:I61)</f>
        <v>50387</v>
      </c>
      <c r="J62" s="60" t="n">
        <f aca="false">SUM(J54:J61)</f>
        <v>21293</v>
      </c>
      <c r="K62" s="60" t="n">
        <f aca="false">SUM(K54:K61)</f>
        <v>43972</v>
      </c>
      <c r="L62" s="60" t="n">
        <f aca="false">SUM(L54:L61)</f>
        <v>619389</v>
      </c>
      <c r="M62" s="60" t="n">
        <f aca="false">SUM(M54:M61)</f>
        <v>322993</v>
      </c>
      <c r="N62" s="194"/>
    </row>
    <row r="63" customFormat="false" ht="12.75" hidden="false" customHeight="false" outlineLevel="0" collapsed="false">
      <c r="A63" s="116"/>
      <c r="B63" s="94"/>
      <c r="C63" s="94"/>
      <c r="D63" s="56"/>
      <c r="E63" s="94"/>
      <c r="F63" s="56"/>
      <c r="G63" s="56"/>
      <c r="H63" s="56"/>
      <c r="I63" s="94"/>
      <c r="J63" s="56"/>
      <c r="K63" s="132"/>
      <c r="L63" s="132"/>
      <c r="M63" s="132"/>
      <c r="N63" s="194"/>
    </row>
    <row r="64" customFormat="false" ht="12.75" hidden="false" customHeight="false" outlineLevel="0" collapsed="false">
      <c r="A64" s="116" t="n">
        <v>48</v>
      </c>
      <c r="B64" s="94" t="s">
        <v>63</v>
      </c>
      <c r="C64" s="94" t="n">
        <v>0</v>
      </c>
      <c r="D64" s="56" t="n">
        <f aca="false">'TABLE-5'!H68</f>
        <v>536646</v>
      </c>
      <c r="E64" s="94" t="n">
        <v>0</v>
      </c>
      <c r="F64" s="56" t="n">
        <f aca="false">H64-D64</f>
        <v>11195</v>
      </c>
      <c r="G64" s="56" t="n">
        <f aca="false">C64+E64</f>
        <v>0</v>
      </c>
      <c r="H64" s="56" t="n">
        <f aca="false">'TABLE-5'!D68</f>
        <v>547841</v>
      </c>
      <c r="I64" s="94" t="n">
        <v>0</v>
      </c>
      <c r="J64" s="56" t="n">
        <f aca="false">'TABLE-5'!E68</f>
        <v>0</v>
      </c>
      <c r="K64" s="56" t="n">
        <f aca="false">'TABLE-5'!F68</f>
        <v>88129</v>
      </c>
      <c r="L64" s="56" t="n">
        <f aca="false">'TABLE-5'!C68</f>
        <v>0</v>
      </c>
      <c r="M64" s="56" t="n">
        <f aca="false">'TABLE-5'!G68</f>
        <v>635970</v>
      </c>
      <c r="N64" s="194"/>
    </row>
    <row r="65" customFormat="false" ht="12.75" hidden="false" customHeight="false" outlineLevel="0" collapsed="false">
      <c r="A65" s="116" t="n">
        <v>49</v>
      </c>
      <c r="B65" s="94" t="s">
        <v>64</v>
      </c>
      <c r="C65" s="94" t="n">
        <v>0</v>
      </c>
      <c r="D65" s="56" t="n">
        <f aca="false">'TABLE-5'!H69</f>
        <v>134866</v>
      </c>
      <c r="E65" s="94" t="n">
        <v>0</v>
      </c>
      <c r="F65" s="56" t="n">
        <f aca="false">H65-D65</f>
        <v>0</v>
      </c>
      <c r="G65" s="56" t="n">
        <f aca="false">C65+E65</f>
        <v>0</v>
      </c>
      <c r="H65" s="56" t="n">
        <f aca="false">'TABLE-5'!D69</f>
        <v>134866</v>
      </c>
      <c r="I65" s="94" t="n">
        <v>0</v>
      </c>
      <c r="J65" s="56" t="n">
        <f aca="false">'TABLE-5'!E69</f>
        <v>0</v>
      </c>
      <c r="K65" s="56" t="n">
        <f aca="false">'TABLE-5'!F69</f>
        <v>614</v>
      </c>
      <c r="L65" s="56" t="n">
        <f aca="false">'TABLE-5'!C69</f>
        <v>0</v>
      </c>
      <c r="M65" s="56" t="n">
        <f aca="false">'TABLE-5'!G69</f>
        <v>135480</v>
      </c>
      <c r="N65" s="194"/>
    </row>
    <row r="66" customFormat="false" ht="12.75" hidden="false" customHeight="false" outlineLevel="0" collapsed="false">
      <c r="A66" s="159"/>
      <c r="B66" s="164" t="s">
        <v>53</v>
      </c>
      <c r="C66" s="98" t="n">
        <f aca="false">SUM(C63:C65)</f>
        <v>0</v>
      </c>
      <c r="D66" s="60" t="n">
        <f aca="false">SUM(D63:D65)</f>
        <v>671512</v>
      </c>
      <c r="E66" s="98" t="n">
        <f aca="false">SUM(E63:E65)</f>
        <v>0</v>
      </c>
      <c r="F66" s="60" t="n">
        <f aca="false">SUM(F63:F65)</f>
        <v>11195</v>
      </c>
      <c r="G66" s="60" t="n">
        <f aca="false">SUM(G63:G65)</f>
        <v>0</v>
      </c>
      <c r="H66" s="60" t="n">
        <f aca="false">SUM(H63:H65)</f>
        <v>682707</v>
      </c>
      <c r="I66" s="98" t="n">
        <f aca="false">SUM(I63:I65)</f>
        <v>0</v>
      </c>
      <c r="J66" s="60" t="n">
        <f aca="false">SUM(J63:J65)</f>
        <v>0</v>
      </c>
      <c r="K66" s="60" t="n">
        <f aca="false">SUM(K63:K65)</f>
        <v>88743</v>
      </c>
      <c r="L66" s="60" t="n">
        <f aca="false">SUM(L63:L65)</f>
        <v>0</v>
      </c>
      <c r="M66" s="60" t="n">
        <f aca="false">SUM(M64:M65)</f>
        <v>771450</v>
      </c>
    </row>
    <row r="67" customFormat="false" ht="12.75" hidden="false" customHeight="false" outlineLevel="0" collapsed="false">
      <c r="A67" s="159"/>
      <c r="B67" s="164"/>
      <c r="C67" s="98"/>
      <c r="D67" s="60"/>
      <c r="E67" s="98"/>
      <c r="F67" s="60"/>
      <c r="G67" s="60"/>
      <c r="H67" s="60"/>
      <c r="I67" s="98"/>
      <c r="J67" s="60"/>
      <c r="K67" s="60"/>
      <c r="L67" s="132"/>
      <c r="M67" s="132"/>
    </row>
    <row r="68" customFormat="false" ht="12.75" hidden="false" customHeight="false" outlineLevel="0" collapsed="false">
      <c r="A68" s="159"/>
      <c r="B68" s="164" t="s">
        <v>65</v>
      </c>
      <c r="C68" s="98" t="n">
        <f aca="false">C48+C62+C66</f>
        <v>1724745</v>
      </c>
      <c r="D68" s="60" t="n">
        <f aca="false">D48+D62+D66</f>
        <v>2192301</v>
      </c>
      <c r="E68" s="98" t="n">
        <f aca="false">E48+E62+E66</f>
        <v>14730</v>
      </c>
      <c r="F68" s="60" t="n">
        <f aca="false">F48+F62+F66</f>
        <v>193540</v>
      </c>
      <c r="G68" s="60" t="e">
        <f aca="false">G48+G62+G66</f>
        <v>#VALUE!</v>
      </c>
      <c r="H68" s="60" t="n">
        <f aca="false">H48+H62+H66</f>
        <v>2385841</v>
      </c>
      <c r="I68" s="98" t="n">
        <f aca="false">I48+I62+I66</f>
        <v>256108</v>
      </c>
      <c r="J68" s="60" t="n">
        <f aca="false">J48+J62+J66</f>
        <v>586634</v>
      </c>
      <c r="K68" s="60" t="n">
        <f aca="false">K48+K62+K66</f>
        <v>1036313</v>
      </c>
      <c r="L68" s="60" t="n">
        <f aca="false">L48+L62+L66</f>
        <v>2679411</v>
      </c>
      <c r="M68" s="60" t="n">
        <f aca="false">M48+M62+M66</f>
        <v>4008788</v>
      </c>
    </row>
    <row r="70" customFormat="false" ht="12.75" hidden="false" customHeight="false" outlineLevel="0" collapsed="false"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</row>
    <row r="71" customFormat="false" ht="12.75" hidden="false" customHeight="false" outlineLevel="0" collapsed="false">
      <c r="C71" s="169" t="n">
        <v>3</v>
      </c>
      <c r="D71" s="169" t="s">
        <v>424</v>
      </c>
    </row>
    <row r="72" customFormat="false" ht="12.75" hidden="false" customHeight="false" outlineLevel="0" collapsed="false">
      <c r="C72" s="169" t="n">
        <v>3</v>
      </c>
    </row>
    <row r="77" customFormat="false" ht="12.75" hidden="false" customHeight="false" outlineLevel="0" collapsed="false">
      <c r="A77" s="169"/>
      <c r="B77" s="169"/>
    </row>
    <row r="78" customFormat="false" ht="12.75" hidden="false" customHeight="false" outlineLevel="0" collapsed="false">
      <c r="A78" s="169"/>
      <c r="B78" s="169"/>
    </row>
    <row r="79" customFormat="false" ht="12.75" hidden="false" customHeight="false" outlineLevel="0" collapsed="false">
      <c r="A79" s="169"/>
      <c r="B79" s="169"/>
    </row>
    <row r="80" customFormat="false" ht="12.75" hidden="false" customHeight="false" outlineLevel="0" collapsed="false">
      <c r="A80" s="169"/>
      <c r="B80" s="169"/>
    </row>
    <row r="81" customFormat="false" ht="12.75" hidden="false" customHeight="false" outlineLevel="0" collapsed="false">
      <c r="A81" s="169"/>
      <c r="B81" s="169"/>
    </row>
    <row r="82" customFormat="false" ht="12.75" hidden="false" customHeight="false" outlineLevel="0" collapsed="false">
      <c r="A82" s="169"/>
      <c r="B82" s="169"/>
    </row>
    <row r="83" customFormat="false" ht="12.75" hidden="false" customHeight="false" outlineLevel="0" collapsed="false">
      <c r="A83" s="169"/>
      <c r="B83" s="169"/>
    </row>
    <row r="84" customFormat="false" ht="12.75" hidden="false" customHeight="false" outlineLevel="0" collapsed="false">
      <c r="A84" s="169"/>
      <c r="B84" s="169"/>
    </row>
    <row r="85" customFormat="false" ht="12.75" hidden="false" customHeight="false" outlineLevel="0" collapsed="false">
      <c r="A85" s="169"/>
      <c r="B85" s="169"/>
    </row>
    <row r="86" customFormat="false" ht="12.75" hidden="false" customHeight="false" outlineLevel="0" collapsed="false">
      <c r="A86" s="169"/>
      <c r="B86" s="169"/>
    </row>
    <row r="87" customFormat="false" ht="12.75" hidden="false" customHeight="false" outlineLevel="0" collapsed="false">
      <c r="A87" s="169"/>
      <c r="B87" s="169"/>
    </row>
    <row r="88" customFormat="false" ht="12.75" hidden="false" customHeight="false" outlineLevel="0" collapsed="false">
      <c r="A88" s="169"/>
      <c r="B88" s="169"/>
    </row>
    <row r="89" customFormat="false" ht="12.75" hidden="false" customHeight="false" outlineLevel="0" collapsed="false">
      <c r="A89" s="169"/>
      <c r="B89" s="169"/>
    </row>
    <row r="90" customFormat="false" ht="12.75" hidden="false" customHeight="false" outlineLevel="0" collapsed="false">
      <c r="A90" s="169"/>
      <c r="B90" s="169"/>
    </row>
    <row r="91" customFormat="false" ht="12.75" hidden="false" customHeight="false" outlineLevel="0" collapsed="false">
      <c r="A91" s="169"/>
      <c r="B91" s="169"/>
    </row>
    <row r="92" customFormat="false" ht="12.75" hidden="false" customHeight="false" outlineLevel="0" collapsed="false">
      <c r="A92" s="169"/>
      <c r="B92" s="169"/>
    </row>
    <row r="93" customFormat="false" ht="12.75" hidden="false" customHeight="false" outlineLevel="0" collapsed="false">
      <c r="A93" s="169"/>
      <c r="B93" s="169"/>
    </row>
    <row r="94" customFormat="false" ht="12.75" hidden="false" customHeight="false" outlineLevel="0" collapsed="false">
      <c r="A94" s="169"/>
      <c r="B94" s="169"/>
    </row>
    <row r="95" customFormat="false" ht="12.75" hidden="false" customHeight="false" outlineLevel="0" collapsed="false">
      <c r="A95" s="169"/>
      <c r="B95" s="169"/>
    </row>
    <row r="96" customFormat="false" ht="12.75" hidden="false" customHeight="false" outlineLevel="0" collapsed="false">
      <c r="A96" s="169"/>
      <c r="B96" s="169"/>
    </row>
    <row r="97" customFormat="false" ht="12.75" hidden="false" customHeight="false" outlineLevel="0" collapsed="false">
      <c r="A97" s="169"/>
      <c r="B97" s="169"/>
    </row>
    <row r="98" customFormat="false" ht="12.75" hidden="false" customHeight="false" outlineLevel="0" collapsed="false">
      <c r="A98" s="169"/>
      <c r="B98" s="169"/>
    </row>
    <row r="99" customFormat="false" ht="12.75" hidden="false" customHeight="false" outlineLevel="0" collapsed="false">
      <c r="A99" s="169"/>
      <c r="B99" s="169"/>
    </row>
    <row r="100" customFormat="false" ht="12.75" hidden="false" customHeight="false" outlineLevel="0" collapsed="false">
      <c r="A100" s="169"/>
      <c r="B100" s="169"/>
    </row>
    <row r="101" customFormat="false" ht="12.75" hidden="false" customHeight="false" outlineLevel="0" collapsed="false">
      <c r="A101" s="169"/>
      <c r="B101" s="169"/>
    </row>
    <row r="102" customFormat="false" ht="12.75" hidden="false" customHeight="false" outlineLevel="0" collapsed="false">
      <c r="A102" s="169"/>
      <c r="B102" s="169"/>
    </row>
    <row r="103" customFormat="false" ht="12.75" hidden="false" customHeight="false" outlineLevel="0" collapsed="false">
      <c r="A103" s="169"/>
      <c r="B103" s="169"/>
    </row>
  </sheetData>
  <mergeCells count="10">
    <mergeCell ref="C4:D4"/>
    <mergeCell ref="E4:F4"/>
    <mergeCell ref="G4:H4"/>
    <mergeCell ref="I4:J4"/>
    <mergeCell ref="L4:M4"/>
    <mergeCell ref="C52:D52"/>
    <mergeCell ref="E52:F52"/>
    <mergeCell ref="G52:H52"/>
    <mergeCell ref="I52:J52"/>
    <mergeCell ref="L52:M52"/>
  </mergeCells>
  <printOptions headings="false" gridLines="true" gridLinesSet="true" horizontalCentered="true" verticalCentered="false"/>
  <pageMargins left="0.379861111111111" right="0.309722222222222" top="0.440277777777778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29" width="12.14"/>
    <col collapsed="false" customWidth="true" hidden="false" outlineLevel="0" max="4" min="4" style="29" width="11.99"/>
    <col collapsed="false" customWidth="true" hidden="false" outlineLevel="0" max="5" min="5" style="29" width="13.56"/>
    <col collapsed="false" customWidth="true" hidden="false" outlineLevel="0" max="6" min="6" style="29" width="12.85"/>
    <col collapsed="false" customWidth="true" hidden="false" outlineLevel="0" max="7" min="7" style="29" width="11.85"/>
    <col collapsed="false" customWidth="true" hidden="false" outlineLevel="0" max="8" min="8" style="29" width="12.42"/>
    <col collapsed="false" customWidth="true" hidden="false" outlineLevel="0" max="9" min="9" style="29" width="12.28"/>
    <col collapsed="false" customWidth="true" hidden="false" outlineLevel="0" max="10" min="10" style="29" width="12.42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118"/>
      <c r="B1" s="118"/>
      <c r="C1" s="3"/>
      <c r="D1" s="119"/>
      <c r="E1" s="3"/>
      <c r="F1" s="119"/>
      <c r="G1" s="3"/>
      <c r="H1" s="119"/>
      <c r="I1" s="119"/>
      <c r="J1" s="119"/>
    </row>
    <row r="2" customFormat="false" ht="12.75" hidden="false" customHeight="false" outlineLevel="0" collapsed="false">
      <c r="A2" s="118"/>
      <c r="B2" s="118"/>
      <c r="C2" s="3"/>
      <c r="D2" s="119"/>
      <c r="E2" s="3"/>
      <c r="F2" s="119"/>
      <c r="G2" s="3"/>
      <c r="H2" s="119"/>
      <c r="I2" s="119"/>
      <c r="J2" s="119"/>
      <c r="K2" s="118"/>
      <c r="L2" s="118"/>
    </row>
    <row r="3" customFormat="false" ht="12.75" hidden="false" customHeight="false" outlineLevel="0" collapsed="false">
      <c r="A3" s="118"/>
      <c r="B3" s="118"/>
      <c r="C3" s="3"/>
      <c r="D3" s="119"/>
      <c r="E3" s="3"/>
      <c r="F3" s="119"/>
      <c r="G3" s="3"/>
      <c r="H3" s="119"/>
      <c r="I3" s="119"/>
      <c r="J3" s="119"/>
      <c r="K3" s="118"/>
      <c r="L3" s="118"/>
    </row>
    <row r="4" customFormat="false" ht="12.75" hidden="false" customHeight="false" outlineLevel="0" collapsed="false">
      <c r="A4" s="120"/>
      <c r="B4" s="120"/>
      <c r="C4" s="5"/>
      <c r="D4" s="121"/>
      <c r="E4" s="7"/>
      <c r="F4" s="7"/>
      <c r="G4" s="9"/>
      <c r="H4" s="121"/>
      <c r="I4" s="122"/>
      <c r="J4" s="121"/>
      <c r="K4" s="118"/>
      <c r="L4" s="118"/>
    </row>
    <row r="5" customFormat="false" ht="12.75" hidden="false" customHeight="false" outlineLevel="0" collapsed="false">
      <c r="A5" s="123" t="s">
        <v>0</v>
      </c>
      <c r="B5" s="123" t="s">
        <v>1</v>
      </c>
      <c r="C5" s="124" t="s">
        <v>2</v>
      </c>
      <c r="D5" s="124"/>
      <c r="E5" s="125" t="s">
        <v>4</v>
      </c>
      <c r="F5" s="125"/>
      <c r="G5" s="125" t="s">
        <v>5</v>
      </c>
      <c r="H5" s="125"/>
      <c r="I5" s="126" t="s">
        <v>6</v>
      </c>
      <c r="J5" s="126"/>
      <c r="K5" s="127"/>
      <c r="L5" s="127"/>
    </row>
    <row r="6" customFormat="false" ht="12.75" hidden="false" customHeight="false" outlineLevel="0" collapsed="false">
      <c r="A6" s="128" t="s">
        <v>7</v>
      </c>
      <c r="B6" s="128"/>
      <c r="C6" s="129" t="s">
        <v>8</v>
      </c>
      <c r="D6" s="130" t="s">
        <v>9</v>
      </c>
      <c r="E6" s="129" t="s">
        <v>8</v>
      </c>
      <c r="F6" s="130" t="s">
        <v>9</v>
      </c>
      <c r="G6" s="129" t="s">
        <v>8</v>
      </c>
      <c r="H6" s="130" t="s">
        <v>9</v>
      </c>
      <c r="I6" s="130" t="s">
        <v>8</v>
      </c>
      <c r="J6" s="130" t="s">
        <v>9</v>
      </c>
      <c r="K6" s="118"/>
      <c r="L6" s="118"/>
    </row>
    <row r="7" customFormat="false" ht="12.75" hidden="false" customHeight="false" outlineLevel="0" collapsed="false">
      <c r="A7" s="116" t="n">
        <v>1</v>
      </c>
      <c r="B7" s="102" t="s">
        <v>11</v>
      </c>
      <c r="C7" s="55" t="n">
        <v>152</v>
      </c>
      <c r="D7" s="56" t="n">
        <f aca="false">'TABLE-1'!F6</f>
        <v>153</v>
      </c>
      <c r="E7" s="131" t="n">
        <v>326105</v>
      </c>
      <c r="F7" s="132" t="n">
        <f aca="false">'TABLE-2'!D6+'TABLE-2'!E6+'TABLE-2'!F6</f>
        <v>315570</v>
      </c>
      <c r="G7" s="131" t="n">
        <v>183616</v>
      </c>
      <c r="H7" s="132" t="n">
        <f aca="false">'TABLE-2'!G6+'TABLE-2'!H6+'TABLE-2'!I6</f>
        <v>189378</v>
      </c>
      <c r="I7" s="132" t="n">
        <f aca="false">(G7/E7)*100</f>
        <v>56.3057910795603</v>
      </c>
      <c r="J7" s="132" t="n">
        <f aca="false">(H7/F7)*100</f>
        <v>60.0114079285103</v>
      </c>
      <c r="K7" s="133"/>
      <c r="L7" s="133"/>
      <c r="M7" s="133"/>
      <c r="N7" s="133"/>
    </row>
    <row r="8" customFormat="false" ht="12.75" hidden="false" customHeight="false" outlineLevel="0" collapsed="false">
      <c r="A8" s="116" t="n">
        <v>2</v>
      </c>
      <c r="B8" s="102" t="s">
        <v>12</v>
      </c>
      <c r="C8" s="55" t="n">
        <v>7</v>
      </c>
      <c r="D8" s="56" t="n">
        <f aca="false">'TABLE-1'!F7</f>
        <v>8</v>
      </c>
      <c r="E8" s="131" t="n">
        <v>21861</v>
      </c>
      <c r="F8" s="132" t="n">
        <f aca="false">'TABLE-2'!D7+'TABLE-2'!E7+'TABLE-2'!F7</f>
        <v>26421</v>
      </c>
      <c r="G8" s="131" t="n">
        <v>9014</v>
      </c>
      <c r="H8" s="132" t="n">
        <f aca="false">'TABLE-2'!G7+'TABLE-2'!H7+'TABLE-2'!I7</f>
        <v>7769</v>
      </c>
      <c r="I8" s="132" t="n">
        <f aca="false">(G8/E8)*100</f>
        <v>41.2332464205663</v>
      </c>
      <c r="J8" s="132" t="n">
        <f aca="false">(H8/F8)*100</f>
        <v>29.4046402482873</v>
      </c>
      <c r="K8" s="133"/>
      <c r="L8" s="133"/>
      <c r="M8" s="133"/>
      <c r="N8" s="133"/>
    </row>
    <row r="9" customFormat="false" ht="12.75" hidden="false" customHeight="false" outlineLevel="0" collapsed="false">
      <c r="A9" s="116" t="n">
        <v>3</v>
      </c>
      <c r="B9" s="102" t="s">
        <v>13</v>
      </c>
      <c r="C9" s="55" t="n">
        <v>71</v>
      </c>
      <c r="D9" s="56" t="n">
        <f aca="false">'TABLE-1'!F8</f>
        <v>71</v>
      </c>
      <c r="E9" s="131" t="n">
        <v>215883</v>
      </c>
      <c r="F9" s="132" t="n">
        <f aca="false">'TABLE-2'!D8+'TABLE-2'!E8+'TABLE-2'!F8</f>
        <v>234131</v>
      </c>
      <c r="G9" s="131" t="n">
        <v>189506</v>
      </c>
      <c r="H9" s="132" t="n">
        <f aca="false">'TABLE-2'!G8+'TABLE-2'!H8+'TABLE-2'!I8</f>
        <v>129267</v>
      </c>
      <c r="I9" s="132" t="n">
        <f aca="false">(G9/E9)*100</f>
        <v>87.7818077384509</v>
      </c>
      <c r="J9" s="132" t="n">
        <f aca="false">(H9/F9)*100</f>
        <v>55.2113987468554</v>
      </c>
      <c r="K9" s="133"/>
      <c r="L9" s="133"/>
      <c r="M9" s="133"/>
      <c r="N9" s="133"/>
    </row>
    <row r="10" customFormat="false" ht="12.75" hidden="false" customHeight="false" outlineLevel="0" collapsed="false">
      <c r="A10" s="116" t="n">
        <v>4</v>
      </c>
      <c r="B10" s="102" t="s">
        <v>14</v>
      </c>
      <c r="C10" s="55" t="n">
        <v>258</v>
      </c>
      <c r="D10" s="56" t="n">
        <f aca="false">'TABLE-1'!F9</f>
        <v>258</v>
      </c>
      <c r="E10" s="131" t="n">
        <v>563792</v>
      </c>
      <c r="F10" s="132" t="n">
        <f aca="false">'TABLE-2'!D9+'TABLE-2'!E9+'TABLE-2'!F9</f>
        <v>603209</v>
      </c>
      <c r="G10" s="131" t="n">
        <v>430219</v>
      </c>
      <c r="H10" s="132" t="n">
        <f aca="false">'TABLE-2'!G9+'TABLE-2'!H9+'TABLE-2'!I9</f>
        <v>411943</v>
      </c>
      <c r="I10" s="132" t="n">
        <f aca="false">(G10/E10)*100</f>
        <v>76.3081065357437</v>
      </c>
      <c r="J10" s="132" t="n">
        <f aca="false">(H10/F10)*100</f>
        <v>68.2919187213719</v>
      </c>
      <c r="K10" s="133"/>
      <c r="L10" s="133"/>
      <c r="M10" s="133"/>
      <c r="N10" s="133"/>
    </row>
    <row r="11" customFormat="false" ht="12.75" hidden="false" customHeight="false" outlineLevel="0" collapsed="false">
      <c r="A11" s="116" t="n">
        <v>5</v>
      </c>
      <c r="B11" s="102" t="s">
        <v>15</v>
      </c>
      <c r="C11" s="55" t="n">
        <v>108</v>
      </c>
      <c r="D11" s="56" t="n">
        <f aca="false">'TABLE-1'!F10</f>
        <v>108</v>
      </c>
      <c r="E11" s="131" t="n">
        <v>169180</v>
      </c>
      <c r="F11" s="132" t="n">
        <f aca="false">'TABLE-2'!D10+'TABLE-2'!E10+'TABLE-2'!F10</f>
        <v>155870</v>
      </c>
      <c r="G11" s="131" t="n">
        <v>67842</v>
      </c>
      <c r="H11" s="132" t="n">
        <f aca="false">'TABLE-2'!G10+'TABLE-2'!H10+'TABLE-2'!I10</f>
        <v>70502</v>
      </c>
      <c r="I11" s="132" t="n">
        <f aca="false">(G11/E11)*100</f>
        <v>40.1004846908618</v>
      </c>
      <c r="J11" s="132" t="n">
        <f aca="false">(H11/F11)*100</f>
        <v>45.2312824789889</v>
      </c>
      <c r="K11" s="133"/>
      <c r="L11" s="133"/>
      <c r="M11" s="133"/>
      <c r="N11" s="133"/>
    </row>
    <row r="12" customFormat="false" ht="12.75" hidden="false" customHeight="false" outlineLevel="0" collapsed="false">
      <c r="A12" s="116" t="n">
        <v>6</v>
      </c>
      <c r="B12" s="102" t="s">
        <v>16</v>
      </c>
      <c r="C12" s="55" t="n">
        <v>45</v>
      </c>
      <c r="D12" s="56" t="n">
        <f aca="false">'TABLE-1'!F11</f>
        <v>45</v>
      </c>
      <c r="E12" s="131" t="n">
        <v>124882</v>
      </c>
      <c r="F12" s="132" t="n">
        <f aca="false">'TABLE-2'!D11+'TABLE-2'!E11+'TABLE-2'!F11</f>
        <v>119330</v>
      </c>
      <c r="G12" s="131" t="n">
        <v>53075</v>
      </c>
      <c r="H12" s="132" t="n">
        <f aca="false">'TABLE-2'!G11+'TABLE-2'!H11+'TABLE-2'!I11</f>
        <v>50957</v>
      </c>
      <c r="I12" s="132" t="n">
        <f aca="false">(G12/E12)*100</f>
        <v>42.500120113387</v>
      </c>
      <c r="J12" s="132" t="n">
        <f aca="false">(H12/F12)*100</f>
        <v>42.7025894578061</v>
      </c>
      <c r="K12" s="133"/>
      <c r="L12" s="133"/>
      <c r="M12" s="133"/>
      <c r="N12" s="133"/>
    </row>
    <row r="13" s="1" customFormat="true" ht="12.75" hidden="false" customHeight="false" outlineLevel="0" collapsed="false">
      <c r="A13" s="54" t="n">
        <v>7</v>
      </c>
      <c r="B13" s="55" t="s">
        <v>17</v>
      </c>
      <c r="C13" s="55" t="n">
        <v>365</v>
      </c>
      <c r="D13" s="56" t="n">
        <f aca="false">'TABLE-1'!F12</f>
        <v>368</v>
      </c>
      <c r="E13" s="131" t="n">
        <v>643858</v>
      </c>
      <c r="F13" s="132" t="n">
        <f aca="false">'TABLE-2'!D12+'TABLE-2'!E12+'TABLE-2'!F12</f>
        <v>673399</v>
      </c>
      <c r="G13" s="131" t="n">
        <v>345442</v>
      </c>
      <c r="H13" s="132" t="n">
        <f aca="false">'TABLE-2'!G12+'TABLE-2'!H12+'TABLE-2'!I12</f>
        <v>357649</v>
      </c>
      <c r="I13" s="132" t="n">
        <f aca="false">(G13/E13)*100</f>
        <v>53.6518921874078</v>
      </c>
      <c r="J13" s="132" t="n">
        <f aca="false">(H13/F13)*100</f>
        <v>53.1110084808561</v>
      </c>
      <c r="K13" s="57"/>
      <c r="L13" s="57"/>
      <c r="M13" s="57"/>
      <c r="N13" s="57"/>
    </row>
    <row r="14" s="1" customFormat="true" ht="12.75" hidden="false" customHeight="false" outlineLevel="0" collapsed="false">
      <c r="A14" s="54" t="n">
        <v>8</v>
      </c>
      <c r="B14" s="55" t="s">
        <v>18</v>
      </c>
      <c r="C14" s="55" t="n">
        <v>12</v>
      </c>
      <c r="D14" s="56" t="n">
        <f aca="false">'TABLE-1'!F13</f>
        <v>17</v>
      </c>
      <c r="E14" s="131" t="n">
        <v>24429</v>
      </c>
      <c r="F14" s="132" t="n">
        <f aca="false">'TABLE-2'!D13+'TABLE-2'!E13+'TABLE-2'!F13</f>
        <v>26297</v>
      </c>
      <c r="G14" s="131" t="n">
        <v>5957</v>
      </c>
      <c r="H14" s="132" t="n">
        <f aca="false">'TABLE-2'!G13+'TABLE-2'!H13+'TABLE-2'!I13</f>
        <v>6598</v>
      </c>
      <c r="I14" s="132" t="n">
        <f aca="false">(G14/E14)*100</f>
        <v>24.3849523107782</v>
      </c>
      <c r="J14" s="132" t="n">
        <f aca="false">(H14/F14)*100</f>
        <v>25.090314484542</v>
      </c>
      <c r="K14" s="57"/>
      <c r="L14" s="57"/>
      <c r="M14" s="57"/>
      <c r="N14" s="57"/>
    </row>
    <row r="15" s="1" customFormat="true" ht="12.75" hidden="false" customHeight="false" outlineLevel="0" collapsed="false">
      <c r="A15" s="54" t="n">
        <v>9</v>
      </c>
      <c r="B15" s="55" t="s">
        <v>19</v>
      </c>
      <c r="C15" s="55" t="n">
        <v>35</v>
      </c>
      <c r="D15" s="56" t="n">
        <f aca="false">'TABLE-1'!F14</f>
        <v>35</v>
      </c>
      <c r="E15" s="131" t="n">
        <v>94029</v>
      </c>
      <c r="F15" s="132" t="n">
        <f aca="false">'TABLE-2'!D14+'TABLE-2'!E14+'TABLE-2'!F14</f>
        <v>112559</v>
      </c>
      <c r="G15" s="131" t="n">
        <v>79996</v>
      </c>
      <c r="H15" s="132" t="n">
        <f aca="false">'TABLE-2'!G14+'TABLE-2'!H14+'TABLE-2'!I14</f>
        <v>63009</v>
      </c>
      <c r="I15" s="132" t="n">
        <f aca="false">(G15/E15)*100</f>
        <v>85.0758808452711</v>
      </c>
      <c r="J15" s="132" t="n">
        <f aca="false">(H15/F15)*100</f>
        <v>55.9786423120319</v>
      </c>
      <c r="K15" s="57"/>
      <c r="L15" s="57"/>
      <c r="M15" s="57"/>
      <c r="N15" s="57"/>
    </row>
    <row r="16" s="1" customFormat="true" ht="12.75" hidden="false" customHeight="false" outlineLevel="0" collapsed="false">
      <c r="A16" s="54" t="n">
        <v>10</v>
      </c>
      <c r="B16" s="55" t="s">
        <v>20</v>
      </c>
      <c r="C16" s="55" t="n">
        <v>9</v>
      </c>
      <c r="D16" s="56" t="n">
        <f aca="false">'TABLE-1'!F15</f>
        <v>10</v>
      </c>
      <c r="E16" s="131" t="n">
        <v>18123</v>
      </c>
      <c r="F16" s="132" t="n">
        <f aca="false">'TABLE-2'!D15+'TABLE-2'!E15+'TABLE-2'!F15</f>
        <v>19182</v>
      </c>
      <c r="G16" s="131" t="n">
        <v>6467</v>
      </c>
      <c r="H16" s="132" t="n">
        <f aca="false">'TABLE-2'!G15+'TABLE-2'!H15+'TABLE-2'!I15</f>
        <v>6856</v>
      </c>
      <c r="I16" s="132" t="n">
        <f aca="false">(G16/E16)*100</f>
        <v>35.6839375379352</v>
      </c>
      <c r="J16" s="132" t="n">
        <f aca="false">(H16/F16)*100</f>
        <v>35.741841309561</v>
      </c>
      <c r="K16" s="57"/>
      <c r="L16" s="57"/>
      <c r="M16" s="57"/>
      <c r="N16" s="57"/>
    </row>
    <row r="17" s="1" customFormat="true" ht="12.75" hidden="false" customHeight="false" outlineLevel="0" collapsed="false">
      <c r="A17" s="54" t="n">
        <v>11</v>
      </c>
      <c r="B17" s="55" t="s">
        <v>21</v>
      </c>
      <c r="C17" s="55" t="n">
        <v>14</v>
      </c>
      <c r="D17" s="56" t="n">
        <f aca="false">'TABLE-1'!F16</f>
        <v>14</v>
      </c>
      <c r="E17" s="131" t="n">
        <v>33344</v>
      </c>
      <c r="F17" s="132" t="n">
        <f aca="false">'TABLE-2'!D16+'TABLE-2'!E16+'TABLE-2'!F16</f>
        <v>34356</v>
      </c>
      <c r="G17" s="131" t="n">
        <v>11172</v>
      </c>
      <c r="H17" s="132" t="n">
        <f aca="false">'TABLE-2'!G16+'TABLE-2'!H16+'TABLE-2'!I16</f>
        <v>11991</v>
      </c>
      <c r="I17" s="132" t="n">
        <f aca="false">(G17/E17)*100</f>
        <v>33.5052783109405</v>
      </c>
      <c r="J17" s="132" t="n">
        <f aca="false">(H17/F17)*100</f>
        <v>34.9022004889976</v>
      </c>
      <c r="K17" s="57"/>
      <c r="L17" s="57"/>
      <c r="M17" s="57"/>
      <c r="N17" s="57"/>
    </row>
    <row r="18" s="1" customFormat="true" ht="12.75" hidden="false" customHeight="false" outlineLevel="0" collapsed="false">
      <c r="A18" s="54" t="n">
        <v>12</v>
      </c>
      <c r="B18" s="55" t="s">
        <v>22</v>
      </c>
      <c r="C18" s="55" t="n">
        <v>43</v>
      </c>
      <c r="D18" s="56" t="n">
        <f aca="false">'TABLE-1'!F17</f>
        <v>47</v>
      </c>
      <c r="E18" s="131" t="n">
        <v>171438</v>
      </c>
      <c r="F18" s="132" t="n">
        <f aca="false">'TABLE-2'!D17+'TABLE-2'!E17+'TABLE-2'!F17</f>
        <v>194245</v>
      </c>
      <c r="G18" s="131" t="n">
        <v>76840</v>
      </c>
      <c r="H18" s="132" t="n">
        <f aca="false">'TABLE-2'!G17+'TABLE-2'!H17+'TABLE-2'!I17</f>
        <v>76870</v>
      </c>
      <c r="I18" s="132" t="n">
        <f aca="false">(G18/E18)*100</f>
        <v>44.8208681855831</v>
      </c>
      <c r="J18" s="132" t="n">
        <f aca="false">(H18/F18)*100</f>
        <v>39.5737342016526</v>
      </c>
      <c r="K18" s="57"/>
      <c r="L18" s="57"/>
      <c r="M18" s="57"/>
      <c r="N18" s="57"/>
    </row>
    <row r="19" s="1" customFormat="true" ht="12.75" hidden="false" customHeight="false" outlineLevel="0" collapsed="false">
      <c r="A19" s="54" t="n">
        <v>13</v>
      </c>
      <c r="B19" s="55" t="s">
        <v>23</v>
      </c>
      <c r="C19" s="55" t="n">
        <v>25</v>
      </c>
      <c r="D19" s="56" t="n">
        <f aca="false">'TABLE-1'!F18</f>
        <v>26</v>
      </c>
      <c r="E19" s="131" t="n">
        <v>42143</v>
      </c>
      <c r="F19" s="132" t="n">
        <f aca="false">'TABLE-2'!D18+'TABLE-2'!E18+'TABLE-2'!F18</f>
        <v>46928</v>
      </c>
      <c r="G19" s="131" t="n">
        <v>19258</v>
      </c>
      <c r="H19" s="132" t="n">
        <f aca="false">'TABLE-2'!G18+'TABLE-2'!H18+'TABLE-2'!I18</f>
        <v>22195</v>
      </c>
      <c r="I19" s="132" t="n">
        <f aca="false">(G19/E19)*100</f>
        <v>45.6967942481551</v>
      </c>
      <c r="J19" s="132" t="n">
        <f aca="false">(H19/F19)*100</f>
        <v>47.295857483805</v>
      </c>
      <c r="K19" s="57"/>
      <c r="L19" s="57"/>
      <c r="M19" s="57"/>
      <c r="N19" s="57"/>
    </row>
    <row r="20" s="1" customFormat="true" ht="12.75" hidden="false" customHeight="false" outlineLevel="0" collapsed="false">
      <c r="A20" s="54" t="n">
        <v>14</v>
      </c>
      <c r="B20" s="55" t="s">
        <v>24</v>
      </c>
      <c r="C20" s="55" t="n">
        <v>163</v>
      </c>
      <c r="D20" s="56" t="n">
        <f aca="false">'TABLE-1'!F19</f>
        <v>163</v>
      </c>
      <c r="E20" s="131" t="n">
        <v>435315</v>
      </c>
      <c r="F20" s="132" t="n">
        <f aca="false">'TABLE-2'!D19+'TABLE-2'!E19+'TABLE-2'!F19</f>
        <v>442025</v>
      </c>
      <c r="G20" s="131" t="n">
        <v>274614</v>
      </c>
      <c r="H20" s="132" t="n">
        <f aca="false">'TABLE-2'!G19+'TABLE-2'!H19+'TABLE-2'!I19</f>
        <v>251297</v>
      </c>
      <c r="I20" s="132" t="n">
        <f aca="false">(G20/E20)*100</f>
        <v>63.0839736742359</v>
      </c>
      <c r="J20" s="132" t="n">
        <f aca="false">(H20/F20)*100</f>
        <v>56.851309315084</v>
      </c>
      <c r="K20" s="57"/>
      <c r="L20" s="57"/>
      <c r="M20" s="57"/>
      <c r="N20" s="57"/>
    </row>
    <row r="21" s="1" customFormat="true" ht="12.75" hidden="false" customHeight="false" outlineLevel="0" collapsed="false">
      <c r="A21" s="54" t="n">
        <v>15</v>
      </c>
      <c r="B21" s="55" t="s">
        <v>25</v>
      </c>
      <c r="C21" s="55" t="n">
        <v>34</v>
      </c>
      <c r="D21" s="56" t="n">
        <f aca="false">'TABLE-1'!F20</f>
        <v>37</v>
      </c>
      <c r="E21" s="131" t="n">
        <v>55776</v>
      </c>
      <c r="F21" s="132" t="n">
        <f aca="false">'TABLE-2'!D20+'TABLE-2'!E20+'TABLE-2'!F20</f>
        <v>57057</v>
      </c>
      <c r="G21" s="131" t="n">
        <v>35838</v>
      </c>
      <c r="H21" s="132" t="n">
        <f aca="false">'TABLE-2'!G20+'TABLE-2'!H20+'TABLE-2'!I20</f>
        <v>32192</v>
      </c>
      <c r="I21" s="132" t="n">
        <f aca="false">(G21/E21)*100</f>
        <v>64.2534423407917</v>
      </c>
      <c r="J21" s="132" t="n">
        <f aca="false">(H21/F21)*100</f>
        <v>56.4207722102459</v>
      </c>
      <c r="K21" s="57"/>
      <c r="L21" s="57"/>
      <c r="M21" s="57"/>
      <c r="N21" s="57"/>
    </row>
    <row r="22" s="1" customFormat="true" ht="12.75" hidden="false" customHeight="false" outlineLevel="0" collapsed="false">
      <c r="A22" s="54" t="n">
        <v>16</v>
      </c>
      <c r="B22" s="55" t="s">
        <v>26</v>
      </c>
      <c r="C22" s="55" t="n">
        <v>98</v>
      </c>
      <c r="D22" s="56" t="n">
        <f aca="false">'TABLE-1'!F21</f>
        <v>109</v>
      </c>
      <c r="E22" s="131" t="n">
        <v>258403</v>
      </c>
      <c r="F22" s="132" t="n">
        <f aca="false">'TABLE-2'!D21+'TABLE-2'!E21+'TABLE-2'!F21</f>
        <v>274741</v>
      </c>
      <c r="G22" s="131" t="n">
        <v>188494</v>
      </c>
      <c r="H22" s="132" t="n">
        <f aca="false">'TABLE-2'!G21+'TABLE-2'!H21+'TABLE-2'!I21</f>
        <v>190884</v>
      </c>
      <c r="I22" s="132" t="n">
        <f aca="false">(G22/E22)*100</f>
        <v>72.9457475338909</v>
      </c>
      <c r="J22" s="132" t="n">
        <f aca="false">(H22/F22)*100</f>
        <v>69.4777990907801</v>
      </c>
      <c r="K22" s="57"/>
      <c r="L22" s="57"/>
      <c r="M22" s="57"/>
      <c r="N22" s="57"/>
    </row>
    <row r="23" s="1" customFormat="true" ht="12.75" hidden="false" customHeight="false" outlineLevel="0" collapsed="false">
      <c r="A23" s="54" t="n">
        <v>17</v>
      </c>
      <c r="B23" s="55" t="s">
        <v>27</v>
      </c>
      <c r="C23" s="55" t="n">
        <v>165</v>
      </c>
      <c r="D23" s="56" t="n">
        <f aca="false">'TABLE-1'!F22</f>
        <v>174</v>
      </c>
      <c r="E23" s="131" t="n">
        <v>575338</v>
      </c>
      <c r="F23" s="132" t="n">
        <f aca="false">'TABLE-2'!D22+'TABLE-2'!E22+'TABLE-2'!F22</f>
        <v>648891</v>
      </c>
      <c r="G23" s="131" t="n">
        <v>233455</v>
      </c>
      <c r="H23" s="132" t="n">
        <f aca="false">'TABLE-2'!G22+'TABLE-2'!H22+'TABLE-2'!I22</f>
        <v>219747</v>
      </c>
      <c r="I23" s="132" t="n">
        <f aca="false">(G23/E23)*100</f>
        <v>40.5770173358965</v>
      </c>
      <c r="J23" s="132" t="n">
        <f aca="false">(H23/F23)*100</f>
        <v>33.8650096857562</v>
      </c>
      <c r="K23" s="57"/>
      <c r="L23" s="57"/>
      <c r="M23" s="57"/>
      <c r="N23" s="57"/>
    </row>
    <row r="24" s="1" customFormat="true" ht="12.75" hidden="false" customHeight="false" outlineLevel="0" collapsed="false">
      <c r="A24" s="54" t="n">
        <v>18</v>
      </c>
      <c r="B24" s="55" t="s">
        <v>28</v>
      </c>
      <c r="C24" s="55" t="n">
        <v>9</v>
      </c>
      <c r="D24" s="56" t="n">
        <f aca="false">'TABLE-1'!F23</f>
        <v>10</v>
      </c>
      <c r="E24" s="131" t="n">
        <v>5230</v>
      </c>
      <c r="F24" s="132" t="n">
        <f aca="false">'TABLE-2'!D23+'TABLE-2'!E23+'TABLE-2'!F23</f>
        <v>7024</v>
      </c>
      <c r="G24" s="131" t="n">
        <v>7814</v>
      </c>
      <c r="H24" s="132" t="n">
        <f aca="false">'TABLE-2'!G23+'TABLE-2'!H23+'TABLE-2'!I23</f>
        <v>8644</v>
      </c>
      <c r="I24" s="132" t="n">
        <f aca="false">(G24/E24)*100</f>
        <v>149.407265774379</v>
      </c>
      <c r="J24" s="132" t="n">
        <f aca="false">(H24/F24)*100</f>
        <v>123.063781321185</v>
      </c>
      <c r="K24" s="57"/>
      <c r="L24" s="57"/>
      <c r="M24" s="57"/>
      <c r="N24" s="57"/>
    </row>
    <row r="25" s="1" customFormat="true" ht="12.75" hidden="false" customHeight="false" outlineLevel="0" collapsed="false">
      <c r="A25" s="54" t="n">
        <v>19</v>
      </c>
      <c r="B25" s="55" t="s">
        <v>29</v>
      </c>
      <c r="C25" s="55" t="n">
        <v>7</v>
      </c>
      <c r="D25" s="56" t="n">
        <f aca="false">'TABLE-1'!F24</f>
        <v>9</v>
      </c>
      <c r="E25" s="131" t="n">
        <v>20683</v>
      </c>
      <c r="F25" s="132" t="n">
        <f aca="false">'TABLE-2'!D24+'TABLE-2'!E24+'TABLE-2'!F24</f>
        <v>28915</v>
      </c>
      <c r="G25" s="131" t="n">
        <v>9445</v>
      </c>
      <c r="H25" s="132" t="n">
        <f aca="false">'TABLE-2'!G24+'TABLE-2'!H24+'TABLE-2'!I24</f>
        <v>11821</v>
      </c>
      <c r="I25" s="132" t="n">
        <f aca="false">(G25/E25)*100</f>
        <v>45.6655224097085</v>
      </c>
      <c r="J25" s="132" t="n">
        <f aca="false">(H25/F25)*100</f>
        <v>40.8818952100986</v>
      </c>
      <c r="K25" s="57"/>
      <c r="L25" s="57"/>
      <c r="M25" s="57"/>
      <c r="N25" s="57"/>
    </row>
    <row r="26" s="1" customFormat="true" ht="12.75" hidden="false" customHeight="false" outlineLevel="0" collapsed="false">
      <c r="A26" s="62"/>
      <c r="B26" s="59" t="s">
        <v>30</v>
      </c>
      <c r="C26" s="59" t="n">
        <f aca="false">SUM(C7:C25)</f>
        <v>1620</v>
      </c>
      <c r="D26" s="60" t="n">
        <f aca="false">'TABLE-1'!F25</f>
        <v>1662</v>
      </c>
      <c r="E26" s="134" t="n">
        <f aca="false">SUM(E7:E25)</f>
        <v>3799812</v>
      </c>
      <c r="F26" s="135" t="n">
        <f aca="false">SUM(F7:F25)</f>
        <v>4020150</v>
      </c>
      <c r="G26" s="134" t="n">
        <f aca="false">SUM(G7:G25)</f>
        <v>2228064</v>
      </c>
      <c r="H26" s="135" t="n">
        <f aca="false">SUM(H7:H25)</f>
        <v>2119569</v>
      </c>
      <c r="I26" s="135" t="n">
        <f aca="false">(G26/E26)*100</f>
        <v>58.636164104961</v>
      </c>
      <c r="J26" s="135" t="n">
        <f aca="false">(H26/F26)*100</f>
        <v>52.7236297153091</v>
      </c>
      <c r="K26" s="57"/>
      <c r="L26" s="57"/>
      <c r="M26" s="57"/>
      <c r="N26" s="57"/>
    </row>
    <row r="27" s="1" customFormat="true" ht="12.75" hidden="false" customHeight="false" outlineLevel="0" collapsed="false">
      <c r="A27" s="54" t="n">
        <v>20</v>
      </c>
      <c r="B27" s="55" t="s">
        <v>31</v>
      </c>
      <c r="C27" s="55" t="n">
        <v>3</v>
      </c>
      <c r="D27" s="56" t="n">
        <f aca="false">'TABLE-1'!F26</f>
        <v>3</v>
      </c>
      <c r="E27" s="131" t="n">
        <v>7201</v>
      </c>
      <c r="F27" s="132" t="n">
        <f aca="false">'TABLE-2'!D26+'TABLE-2'!E26+'TABLE-2'!F26</f>
        <v>8313</v>
      </c>
      <c r="G27" s="131" t="n">
        <v>10290</v>
      </c>
      <c r="H27" s="132" t="n">
        <f aca="false">'TABLE-2'!G26+'TABLE-2'!H26+'TABLE-2'!I26</f>
        <v>11388</v>
      </c>
      <c r="I27" s="132" t="n">
        <f aca="false">(G27/E27)*100</f>
        <v>142.896819886127</v>
      </c>
      <c r="J27" s="132" t="n">
        <f aca="false">(H27/F27)*100</f>
        <v>136.990256225189</v>
      </c>
      <c r="K27" s="57"/>
      <c r="L27" s="57"/>
      <c r="M27" s="57"/>
      <c r="N27" s="57"/>
    </row>
    <row r="28" s="1" customFormat="true" ht="12.75" hidden="false" customHeight="false" outlineLevel="0" collapsed="false">
      <c r="A28" s="54" t="n">
        <v>21</v>
      </c>
      <c r="B28" s="55" t="s">
        <v>32</v>
      </c>
      <c r="C28" s="55" t="n">
        <v>2</v>
      </c>
      <c r="D28" s="56" t="n">
        <f aca="false">'TABLE-1'!F27</f>
        <v>2</v>
      </c>
      <c r="E28" s="131" t="n">
        <v>8156</v>
      </c>
      <c r="F28" s="132" t="n">
        <f aca="false">'TABLE-2'!D27+'TABLE-2'!E27+'TABLE-2'!F27</f>
        <v>35373</v>
      </c>
      <c r="G28" s="131" t="n">
        <v>29931</v>
      </c>
      <c r="H28" s="132" t="n">
        <f aca="false">'TABLE-2'!G27+'TABLE-2'!H27+'TABLE-2'!I27</f>
        <v>36798</v>
      </c>
      <c r="I28" s="132" t="n">
        <f aca="false">(G28/E28)*100</f>
        <v>366.981363413438</v>
      </c>
      <c r="J28" s="132" t="n">
        <f aca="false">(H28/F28)*100</f>
        <v>104.028496310745</v>
      </c>
      <c r="K28" s="57"/>
      <c r="L28" s="57"/>
      <c r="M28" s="57"/>
      <c r="N28" s="57"/>
    </row>
    <row r="29" s="1" customFormat="true" ht="12.75" hidden="false" customHeight="false" outlineLevel="0" collapsed="false">
      <c r="A29" s="54" t="n">
        <v>22</v>
      </c>
      <c r="B29" s="55" t="s">
        <v>33</v>
      </c>
      <c r="C29" s="55" t="n">
        <v>5</v>
      </c>
      <c r="D29" s="56" t="n">
        <f aca="false">'TABLE-1'!F28</f>
        <v>5</v>
      </c>
      <c r="E29" s="131" t="n">
        <v>9908</v>
      </c>
      <c r="F29" s="132" t="n">
        <f aca="false">'TABLE-2'!D28+'TABLE-2'!E28+'TABLE-2'!F28</f>
        <v>11973</v>
      </c>
      <c r="G29" s="131" t="n">
        <v>20110</v>
      </c>
      <c r="H29" s="132" t="n">
        <f aca="false">'TABLE-2'!G28+'TABLE-2'!H28+'TABLE-2'!I28</f>
        <v>24008</v>
      </c>
      <c r="I29" s="132" t="n">
        <f aca="false">(G29/E29)*100</f>
        <v>202.9672991522</v>
      </c>
      <c r="J29" s="132" t="n">
        <f aca="false">(H29/F29)*100</f>
        <v>200.51783178819</v>
      </c>
      <c r="K29" s="57"/>
      <c r="L29" s="57"/>
      <c r="M29" s="57"/>
      <c r="N29" s="57"/>
    </row>
    <row r="30" s="1" customFormat="true" ht="12.75" hidden="false" customHeight="false" outlineLevel="0" collapsed="false">
      <c r="A30" s="54" t="n">
        <v>23</v>
      </c>
      <c r="B30" s="55" t="s">
        <v>34</v>
      </c>
      <c r="C30" s="55" t="n">
        <v>2</v>
      </c>
      <c r="D30" s="56" t="n">
        <f aca="false">'TABLE-1'!F29</f>
        <v>2</v>
      </c>
      <c r="E30" s="131" t="n">
        <v>16482</v>
      </c>
      <c r="F30" s="132" t="n">
        <f aca="false">'TABLE-2'!D29+'TABLE-2'!E29+'TABLE-2'!F29</f>
        <v>30702</v>
      </c>
      <c r="G30" s="131" t="n">
        <v>55321</v>
      </c>
      <c r="H30" s="132" t="n">
        <f aca="false">'TABLE-2'!G29+'TABLE-2'!H29+'TABLE-2'!I29</f>
        <v>58008</v>
      </c>
      <c r="I30" s="132" t="n">
        <f aca="false">(G30/E30)*100</f>
        <v>335.644946001699</v>
      </c>
      <c r="J30" s="132" t="n">
        <f aca="false">(H30/F30)*100</f>
        <v>188.938831346492</v>
      </c>
      <c r="K30" s="57"/>
      <c r="L30" s="57"/>
      <c r="M30" s="57"/>
      <c r="N30" s="57"/>
    </row>
    <row r="31" s="1" customFormat="true" ht="12.75" hidden="false" customHeight="false" outlineLevel="0" collapsed="false">
      <c r="A31" s="54" t="n">
        <v>24</v>
      </c>
      <c r="B31" s="55" t="s">
        <v>35</v>
      </c>
      <c r="C31" s="55" t="n">
        <v>8</v>
      </c>
      <c r="D31" s="56" t="n">
        <f aca="false">'TABLE-1'!F30</f>
        <v>8</v>
      </c>
      <c r="E31" s="131" t="n">
        <v>20438</v>
      </c>
      <c r="F31" s="132" t="n">
        <f aca="false">'TABLE-2'!D30+'TABLE-2'!E30+'TABLE-2'!F30</f>
        <v>22692</v>
      </c>
      <c r="G31" s="131" t="n">
        <v>20690</v>
      </c>
      <c r="H31" s="132" t="n">
        <f aca="false">'TABLE-2'!G30+'TABLE-2'!H30+'TABLE-2'!I30</f>
        <v>16434</v>
      </c>
      <c r="I31" s="132" t="n">
        <f aca="false">(G31/E31)*100</f>
        <v>101.232997357863</v>
      </c>
      <c r="J31" s="132" t="n">
        <f aca="false">(H31/F31)*100</f>
        <v>72.4219989423585</v>
      </c>
      <c r="K31" s="57"/>
      <c r="L31" s="57"/>
      <c r="M31" s="57"/>
      <c r="N31" s="57"/>
    </row>
    <row r="32" s="1" customFormat="true" ht="12.75" hidden="false" customHeight="false" outlineLevel="0" collapsed="false">
      <c r="A32" s="54" t="n">
        <v>25</v>
      </c>
      <c r="B32" s="55" t="s">
        <v>36</v>
      </c>
      <c r="C32" s="55" t="n">
        <v>539</v>
      </c>
      <c r="D32" s="56" t="n">
        <f aca="false">'TABLE-1'!F31</f>
        <v>571</v>
      </c>
      <c r="E32" s="131" t="n">
        <v>1784554</v>
      </c>
      <c r="F32" s="132" t="n">
        <f aca="false">'TABLE-2'!D31+'TABLE-2'!E31+'TABLE-2'!F31</f>
        <v>2003630</v>
      </c>
      <c r="G32" s="131" t="n">
        <v>1294003</v>
      </c>
      <c r="H32" s="132" t="n">
        <f aca="false">'TABLE-2'!G31+'TABLE-2'!H31+'TABLE-2'!I31</f>
        <v>1451716</v>
      </c>
      <c r="I32" s="132" t="n">
        <f aca="false">(G32/E32)*100</f>
        <v>72.5112829311974</v>
      </c>
      <c r="J32" s="132" t="n">
        <f aca="false">(H32/F32)*100</f>
        <v>72.4542954537514</v>
      </c>
      <c r="K32" s="57"/>
      <c r="L32" s="57"/>
      <c r="M32" s="57"/>
      <c r="N32" s="57"/>
    </row>
    <row r="33" s="1" customFormat="true" ht="12.75" hidden="false" customHeight="false" outlineLevel="0" collapsed="false">
      <c r="A33" s="54" t="n">
        <v>26</v>
      </c>
      <c r="B33" s="55" t="s">
        <v>37</v>
      </c>
      <c r="C33" s="55" t="n">
        <v>349</v>
      </c>
      <c r="D33" s="56" t="n">
        <f aca="false">'TABLE-1'!F32</f>
        <v>349</v>
      </c>
      <c r="E33" s="131" t="n">
        <v>1312764</v>
      </c>
      <c r="F33" s="132" t="n">
        <f aca="false">'TABLE-2'!D32+'TABLE-2'!E32+'TABLE-2'!F32</f>
        <v>1485957</v>
      </c>
      <c r="G33" s="131" t="n">
        <v>669283</v>
      </c>
      <c r="H33" s="132" t="n">
        <f aca="false">'TABLE-2'!G32+'TABLE-2'!H32+'TABLE-2'!I32</f>
        <v>645825</v>
      </c>
      <c r="I33" s="132" t="n">
        <f aca="false">(G33/E33)*100</f>
        <v>50.9827356630742</v>
      </c>
      <c r="J33" s="132" t="n">
        <f aca="false">(H33/F33)*100</f>
        <v>43.4618902162041</v>
      </c>
      <c r="K33" s="57"/>
      <c r="L33" s="57"/>
      <c r="M33" s="57"/>
      <c r="N33" s="57"/>
    </row>
    <row r="34" s="1" customFormat="true" ht="12.75" hidden="false" customHeight="false" outlineLevel="0" collapsed="false">
      <c r="A34" s="54"/>
      <c r="B34" s="59" t="s">
        <v>38</v>
      </c>
      <c r="C34" s="59" t="n">
        <f aca="false">SUM(C27:C33)</f>
        <v>908</v>
      </c>
      <c r="D34" s="60" t="n">
        <f aca="false">'TABLE-1'!F33</f>
        <v>940</v>
      </c>
      <c r="E34" s="134" t="n">
        <f aca="false">SUM(E27:E33)</f>
        <v>3159503</v>
      </c>
      <c r="F34" s="135" t="n">
        <f aca="false">SUM(F27:F33)</f>
        <v>3598640</v>
      </c>
      <c r="G34" s="134" t="n">
        <f aca="false">SUM(G27:G33)</f>
        <v>2099628</v>
      </c>
      <c r="H34" s="135" t="n">
        <f aca="false">SUM(H27:H33)</f>
        <v>2244177</v>
      </c>
      <c r="I34" s="135" t="n">
        <f aca="false">(G34/E34)*100</f>
        <v>66.4543758939302</v>
      </c>
      <c r="J34" s="135" t="n">
        <f aca="false">(H34/F34)*100</f>
        <v>62.3618089055866</v>
      </c>
      <c r="K34" s="57"/>
      <c r="L34" s="57"/>
      <c r="M34" s="57"/>
      <c r="N34" s="57"/>
    </row>
    <row r="35" s="1" customFormat="true" ht="12.75" hidden="false" customHeight="false" outlineLevel="0" collapsed="false">
      <c r="A35" s="54" t="n">
        <v>27</v>
      </c>
      <c r="B35" s="55" t="s">
        <v>39</v>
      </c>
      <c r="C35" s="55" t="n">
        <v>22</v>
      </c>
      <c r="D35" s="56" t="n">
        <f aca="false">'TABLE-1'!F34</f>
        <v>22</v>
      </c>
      <c r="E35" s="131" t="n">
        <v>46871</v>
      </c>
      <c r="F35" s="132" t="n">
        <f aca="false">'TABLE-2'!D34+'TABLE-2'!E34+'TABLE-2'!F34</f>
        <v>50132</v>
      </c>
      <c r="G35" s="131" t="n">
        <v>11988</v>
      </c>
      <c r="H35" s="132" t="n">
        <f aca="false">'TABLE-2'!G34+'TABLE-2'!H34+'TABLE-2'!I34</f>
        <v>10849</v>
      </c>
      <c r="I35" s="132" t="n">
        <f aca="false">(G35/E35)*100</f>
        <v>25.576582535043</v>
      </c>
      <c r="J35" s="132" t="n">
        <f aca="false">(H35/F35)*100</f>
        <v>21.6408681081944</v>
      </c>
      <c r="K35" s="57"/>
      <c r="L35" s="57"/>
      <c r="M35" s="57"/>
      <c r="N35" s="57"/>
    </row>
    <row r="36" s="1" customFormat="true" ht="12.75" hidden="false" customHeight="false" outlineLevel="0" collapsed="false">
      <c r="A36" s="54" t="n">
        <v>28</v>
      </c>
      <c r="B36" s="55" t="s">
        <v>73</v>
      </c>
      <c r="C36" s="55" t="n">
        <v>21</v>
      </c>
      <c r="D36" s="56" t="n">
        <f aca="false">'TABLE-1'!F35</f>
        <v>37</v>
      </c>
      <c r="E36" s="131" t="n">
        <f aca="false">17292+83102</f>
        <v>100394</v>
      </c>
      <c r="F36" s="132" t="n">
        <f aca="false">'TABLE-2'!D35+'TABLE-2'!E35+'TABLE-2'!F35</f>
        <v>128822</v>
      </c>
      <c r="G36" s="131" t="n">
        <f aca="false">32512+98039</f>
        <v>130551</v>
      </c>
      <c r="H36" s="132" t="n">
        <f aca="false">'TABLE-2'!G35+'TABLE-2'!H35+'TABLE-2'!I35</f>
        <v>138049</v>
      </c>
      <c r="I36" s="132" t="n">
        <f aca="false">(G36/E36)*100</f>
        <v>130.038647727952</v>
      </c>
      <c r="J36" s="132" t="n">
        <f aca="false">(H36/F36)*100</f>
        <v>107.162596450917</v>
      </c>
      <c r="K36" s="57"/>
      <c r="L36" s="57"/>
      <c r="M36" s="57"/>
      <c r="N36" s="57"/>
    </row>
    <row r="37" s="1" customFormat="true" ht="12.75" hidden="false" customHeight="false" outlineLevel="0" collapsed="false">
      <c r="A37" s="54" t="n">
        <v>29</v>
      </c>
      <c r="B37" s="55" t="s">
        <v>41</v>
      </c>
      <c r="C37" s="55" t="n">
        <v>40</v>
      </c>
      <c r="D37" s="56" t="n">
        <f aca="false">'TABLE-1'!F36</f>
        <v>43</v>
      </c>
      <c r="E37" s="131" t="n">
        <v>135331</v>
      </c>
      <c r="F37" s="132" t="n">
        <f aca="false">'TABLE-2'!D36+'TABLE-2'!E36+'TABLE-2'!F36</f>
        <v>149987</v>
      </c>
      <c r="G37" s="131" t="n">
        <v>425196</v>
      </c>
      <c r="H37" s="132" t="n">
        <f aca="false">'TABLE-2'!G36+'TABLE-2'!H36+'TABLE-2'!I36</f>
        <v>380347</v>
      </c>
      <c r="I37" s="132" t="n">
        <f aca="false">(G37/E37)*100</f>
        <v>314.189653516194</v>
      </c>
      <c r="J37" s="132" t="n">
        <f aca="false">(H37/F37)*100</f>
        <v>253.586644175829</v>
      </c>
      <c r="K37" s="57"/>
      <c r="L37" s="57"/>
      <c r="M37" s="57"/>
      <c r="N37" s="57"/>
    </row>
    <row r="38" s="1" customFormat="true" ht="12.75" hidden="false" customHeight="false" outlineLevel="0" collapsed="false">
      <c r="A38" s="54" t="n">
        <v>30</v>
      </c>
      <c r="B38" s="55" t="s">
        <v>42</v>
      </c>
      <c r="C38" s="55" t="n">
        <v>20</v>
      </c>
      <c r="D38" s="56" t="n">
        <f aca="false">'TABLE-1'!F37</f>
        <v>20</v>
      </c>
      <c r="E38" s="131" t="n">
        <v>95641</v>
      </c>
      <c r="F38" s="132" t="n">
        <f aca="false">'TABLE-2'!D37+'TABLE-2'!E37+'TABLE-2'!F37</f>
        <v>116650</v>
      </c>
      <c r="G38" s="131" t="n">
        <v>67484</v>
      </c>
      <c r="H38" s="132" t="n">
        <f aca="false">'TABLE-2'!G37+'TABLE-2'!H37+'TABLE-2'!I37</f>
        <v>81944</v>
      </c>
      <c r="I38" s="132" t="n">
        <f aca="false">(G38/E38)*100</f>
        <v>70.5596972009912</v>
      </c>
      <c r="J38" s="132" t="n">
        <f aca="false">(H38/F38)*100</f>
        <v>70.2477496785255</v>
      </c>
      <c r="K38" s="57"/>
      <c r="L38" s="57"/>
      <c r="M38" s="57"/>
      <c r="N38" s="57"/>
    </row>
    <row r="39" s="1" customFormat="true" ht="12.75" hidden="false" customHeight="false" outlineLevel="0" collapsed="false">
      <c r="A39" s="54" t="n">
        <v>31</v>
      </c>
      <c r="B39" s="55" t="s">
        <v>74</v>
      </c>
      <c r="C39" s="55" t="n">
        <v>5</v>
      </c>
      <c r="D39" s="56" t="n">
        <f aca="false">'TABLE-1'!F38</f>
        <v>5</v>
      </c>
      <c r="E39" s="131" t="n">
        <v>36171</v>
      </c>
      <c r="F39" s="132" t="n">
        <f aca="false">'TABLE-2'!D38+'TABLE-2'!E38+'TABLE-2'!F38</f>
        <v>45502</v>
      </c>
      <c r="G39" s="131" t="n">
        <v>1861</v>
      </c>
      <c r="H39" s="132" t="n">
        <f aca="false">'TABLE-2'!G38+'TABLE-2'!H38+'TABLE-2'!I38</f>
        <v>5643</v>
      </c>
      <c r="I39" s="132" t="n">
        <f aca="false">(G39/E39)*100</f>
        <v>5.14500566752371</v>
      </c>
      <c r="J39" s="132" t="n">
        <f aca="false">(H39/F39)*100</f>
        <v>12.4016526746077</v>
      </c>
      <c r="K39" s="57"/>
      <c r="L39" s="57"/>
      <c r="M39" s="57"/>
      <c r="N39" s="57"/>
    </row>
    <row r="40" s="1" customFormat="true" ht="12.75" hidden="false" customHeight="false" outlineLevel="0" collapsed="false">
      <c r="A40" s="54" t="n">
        <v>32</v>
      </c>
      <c r="B40" s="55" t="s">
        <v>44</v>
      </c>
      <c r="C40" s="55" t="n">
        <v>2</v>
      </c>
      <c r="D40" s="56" t="n">
        <f aca="false">'TABLE-1'!F39</f>
        <v>2</v>
      </c>
      <c r="E40" s="131" t="n">
        <v>9021</v>
      </c>
      <c r="F40" s="132" t="n">
        <f aca="false">'TABLE-2'!D39+'TABLE-2'!E39+'TABLE-2'!F39</f>
        <v>15654</v>
      </c>
      <c r="G40" s="131" t="n">
        <v>4763</v>
      </c>
      <c r="H40" s="132" t="n">
        <f aca="false">'TABLE-2'!G39+'TABLE-2'!H39+'TABLE-2'!I39</f>
        <v>6524</v>
      </c>
      <c r="I40" s="132" t="n">
        <f aca="false">(G40/E40)*100</f>
        <v>52.7990244983926</v>
      </c>
      <c r="J40" s="132" t="n">
        <f aca="false">(H40/F40)*100</f>
        <v>41.6762488820749</v>
      </c>
      <c r="K40" s="57"/>
      <c r="L40" s="57"/>
      <c r="M40" s="57"/>
      <c r="N40" s="57"/>
    </row>
    <row r="41" s="1" customFormat="true" ht="12.75" hidden="false" customHeight="false" outlineLevel="0" collapsed="false">
      <c r="A41" s="19" t="n">
        <v>33</v>
      </c>
      <c r="B41" s="20" t="s">
        <v>76</v>
      </c>
      <c r="C41" s="55" t="n">
        <v>2</v>
      </c>
      <c r="D41" s="56" t="n">
        <f aca="false">'TABLE-1'!F40</f>
        <v>2</v>
      </c>
      <c r="E41" s="131" t="n">
        <v>1345</v>
      </c>
      <c r="F41" s="132" t="n">
        <f aca="false">'TABLE-2'!D40+'TABLE-2'!E40+'TABLE-2'!F40</f>
        <v>1957</v>
      </c>
      <c r="G41" s="131" t="n">
        <v>2809</v>
      </c>
      <c r="H41" s="132" t="n">
        <f aca="false">'TABLE-2'!G40+'TABLE-2'!H40+'TABLE-2'!I40</f>
        <v>2043</v>
      </c>
      <c r="I41" s="132" t="n">
        <v>0</v>
      </c>
      <c r="J41" s="132" t="n">
        <f aca="false">(H41/F41)*100</f>
        <v>104.394481349004</v>
      </c>
      <c r="K41" s="57"/>
      <c r="L41" s="57"/>
      <c r="M41" s="57"/>
      <c r="N41" s="57"/>
    </row>
    <row r="42" s="1" customFormat="true" ht="12.75" hidden="false" customHeight="false" outlineLevel="0" collapsed="false">
      <c r="A42" s="54" t="n">
        <v>34</v>
      </c>
      <c r="B42" s="55" t="s">
        <v>46</v>
      </c>
      <c r="C42" s="55" t="n">
        <v>1</v>
      </c>
      <c r="D42" s="56" t="n">
        <f aca="false">'TABLE-1'!F41</f>
        <v>1</v>
      </c>
      <c r="E42" s="131" t="n">
        <v>1154</v>
      </c>
      <c r="F42" s="132" t="n">
        <f aca="false">'TABLE-2'!D41+'TABLE-2'!E41+'TABLE-2'!F41</f>
        <v>1101</v>
      </c>
      <c r="G42" s="131" t="n">
        <v>793</v>
      </c>
      <c r="H42" s="132" t="n">
        <f aca="false">'TABLE-2'!G41+'TABLE-2'!H41+'TABLE-2'!I41</f>
        <v>955</v>
      </c>
      <c r="I42" s="132" t="n">
        <f aca="false">(G42/E42)*100</f>
        <v>68.7175043327556</v>
      </c>
      <c r="J42" s="132" t="n">
        <f aca="false">(H42/F42)*100</f>
        <v>86.7393278837421</v>
      </c>
      <c r="K42" s="57"/>
      <c r="L42" s="57"/>
      <c r="M42" s="57"/>
      <c r="N42" s="57"/>
    </row>
    <row r="43" s="1" customFormat="true" ht="12.75" hidden="false" customHeight="false" outlineLevel="0" collapsed="false">
      <c r="A43" s="54" t="n">
        <v>35</v>
      </c>
      <c r="B43" s="55" t="s">
        <v>77</v>
      </c>
      <c r="C43" s="55" t="n">
        <v>3</v>
      </c>
      <c r="D43" s="56" t="n">
        <f aca="false">'TABLE-1'!F42</f>
        <v>3</v>
      </c>
      <c r="E43" s="131" t="n">
        <v>11255</v>
      </c>
      <c r="F43" s="132" t="n">
        <f aca="false">'TABLE-2'!D42+'TABLE-2'!E42+'TABLE-2'!F42</f>
        <v>12095</v>
      </c>
      <c r="G43" s="131" t="n">
        <v>5867</v>
      </c>
      <c r="H43" s="132" t="n">
        <f aca="false">'TABLE-2'!G42+'TABLE-2'!H42+'TABLE-2'!I42</f>
        <v>6692</v>
      </c>
      <c r="I43" s="132" t="n">
        <f aca="false">(G43/E43)*100</f>
        <v>52.1279431363838</v>
      </c>
      <c r="J43" s="132" t="n">
        <f aca="false">(H43/F43)*100</f>
        <v>55.3286482017363</v>
      </c>
      <c r="K43" s="57"/>
      <c r="L43" s="57"/>
      <c r="M43" s="57"/>
      <c r="N43" s="57"/>
    </row>
    <row r="44" s="1" customFormat="true" ht="12.75" hidden="false" customHeight="false" outlineLevel="0" collapsed="false">
      <c r="A44" s="54" t="n">
        <v>36</v>
      </c>
      <c r="B44" s="55" t="s">
        <v>48</v>
      </c>
      <c r="C44" s="55" t="n">
        <v>2</v>
      </c>
      <c r="D44" s="56" t="n">
        <f aca="false">'TABLE-1'!F43</f>
        <v>2</v>
      </c>
      <c r="E44" s="131" t="n">
        <v>8232</v>
      </c>
      <c r="F44" s="132" t="n">
        <f aca="false">'TABLE-2'!D43+'TABLE-2'!E43+'TABLE-2'!F43</f>
        <v>15372</v>
      </c>
      <c r="G44" s="131" t="n">
        <v>3813</v>
      </c>
      <c r="H44" s="132" t="n">
        <f aca="false">'TABLE-2'!G43+'TABLE-2'!H43+'TABLE-2'!I43</f>
        <v>3616</v>
      </c>
      <c r="I44" s="132" t="n">
        <f aca="false">(G44/E44)*100</f>
        <v>46.3192419825073</v>
      </c>
      <c r="J44" s="132" t="n">
        <f aca="false">(H44/F44)*100</f>
        <v>23.5232890970596</v>
      </c>
      <c r="K44" s="57"/>
      <c r="L44" s="57"/>
      <c r="M44" s="57"/>
      <c r="N44" s="57"/>
    </row>
    <row r="45" s="1" customFormat="true" ht="12.75" hidden="false" customHeight="false" outlineLevel="0" collapsed="false">
      <c r="A45" s="54" t="n">
        <v>37</v>
      </c>
      <c r="B45" s="55" t="s">
        <v>78</v>
      </c>
      <c r="C45" s="55" t="n">
        <v>1</v>
      </c>
      <c r="D45" s="56" t="n">
        <f aca="false">'TABLE-1'!F44</f>
        <v>1</v>
      </c>
      <c r="E45" s="131" t="n">
        <v>3563</v>
      </c>
      <c r="F45" s="132" t="n">
        <f aca="false">'TABLE-2'!D44+'TABLE-2'!E44+'TABLE-2'!F44</f>
        <v>3068</v>
      </c>
      <c r="G45" s="131" t="n">
        <v>10767</v>
      </c>
      <c r="H45" s="132" t="n">
        <f aca="false">'TABLE-2'!G44+'TABLE-2'!H44+'TABLE-2'!I44</f>
        <v>3602</v>
      </c>
      <c r="I45" s="132" t="n">
        <f aca="false">(G45/E45)*100</f>
        <v>302.189166432781</v>
      </c>
      <c r="J45" s="132" t="n">
        <f aca="false">(H45/F45)*100</f>
        <v>117.405475880052</v>
      </c>
      <c r="K45" s="57"/>
      <c r="L45" s="57"/>
      <c r="M45" s="57"/>
      <c r="N45" s="57"/>
    </row>
    <row r="46" s="1" customFormat="true" ht="12.75" hidden="false" customHeight="false" outlineLevel="0" collapsed="false">
      <c r="A46" s="54" t="n">
        <v>38</v>
      </c>
      <c r="B46" s="55" t="s">
        <v>79</v>
      </c>
      <c r="C46" s="55" t="n">
        <v>2</v>
      </c>
      <c r="D46" s="56" t="n">
        <f aca="false">'TABLE-1'!F45</f>
        <v>2</v>
      </c>
      <c r="E46" s="131" t="n">
        <v>2369</v>
      </c>
      <c r="F46" s="132" t="n">
        <f aca="false">'TABLE-2'!D45+'TABLE-2'!E45+'TABLE-2'!F45</f>
        <v>2601</v>
      </c>
      <c r="G46" s="131" t="n">
        <v>337</v>
      </c>
      <c r="H46" s="132" t="n">
        <f aca="false">'TABLE-2'!G45+'TABLE-2'!H45+'TABLE-2'!I45</f>
        <v>438</v>
      </c>
      <c r="I46" s="132" t="n">
        <v>0</v>
      </c>
      <c r="J46" s="132" t="n">
        <f aca="false">(H46/F46)*100</f>
        <v>16.8396770472895</v>
      </c>
      <c r="K46" s="57"/>
      <c r="L46" s="57"/>
      <c r="M46" s="57"/>
      <c r="N46" s="57"/>
    </row>
    <row r="47" s="1" customFormat="true" ht="12.75" hidden="false" customHeight="false" outlineLevel="0" collapsed="false">
      <c r="A47" s="54" t="n">
        <v>39</v>
      </c>
      <c r="B47" s="55" t="s">
        <v>91</v>
      </c>
      <c r="C47" s="55" t="n">
        <v>20</v>
      </c>
      <c r="D47" s="56" t="n">
        <f aca="false">'TABLE-1'!F46</f>
        <v>26</v>
      </c>
      <c r="E47" s="131" t="n">
        <v>109467</v>
      </c>
      <c r="F47" s="132" t="n">
        <f aca="false">'TABLE-2'!D46+'TABLE-2'!E46+'TABLE-2'!F46</f>
        <v>109669</v>
      </c>
      <c r="G47" s="131" t="n">
        <v>89638</v>
      </c>
      <c r="H47" s="132" t="n">
        <f aca="false">'TABLE-2'!G46+'TABLE-2'!H46+'TABLE-2'!I46</f>
        <v>91205</v>
      </c>
      <c r="I47" s="132" t="n">
        <f aca="false">(G47/E47)*100</f>
        <v>81.8858651465739</v>
      </c>
      <c r="J47" s="132" t="n">
        <f aca="false">(H47/F47)*100</f>
        <v>83.1638840510992</v>
      </c>
      <c r="K47" s="57"/>
      <c r="L47" s="57"/>
      <c r="M47" s="57"/>
      <c r="N47" s="57"/>
    </row>
    <row r="48" s="1" customFormat="true" ht="12.75" hidden="false" customHeight="false" outlineLevel="0" collapsed="false">
      <c r="A48" s="54"/>
      <c r="B48" s="59" t="s">
        <v>52</v>
      </c>
      <c r="C48" s="59" t="n">
        <f aca="false">SUM(C35:C47)</f>
        <v>141</v>
      </c>
      <c r="D48" s="60" t="n">
        <f aca="false">'TABLE-1'!F47</f>
        <v>166</v>
      </c>
      <c r="E48" s="59" t="n">
        <f aca="false">SUM(E35:E47)</f>
        <v>560814</v>
      </c>
      <c r="F48" s="60" t="n">
        <f aca="false">SUM(F35:F47)</f>
        <v>652610</v>
      </c>
      <c r="G48" s="59" t="n">
        <f aca="false">SUM(G35:G47)</f>
        <v>755867</v>
      </c>
      <c r="H48" s="60" t="n">
        <f aca="false">SUM(H35:H47)</f>
        <v>731907</v>
      </c>
      <c r="I48" s="135" t="n">
        <f aca="false">(G48/E48)*100</f>
        <v>134.780337152781</v>
      </c>
      <c r="J48" s="135" t="n">
        <f aca="false">(H48/F48)*100</f>
        <v>112.150748532814</v>
      </c>
      <c r="K48" s="57"/>
      <c r="L48" s="57"/>
      <c r="M48" s="57"/>
      <c r="N48" s="57"/>
    </row>
    <row r="49" s="1" customFormat="true" ht="12.75" hidden="false" customHeight="false" outlineLevel="0" collapsed="false">
      <c r="A49" s="54"/>
      <c r="B49" s="62" t="s">
        <v>53</v>
      </c>
      <c r="C49" s="59" t="n">
        <f aca="false">C26+C34+C48</f>
        <v>2669</v>
      </c>
      <c r="D49" s="60" t="n">
        <f aca="false">D26+D34+D48</f>
        <v>2768</v>
      </c>
      <c r="E49" s="59" t="n">
        <f aca="false">E26+E34+E48</f>
        <v>7520129</v>
      </c>
      <c r="F49" s="60" t="n">
        <f aca="false">F26+F34+F48</f>
        <v>8271400</v>
      </c>
      <c r="G49" s="59" t="n">
        <f aca="false">G26+G34+G48</f>
        <v>5083559</v>
      </c>
      <c r="H49" s="60" t="n">
        <f aca="false">H26+H34+H48</f>
        <v>5095653</v>
      </c>
      <c r="I49" s="135" t="n">
        <f aca="false">(G49/E49)*100</f>
        <v>67.5993590003576</v>
      </c>
      <c r="J49" s="135" t="n">
        <f aca="false">(H49/F49)*100</f>
        <v>61.6056894842469</v>
      </c>
      <c r="K49" s="63"/>
      <c r="L49" s="63"/>
    </row>
    <row r="50" s="1" customFormat="true" ht="15" hidden="false" customHeight="false" outlineLevel="0" collapsed="false">
      <c r="A50" s="136" t="n">
        <v>34</v>
      </c>
      <c r="B50" s="136"/>
      <c r="C50" s="137"/>
      <c r="D50" s="138" t="n">
        <f aca="false">'TABLE-1'!F44</f>
        <v>1</v>
      </c>
      <c r="E50" s="139"/>
      <c r="F50" s="140"/>
      <c r="G50" s="139"/>
      <c r="H50" s="140"/>
      <c r="I50" s="138"/>
      <c r="J50" s="138"/>
      <c r="K50" s="2"/>
      <c r="L50" s="2"/>
    </row>
    <row r="51" s="1" customFormat="true" ht="15" hidden="false" customHeight="false" outlineLevel="0" collapsed="false">
      <c r="A51" s="28" t="n">
        <v>35</v>
      </c>
      <c r="C51" s="29"/>
      <c r="D51" s="141" t="n">
        <f aca="false">'TABLE-1'!F46</f>
        <v>26</v>
      </c>
      <c r="E51" s="30"/>
      <c r="F51" s="142"/>
      <c r="G51" s="30"/>
      <c r="H51" s="142"/>
      <c r="I51" s="141" t="s">
        <v>54</v>
      </c>
      <c r="J51" s="141"/>
      <c r="K51" s="2"/>
      <c r="L51" s="2"/>
    </row>
    <row r="52" s="1" customFormat="true" ht="15" hidden="false" customHeight="false" outlineLevel="0" collapsed="false">
      <c r="A52" s="28" t="n">
        <v>36</v>
      </c>
      <c r="C52" s="29"/>
      <c r="D52" s="141" t="e">
        <f aca="false">#REF!</f>
        <v>#REF!</v>
      </c>
      <c r="E52" s="30"/>
      <c r="F52" s="142"/>
      <c r="G52" s="30"/>
      <c r="H52" s="142"/>
      <c r="I52" s="141" t="s">
        <v>54</v>
      </c>
      <c r="J52" s="119"/>
      <c r="K52" s="2"/>
      <c r="L52" s="2"/>
    </row>
    <row r="53" s="1" customFormat="true" ht="12.75" hidden="false" customHeight="false" outlineLevel="0" collapsed="false">
      <c r="A53" s="2"/>
      <c r="B53" s="2"/>
      <c r="C53" s="3"/>
      <c r="D53" s="119"/>
      <c r="E53" s="3"/>
      <c r="F53" s="119"/>
      <c r="G53" s="143"/>
      <c r="H53" s="119"/>
      <c r="I53" s="119"/>
      <c r="J53" s="119"/>
      <c r="K53" s="2"/>
      <c r="L53" s="2"/>
    </row>
    <row r="54" s="1" customFormat="true" ht="12.75" hidden="false" customHeight="false" outlineLevel="0" collapsed="false">
      <c r="A54" s="4" t="s">
        <v>0</v>
      </c>
      <c r="B54" s="4" t="s">
        <v>1</v>
      </c>
      <c r="C54" s="144" t="s">
        <v>2</v>
      </c>
      <c r="D54" s="144"/>
      <c r="E54" s="144" t="s">
        <v>4</v>
      </c>
      <c r="F54" s="144"/>
      <c r="G54" s="144" t="s">
        <v>5</v>
      </c>
      <c r="H54" s="144"/>
      <c r="I54" s="144" t="s">
        <v>6</v>
      </c>
      <c r="J54" s="144"/>
      <c r="K54" s="53"/>
      <c r="L54" s="53"/>
    </row>
    <row r="55" s="1" customFormat="true" ht="12.75" hidden="false" customHeight="false" outlineLevel="0" collapsed="false">
      <c r="A55" s="145" t="s">
        <v>7</v>
      </c>
      <c r="B55" s="145"/>
      <c r="C55" s="129" t="s">
        <v>8</v>
      </c>
      <c r="D55" s="130" t="s">
        <v>9</v>
      </c>
      <c r="E55" s="129" t="s">
        <v>8</v>
      </c>
      <c r="F55" s="130" t="s">
        <v>9</v>
      </c>
      <c r="G55" s="129" t="s">
        <v>8</v>
      </c>
      <c r="H55" s="130" t="s">
        <v>9</v>
      </c>
      <c r="I55" s="130" t="s">
        <v>8</v>
      </c>
      <c r="J55" s="130" t="s">
        <v>9</v>
      </c>
      <c r="K55" s="2"/>
      <c r="L55" s="2"/>
    </row>
    <row r="56" s="1" customFormat="true" ht="15" hidden="false" customHeight="true" outlineLevel="0" collapsed="false">
      <c r="A56" s="54" t="n">
        <v>40</v>
      </c>
      <c r="B56" s="55" t="s">
        <v>55</v>
      </c>
      <c r="C56" s="55" t="n">
        <v>80</v>
      </c>
      <c r="D56" s="56" t="n">
        <f aca="false">'TABLE-1'!F55</f>
        <v>80</v>
      </c>
      <c r="E56" s="131" t="n">
        <v>51977</v>
      </c>
      <c r="F56" s="132" t="n">
        <f aca="false">'TABLE-2'!D54+'TABLE-2'!E54+'TABLE-2'!F54</f>
        <v>53456</v>
      </c>
      <c r="G56" s="131" t="n">
        <v>25844</v>
      </c>
      <c r="H56" s="132" t="n">
        <f aca="false">'TABLE-2'!G54+'TABLE-2'!H54+'TABLE-2'!I54</f>
        <v>27528</v>
      </c>
      <c r="I56" s="132" t="n">
        <f aca="false">(G56/E56)*100</f>
        <v>49.7219924197241</v>
      </c>
      <c r="J56" s="132" t="n">
        <f aca="false">(H56/F56)*100</f>
        <v>51.4965579167914</v>
      </c>
      <c r="K56" s="57"/>
      <c r="L56" s="57"/>
      <c r="M56" s="57"/>
      <c r="N56" s="57"/>
    </row>
    <row r="57" s="1" customFormat="true" ht="15" hidden="false" customHeight="true" outlineLevel="0" collapsed="false">
      <c r="A57" s="54" t="n">
        <v>41</v>
      </c>
      <c r="B57" s="55" t="s">
        <v>56</v>
      </c>
      <c r="C57" s="55" t="n">
        <v>211</v>
      </c>
      <c r="D57" s="56" t="n">
        <f aca="false">'TABLE-1'!F56</f>
        <v>212</v>
      </c>
      <c r="E57" s="131" t="n">
        <v>122001</v>
      </c>
      <c r="F57" s="132" t="n">
        <f aca="false">'TABLE-2'!D55+'TABLE-2'!E55+'TABLE-2'!F55</f>
        <v>133243</v>
      </c>
      <c r="G57" s="131" t="n">
        <v>69194</v>
      </c>
      <c r="H57" s="132" t="n">
        <f aca="false">'TABLE-2'!G55+'TABLE-2'!H55+'TABLE-2'!I55</f>
        <v>75543</v>
      </c>
      <c r="I57" s="132" t="n">
        <f aca="false">(G57/E57)*100</f>
        <v>56.7159285579626</v>
      </c>
      <c r="J57" s="132" t="n">
        <f aca="false">(H57/F57)*100</f>
        <v>56.6956613105379</v>
      </c>
      <c r="K57" s="57"/>
      <c r="L57" s="57"/>
      <c r="M57" s="57"/>
      <c r="N57" s="57"/>
    </row>
    <row r="58" s="1" customFormat="true" ht="15" hidden="false" customHeight="true" outlineLevel="0" collapsed="false">
      <c r="A58" s="54" t="n">
        <v>42</v>
      </c>
      <c r="B58" s="55" t="s">
        <v>57</v>
      </c>
      <c r="C58" s="55" t="n">
        <v>42</v>
      </c>
      <c r="D58" s="56" t="n">
        <f aca="false">'TABLE-1'!F57</f>
        <v>42</v>
      </c>
      <c r="E58" s="55" t="n">
        <v>17685</v>
      </c>
      <c r="F58" s="132" t="n">
        <f aca="false">'TABLE-2'!D56+'TABLE-2'!E56+'TABLE-2'!F56</f>
        <v>19014</v>
      </c>
      <c r="G58" s="131" t="n">
        <v>8051</v>
      </c>
      <c r="H58" s="132" t="n">
        <f aca="false">'TABLE-2'!G56+'TABLE-2'!H56+'TABLE-2'!I56</f>
        <v>7304</v>
      </c>
      <c r="I58" s="132" t="n">
        <f aca="false">(G58/E58)*100</f>
        <v>45.5244557534634</v>
      </c>
      <c r="J58" s="132" t="n">
        <f aca="false">(H58/F58)*100</f>
        <v>38.4138003576312</v>
      </c>
      <c r="K58" s="57"/>
      <c r="L58" s="57"/>
      <c r="M58" s="57"/>
      <c r="N58" s="57"/>
    </row>
    <row r="59" s="1" customFormat="true" ht="15" hidden="false" customHeight="true" outlineLevel="0" collapsed="false">
      <c r="A59" s="54" t="n">
        <v>43</v>
      </c>
      <c r="B59" s="55" t="s">
        <v>58</v>
      </c>
      <c r="C59" s="55" t="n">
        <v>201</v>
      </c>
      <c r="D59" s="56" t="n">
        <f aca="false">'TABLE-1'!F58</f>
        <v>202</v>
      </c>
      <c r="E59" s="55" t="n">
        <v>138295</v>
      </c>
      <c r="F59" s="132" t="n">
        <f aca="false">'TABLE-2'!D57+'TABLE-2'!E57+'TABLE-2'!F57</f>
        <v>148292</v>
      </c>
      <c r="G59" s="131" t="n">
        <v>84376</v>
      </c>
      <c r="H59" s="132" t="n">
        <f aca="false">'TABLE-2'!G57+'TABLE-2'!H57+'TABLE-2'!I57</f>
        <v>93478</v>
      </c>
      <c r="I59" s="132" t="n">
        <f aca="false">(G59/E59)*100</f>
        <v>61.0116056256553</v>
      </c>
      <c r="J59" s="132" t="n">
        <f aca="false">(H59/F59)*100</f>
        <v>63.0364416151917</v>
      </c>
      <c r="K59" s="57"/>
      <c r="L59" s="57"/>
      <c r="M59" s="57"/>
      <c r="N59" s="57"/>
    </row>
    <row r="60" s="1" customFormat="true" ht="15" hidden="false" customHeight="true" outlineLevel="0" collapsed="false">
      <c r="A60" s="54" t="n">
        <v>44</v>
      </c>
      <c r="B60" s="55" t="s">
        <v>59</v>
      </c>
      <c r="C60" s="55" t="n">
        <v>91</v>
      </c>
      <c r="D60" s="56" t="n">
        <f aca="false">'TABLE-1'!F59</f>
        <v>92</v>
      </c>
      <c r="E60" s="131" t="n">
        <v>65771</v>
      </c>
      <c r="F60" s="132" t="n">
        <f aca="false">'TABLE-2'!D58+'TABLE-2'!E58+'TABLE-2'!F58</f>
        <v>74843</v>
      </c>
      <c r="G60" s="131" t="n">
        <v>18101</v>
      </c>
      <c r="H60" s="132" t="n">
        <f aca="false">'TABLE-2'!G58+'TABLE-2'!H58+'TABLE-2'!I58</f>
        <v>18601</v>
      </c>
      <c r="I60" s="132" t="n">
        <f aca="false">(G60/E60)*100</f>
        <v>27.521247966429</v>
      </c>
      <c r="J60" s="132" t="n">
        <f aca="false">(H60/F60)*100</f>
        <v>24.8533596996379</v>
      </c>
      <c r="K60" s="57"/>
      <c r="L60" s="57"/>
      <c r="M60" s="57"/>
      <c r="N60" s="57"/>
    </row>
    <row r="61" s="1" customFormat="true" ht="15" hidden="false" customHeight="true" outlineLevel="0" collapsed="false">
      <c r="A61" s="54" t="n">
        <v>45</v>
      </c>
      <c r="B61" s="55" t="s">
        <v>81</v>
      </c>
      <c r="C61" s="55" t="n">
        <v>344</v>
      </c>
      <c r="D61" s="56" t="n">
        <f aca="false">'TABLE-1'!F60</f>
        <v>345</v>
      </c>
      <c r="E61" s="55" t="n">
        <f aca="false">43714+30523+137128</f>
        <v>211365</v>
      </c>
      <c r="F61" s="132" t="n">
        <f aca="false">'TABLE-2'!D59+'TABLE-2'!E59+'TABLE-2'!F59</f>
        <v>228425</v>
      </c>
      <c r="G61" s="131" t="n">
        <f aca="false">18037+16601+90631</f>
        <v>125269</v>
      </c>
      <c r="H61" s="132" t="n">
        <f aca="false">'TABLE-2'!G59+'TABLE-2'!H59+'TABLE-2'!I59</f>
        <v>131786</v>
      </c>
      <c r="I61" s="132" t="n">
        <f aca="false">(G61/E61)*100</f>
        <v>59.2666713978189</v>
      </c>
      <c r="J61" s="132" t="n">
        <f aca="false">(H61/F61)*100</f>
        <v>57.6933347926015</v>
      </c>
      <c r="K61" s="57"/>
      <c r="L61" s="57"/>
      <c r="M61" s="57"/>
      <c r="N61" s="57"/>
    </row>
    <row r="62" customFormat="false" ht="15" hidden="false" customHeight="true" outlineLevel="0" collapsed="false">
      <c r="A62" s="54" t="n">
        <v>46</v>
      </c>
      <c r="B62" s="55" t="s">
        <v>61</v>
      </c>
      <c r="C62" s="55" t="n">
        <v>59</v>
      </c>
      <c r="D62" s="56" t="n">
        <f aca="false">'TABLE-1'!F61</f>
        <v>62</v>
      </c>
      <c r="E62" s="131" t="n">
        <v>38786</v>
      </c>
      <c r="F62" s="132" t="n">
        <f aca="false">'TABLE-2'!D60+'TABLE-2'!E60+'TABLE-2'!F60</f>
        <v>41444</v>
      </c>
      <c r="G62" s="131" t="n">
        <v>13727</v>
      </c>
      <c r="H62" s="132" t="n">
        <f aca="false">'TABLE-2'!G60+'TABLE-2'!H60+'TABLE-2'!I60</f>
        <v>13841</v>
      </c>
      <c r="I62" s="132" t="n">
        <f aca="false">(G62/E62)*100</f>
        <v>35.3916361573764</v>
      </c>
      <c r="J62" s="132" t="n">
        <f aca="false">(H62/F62)*100</f>
        <v>33.3968728887173</v>
      </c>
      <c r="K62" s="133"/>
      <c r="L62" s="133"/>
      <c r="M62" s="133"/>
      <c r="N62" s="133"/>
    </row>
    <row r="63" customFormat="false" ht="15" hidden="false" customHeight="true" outlineLevel="0" collapsed="false">
      <c r="A63" s="54" t="n">
        <v>47</v>
      </c>
      <c r="B63" s="55" t="s">
        <v>62</v>
      </c>
      <c r="C63" s="55" t="n">
        <v>23</v>
      </c>
      <c r="D63" s="56" t="n">
        <f aca="false">'TABLE-1'!F62</f>
        <v>23</v>
      </c>
      <c r="E63" s="131" t="n">
        <v>24632</v>
      </c>
      <c r="F63" s="132" t="n">
        <f aca="false">'TABLE-2'!D61+'TABLE-2'!E61+'TABLE-2'!F61</f>
        <v>23308</v>
      </c>
      <c r="G63" s="131" t="n">
        <v>12437</v>
      </c>
      <c r="H63" s="132" t="n">
        <f aca="false">'TABLE-2'!G61+'TABLE-2'!H61+'TABLE-2'!I61</f>
        <v>12003</v>
      </c>
      <c r="I63" s="132" t="n">
        <f aca="false">(G63/E63)*100</f>
        <v>50.4912309191296</v>
      </c>
      <c r="J63" s="132" t="n">
        <f aca="false">(H63/F63)*100</f>
        <v>51.4973399691093</v>
      </c>
      <c r="K63" s="133"/>
      <c r="L63" s="133"/>
      <c r="M63" s="133"/>
      <c r="N63" s="133"/>
    </row>
    <row r="64" s="118" customFormat="true" ht="15" hidden="false" customHeight="true" outlineLevel="0" collapsed="false">
      <c r="A64" s="54"/>
      <c r="B64" s="117" t="s">
        <v>53</v>
      </c>
      <c r="C64" s="59" t="n">
        <f aca="false">SUM(C56:C63)</f>
        <v>1051</v>
      </c>
      <c r="D64" s="60" t="n">
        <f aca="false">'TABLE-1'!F63</f>
        <v>1058</v>
      </c>
      <c r="E64" s="59" t="n">
        <f aca="false">SUM(E56:E63)</f>
        <v>670512</v>
      </c>
      <c r="F64" s="60" t="n">
        <f aca="false">SUM(F56:F63)</f>
        <v>722025</v>
      </c>
      <c r="G64" s="59" t="n">
        <f aca="false">SUM(G56:G63)</f>
        <v>356999</v>
      </c>
      <c r="H64" s="60" t="n">
        <f aca="false">SUM(H56:H63)</f>
        <v>380084</v>
      </c>
      <c r="I64" s="135" t="n">
        <f aca="false">(G64/E64)*100</f>
        <v>53.2427458419834</v>
      </c>
      <c r="J64" s="135" t="n">
        <f aca="false">(H64/F64)*100</f>
        <v>52.6413905335688</v>
      </c>
      <c r="K64" s="146"/>
      <c r="L64" s="146"/>
      <c r="M64" s="146"/>
      <c r="N64" s="146"/>
    </row>
    <row r="65" customFormat="false" ht="15" hidden="false" customHeight="true" outlineLevel="0" collapsed="false">
      <c r="A65" s="54"/>
      <c r="B65" s="102"/>
      <c r="C65" s="55"/>
      <c r="D65" s="56"/>
      <c r="E65" s="131"/>
      <c r="F65" s="132"/>
      <c r="G65" s="131"/>
      <c r="H65" s="56"/>
      <c r="I65" s="132"/>
      <c r="J65" s="132"/>
      <c r="K65" s="133"/>
      <c r="L65" s="133"/>
      <c r="M65" s="133"/>
      <c r="N65" s="133"/>
    </row>
    <row r="66" customFormat="false" ht="15" hidden="false" customHeight="true" outlineLevel="0" collapsed="false">
      <c r="A66" s="54" t="n">
        <v>48</v>
      </c>
      <c r="B66" s="102" t="s">
        <v>63</v>
      </c>
      <c r="C66" s="55" t="n">
        <v>856</v>
      </c>
      <c r="D66" s="56" t="n">
        <f aca="false">'TABLE-1'!F65</f>
        <v>856</v>
      </c>
      <c r="E66" s="131" t="n">
        <v>755181</v>
      </c>
      <c r="F66" s="132" t="n">
        <f aca="false">'TABLE-2'!D64+'TABLE-2'!E64+'TABLE-2'!F64</f>
        <v>761466</v>
      </c>
      <c r="G66" s="131" t="n">
        <v>424196</v>
      </c>
      <c r="H66" s="132" t="n">
        <f aca="false">'TABLE-2'!G64+'TABLE-2'!H64+'TABLE-2'!I64</f>
        <v>635969</v>
      </c>
      <c r="I66" s="132" t="n">
        <f aca="false">(G66/E66)*100</f>
        <v>56.1714343978463</v>
      </c>
      <c r="J66" s="132" t="n">
        <f aca="false">(H66/F66)*100</f>
        <v>83.5190277701171</v>
      </c>
      <c r="K66" s="133"/>
      <c r="L66" s="133"/>
      <c r="M66" s="133"/>
      <c r="N66" s="133"/>
    </row>
    <row r="67" customFormat="false" ht="15" hidden="false" customHeight="true" outlineLevel="0" collapsed="false">
      <c r="A67" s="54" t="n">
        <v>49</v>
      </c>
      <c r="B67" s="102" t="s">
        <v>64</v>
      </c>
      <c r="C67" s="55" t="n">
        <v>373</v>
      </c>
      <c r="D67" s="56" t="n">
        <f aca="false">'TABLE-1'!F66</f>
        <v>373</v>
      </c>
      <c r="E67" s="131" t="n">
        <v>14615</v>
      </c>
      <c r="F67" s="132" t="n">
        <f aca="false">'TABLE-2'!D65+'TABLE-2'!E65+'TABLE-2'!F65</f>
        <v>13529</v>
      </c>
      <c r="G67" s="131" t="n">
        <v>141039</v>
      </c>
      <c r="H67" s="132" t="n">
        <f aca="false">'TABLE-2'!G65+'TABLE-2'!H65+'TABLE-2'!I65</f>
        <v>135480</v>
      </c>
      <c r="I67" s="132" t="n">
        <f aca="false">(G67/E67)*100</f>
        <v>965.029079712624</v>
      </c>
      <c r="J67" s="132" t="n">
        <f aca="false">(H67/F67)*100</f>
        <v>1001.40439056841</v>
      </c>
      <c r="K67" s="133"/>
      <c r="L67" s="133"/>
      <c r="M67" s="133"/>
      <c r="N67" s="133"/>
    </row>
    <row r="68" s="118" customFormat="true" ht="15" hidden="false" customHeight="true" outlineLevel="0" collapsed="false">
      <c r="A68" s="117"/>
      <c r="B68" s="117" t="s">
        <v>53</v>
      </c>
      <c r="C68" s="59" t="n">
        <f aca="false">SUM(C66:C67)</f>
        <v>1229</v>
      </c>
      <c r="D68" s="60" t="n">
        <f aca="false">SUM(D66:D67)</f>
        <v>1229</v>
      </c>
      <c r="E68" s="59" t="n">
        <f aca="false">SUM(E66:E67)</f>
        <v>769796</v>
      </c>
      <c r="F68" s="60" t="n">
        <f aca="false">SUM(F66:F67)</f>
        <v>774995</v>
      </c>
      <c r="G68" s="59" t="n">
        <f aca="false">SUM(G66:G67)</f>
        <v>565235</v>
      </c>
      <c r="H68" s="60" t="n">
        <f aca="false">SUM(H66:H67)</f>
        <v>771449</v>
      </c>
      <c r="I68" s="135" t="n">
        <f aca="false">(G68/E68)*100</f>
        <v>73.4265961371584</v>
      </c>
      <c r="J68" s="135" t="n">
        <f aca="false">(H68/F68)*100</f>
        <v>99.5424486609591</v>
      </c>
      <c r="K68" s="146"/>
      <c r="L68" s="146"/>
    </row>
    <row r="69" customFormat="false" ht="15" hidden="false" customHeight="true" outlineLevel="0" collapsed="false">
      <c r="A69" s="116"/>
      <c r="B69" s="116"/>
      <c r="C69" s="55"/>
      <c r="D69" s="56"/>
      <c r="E69" s="55"/>
      <c r="F69" s="56"/>
      <c r="G69" s="131"/>
      <c r="H69" s="56"/>
      <c r="I69" s="132"/>
      <c r="J69" s="132"/>
      <c r="K69" s="146"/>
      <c r="L69" s="146"/>
    </row>
    <row r="70" s="118" customFormat="true" ht="15" hidden="false" customHeight="true" outlineLevel="0" collapsed="false">
      <c r="A70" s="117"/>
      <c r="B70" s="117" t="s">
        <v>65</v>
      </c>
      <c r="C70" s="59" t="n">
        <f aca="false">C49+C64+C68</f>
        <v>4949</v>
      </c>
      <c r="D70" s="60" t="n">
        <f aca="false">D49+D64+D68</f>
        <v>5055</v>
      </c>
      <c r="E70" s="59" t="n">
        <f aca="false">E49+E64+E68</f>
        <v>8960437</v>
      </c>
      <c r="F70" s="60" t="n">
        <f aca="false">F49+F64+F68</f>
        <v>9768420</v>
      </c>
      <c r="G70" s="59" t="n">
        <f aca="false">G49+G64+G68</f>
        <v>6005793</v>
      </c>
      <c r="H70" s="60" t="n">
        <f aca="false">H49+H64+H68</f>
        <v>6247186</v>
      </c>
      <c r="I70" s="135" t="n">
        <f aca="false">(G70/E70)*100</f>
        <v>67.0256707345858</v>
      </c>
      <c r="J70" s="135" t="n">
        <f aca="false">(H70/F70)*100</f>
        <v>63.952880813888</v>
      </c>
    </row>
    <row r="72" customFormat="false" ht="12.75" hidden="false" customHeight="false" outlineLevel="0" collapsed="false">
      <c r="C72" s="29" t="s">
        <v>54</v>
      </c>
    </row>
    <row r="83" customFormat="false" ht="12.75" hidden="false" customHeight="false" outlineLevel="0" collapsed="false">
      <c r="B83" s="147" t="n">
        <v>2</v>
      </c>
    </row>
  </sheetData>
  <mergeCells count="9">
    <mergeCell ref="E4:F4"/>
    <mergeCell ref="C5:D5"/>
    <mergeCell ref="E5:F5"/>
    <mergeCell ref="G5:H5"/>
    <mergeCell ref="I5:J5"/>
    <mergeCell ref="C54:D54"/>
    <mergeCell ref="E54:F54"/>
    <mergeCell ref="G54:H54"/>
    <mergeCell ref="I54:J54"/>
  </mergeCells>
  <printOptions headings="false" gridLines="true" gridLinesSet="true" horizontalCentered="true" verticalCentered="false"/>
  <pageMargins left="0.747916666666667" right="0.747916666666667" top="0.5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13"/>
  </cols>
  <sheetData>
    <row r="1" customFormat="false" ht="35.1" hidden="false" customHeight="true" outlineLevel="0" collapsed="false">
      <c r="A1" s="452" t="s">
        <v>425</v>
      </c>
      <c r="B1" s="452"/>
      <c r="C1" s="452"/>
      <c r="D1" s="452"/>
      <c r="E1" s="639"/>
      <c r="F1" s="452"/>
      <c r="G1" s="452" t="s">
        <v>426</v>
      </c>
    </row>
    <row r="2" customFormat="false" ht="35.1" hidden="false" customHeight="true" outlineLevel="0" collapsed="false">
      <c r="C2" s="0" t="s">
        <v>54</v>
      </c>
    </row>
    <row r="3" customFormat="false" ht="12.75" hidden="false" customHeight="false" outlineLevel="0" collapsed="false">
      <c r="A3" s="640" t="s">
        <v>427</v>
      </c>
      <c r="B3" s="641" t="s">
        <v>428</v>
      </c>
      <c r="C3" s="642" t="s">
        <v>429</v>
      </c>
      <c r="D3" s="642" t="s">
        <v>430</v>
      </c>
      <c r="E3" s="642" t="s">
        <v>431</v>
      </c>
      <c r="F3" s="642" t="s">
        <v>432</v>
      </c>
      <c r="G3" s="642" t="s">
        <v>433</v>
      </c>
    </row>
    <row r="4" customFormat="false" ht="12.75" hidden="false" customHeight="false" outlineLevel="0" collapsed="false">
      <c r="A4" s="640"/>
      <c r="B4" s="643"/>
      <c r="C4" s="644"/>
      <c r="D4" s="644" t="s">
        <v>365</v>
      </c>
      <c r="E4" s="644"/>
      <c r="F4" s="644"/>
      <c r="G4" s="644" t="s">
        <v>434</v>
      </c>
    </row>
    <row r="5" s="649" customFormat="true" ht="18" hidden="false" customHeight="true" outlineLevel="0" collapsed="false">
      <c r="A5" s="645" t="n">
        <v>1</v>
      </c>
      <c r="B5" s="646" t="s">
        <v>435</v>
      </c>
      <c r="C5" s="647" t="s">
        <v>436</v>
      </c>
      <c r="D5" s="648" t="n">
        <v>0.15</v>
      </c>
      <c r="E5" s="648" t="s">
        <v>437</v>
      </c>
      <c r="F5" s="648" t="n">
        <v>0.27</v>
      </c>
      <c r="G5" s="648" t="s">
        <v>438</v>
      </c>
    </row>
    <row r="6" s="649" customFormat="true" ht="18" hidden="false" customHeight="true" outlineLevel="0" collapsed="false">
      <c r="A6" s="650"/>
      <c r="B6" s="651"/>
      <c r="C6" s="647" t="s">
        <v>439</v>
      </c>
      <c r="D6" s="648" t="n">
        <v>5.11</v>
      </c>
      <c r="E6" s="648" t="s">
        <v>440</v>
      </c>
      <c r="F6" s="648" t="n">
        <v>5.11</v>
      </c>
      <c r="G6" s="648" t="s">
        <v>441</v>
      </c>
    </row>
    <row r="7" s="649" customFormat="true" ht="18" hidden="false" customHeight="true" outlineLevel="0" collapsed="false">
      <c r="A7" s="645" t="n">
        <v>2</v>
      </c>
      <c r="B7" s="652" t="s">
        <v>442</v>
      </c>
      <c r="C7" s="647" t="s">
        <v>443</v>
      </c>
      <c r="D7" s="648" t="n">
        <v>17.72</v>
      </c>
      <c r="E7" s="648"/>
      <c r="F7" s="648" t="n">
        <v>11.11</v>
      </c>
      <c r="G7" s="648" t="s">
        <v>444</v>
      </c>
    </row>
    <row r="8" s="649" customFormat="true" ht="18" hidden="false" customHeight="true" outlineLevel="0" collapsed="false">
      <c r="A8" s="653" t="n">
        <v>3</v>
      </c>
      <c r="B8" s="654" t="s">
        <v>445</v>
      </c>
      <c r="C8" s="647" t="s">
        <v>446</v>
      </c>
      <c r="D8" s="648" t="n">
        <v>0.54</v>
      </c>
      <c r="E8" s="648" t="s">
        <v>447</v>
      </c>
      <c r="F8" s="648" t="n">
        <v>4.4</v>
      </c>
      <c r="G8" s="648" t="s">
        <v>448</v>
      </c>
    </row>
    <row r="9" s="649" customFormat="true" ht="18" hidden="false" customHeight="true" outlineLevel="0" collapsed="false">
      <c r="A9" s="653" t="n">
        <v>4</v>
      </c>
      <c r="B9" s="654" t="s">
        <v>449</v>
      </c>
      <c r="C9" s="647" t="s">
        <v>450</v>
      </c>
      <c r="D9" s="648" t="n">
        <v>12.41</v>
      </c>
      <c r="E9" s="648" t="s">
        <v>451</v>
      </c>
      <c r="F9" s="648" t="n">
        <v>49.01</v>
      </c>
      <c r="G9" s="648" t="s">
        <v>452</v>
      </c>
    </row>
    <row r="10" s="649" customFormat="true" ht="18" hidden="false" customHeight="true" outlineLevel="0" collapsed="false">
      <c r="A10" s="648"/>
      <c r="B10" s="655" t="s">
        <v>70</v>
      </c>
      <c r="C10" s="656"/>
      <c r="D10" s="657" t="n">
        <f aca="false">SUM(D5:D9)</f>
        <v>35.93</v>
      </c>
      <c r="E10" s="657"/>
      <c r="F10" s="657" t="n">
        <f aca="false">SUM(F5:F9)</f>
        <v>69.9</v>
      </c>
      <c r="G10" s="657"/>
    </row>
    <row r="11" customFormat="false" ht="12.75" hidden="false" customHeight="false" outlineLevel="0" collapsed="false">
      <c r="D11" s="658"/>
    </row>
  </sheetData>
  <printOptions headings="false" gridLines="false" gridLinesSet="true" horizontalCentered="false" verticalCentered="false"/>
  <pageMargins left="0.940277777777778" right="0.3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" zeroHeight="false" outlineLevelRow="0" outlineLevelCol="0"/>
  <cols>
    <col collapsed="false" customWidth="true" hidden="false" outlineLevel="0" max="1" min="1" style="544" width="3.7"/>
    <col collapsed="false" customWidth="true" hidden="false" outlineLevel="0" max="2" min="2" style="544" width="22.56"/>
    <col collapsed="false" customWidth="true" hidden="false" outlineLevel="0" max="3" min="3" style="659" width="6.99"/>
    <col collapsed="false" customWidth="true" hidden="false" outlineLevel="0" max="4" min="4" style="659" width="13.99"/>
    <col collapsed="false" customWidth="true" hidden="false" outlineLevel="0" max="5" min="5" style="659" width="7.14"/>
    <col collapsed="false" customWidth="true" hidden="false" outlineLevel="0" max="6" min="6" style="659" width="11.7"/>
    <col collapsed="false" customWidth="true" hidden="false" outlineLevel="0" max="7" min="7" style="659" width="5.56"/>
    <col collapsed="false" customWidth="true" hidden="false" outlineLevel="0" max="8" min="8" style="659" width="10.56"/>
    <col collapsed="false" customWidth="true" hidden="false" outlineLevel="0" max="9" min="9" style="659" width="7.28"/>
    <col collapsed="false" customWidth="true" hidden="false" outlineLevel="0" max="10" min="10" style="659" width="9.56"/>
    <col collapsed="false" customWidth="true" hidden="false" outlineLevel="0" max="11" min="11" style="659" width="6.99"/>
    <col collapsed="false" customWidth="true" hidden="false" outlineLevel="0" max="12" min="12" style="659" width="13.85"/>
    <col collapsed="false" customWidth="true" hidden="false" outlineLevel="0" max="13" min="13" style="659" width="8.28"/>
    <col collapsed="false" customWidth="true" hidden="false" outlineLevel="0" max="14" min="14" style="542" width="11.7"/>
    <col collapsed="false" customWidth="true" hidden="false" outlineLevel="0" max="15" min="15" style="659" width="6.7"/>
    <col collapsed="false" customWidth="true" hidden="false" outlineLevel="0" max="16" min="16" style="659" width="9.28"/>
    <col collapsed="false" customWidth="true" hidden="false" outlineLevel="0" max="17" min="17" style="542" width="7.85"/>
    <col collapsed="false" customWidth="true" hidden="false" outlineLevel="0" max="18" min="18" style="542" width="10.13"/>
    <col collapsed="false" customWidth="true" hidden="false" outlineLevel="0" max="19" min="19" style="542" width="8.14"/>
    <col collapsed="false" customWidth="true" hidden="false" outlineLevel="0" max="20" min="20" style="542" width="10.13"/>
    <col collapsed="false" customWidth="true" hidden="false" outlineLevel="0" max="21" min="21" style="544" width="3.7"/>
    <col collapsed="false" customWidth="true" hidden="false" outlineLevel="0" max="22" min="22" style="544" width="13.14"/>
    <col collapsed="false" customWidth="true" hidden="false" outlineLevel="0" max="23" min="23" style="660" width="11.7"/>
    <col collapsed="false" customWidth="false" hidden="false" outlineLevel="0" max="257" min="24" style="660" width="9.14"/>
  </cols>
  <sheetData>
    <row r="1" customFormat="false" ht="18" hidden="false" customHeight="true" outlineLevel="0" collapsed="false">
      <c r="A1" s="661"/>
      <c r="B1" s="661"/>
      <c r="C1" s="662"/>
      <c r="D1" s="662"/>
      <c r="E1" s="662"/>
      <c r="F1" s="663"/>
      <c r="G1" s="662"/>
      <c r="H1" s="662"/>
      <c r="I1" s="663"/>
      <c r="J1" s="663"/>
      <c r="K1" s="662"/>
      <c r="L1" s="662"/>
      <c r="M1" s="662"/>
      <c r="N1" s="663"/>
      <c r="O1" s="662"/>
      <c r="P1" s="662"/>
      <c r="Q1" s="663"/>
      <c r="R1" s="663"/>
      <c r="S1" s="663"/>
      <c r="T1" s="663"/>
      <c r="U1" s="661"/>
    </row>
    <row r="2" customFormat="false" ht="18" hidden="false" customHeight="true" outlineLevel="0" collapsed="false">
      <c r="A2" s="661"/>
      <c r="B2" s="661"/>
      <c r="C2" s="662"/>
      <c r="D2" s="662"/>
      <c r="E2" s="662"/>
      <c r="F2" s="663"/>
      <c r="G2" s="662"/>
      <c r="H2" s="662"/>
      <c r="I2" s="663"/>
      <c r="J2" s="663"/>
      <c r="K2" s="662"/>
      <c r="L2" s="662"/>
      <c r="M2" s="662"/>
      <c r="N2" s="663"/>
      <c r="O2" s="662"/>
      <c r="P2" s="662"/>
      <c r="Q2" s="663"/>
      <c r="R2" s="663"/>
      <c r="S2" s="663"/>
      <c r="T2" s="663"/>
      <c r="U2" s="661"/>
    </row>
    <row r="3" customFormat="false" ht="18" hidden="false" customHeight="true" outlineLevel="0" collapsed="false">
      <c r="A3" s="661"/>
      <c r="B3" s="661"/>
      <c r="C3" s="662"/>
      <c r="D3" s="662"/>
      <c r="E3" s="662"/>
      <c r="F3" s="663"/>
      <c r="G3" s="662"/>
      <c r="H3" s="662"/>
      <c r="I3" s="663"/>
      <c r="J3" s="663"/>
      <c r="K3" s="662"/>
      <c r="L3" s="662"/>
      <c r="M3" s="662"/>
      <c r="N3" s="663"/>
      <c r="O3" s="662"/>
      <c r="P3" s="662"/>
      <c r="Q3" s="663"/>
      <c r="R3" s="663"/>
      <c r="S3" s="663"/>
      <c r="T3" s="663"/>
      <c r="U3" s="661"/>
    </row>
    <row r="4" customFormat="false" ht="18" hidden="false" customHeight="true" outlineLevel="0" collapsed="false">
      <c r="A4" s="246" t="s">
        <v>0</v>
      </c>
      <c r="B4" s="246" t="s">
        <v>1</v>
      </c>
      <c r="C4" s="527" t="s">
        <v>453</v>
      </c>
      <c r="D4" s="527"/>
      <c r="E4" s="527"/>
      <c r="F4" s="527"/>
      <c r="G4" s="527"/>
      <c r="H4" s="527"/>
      <c r="I4" s="527"/>
      <c r="J4" s="527"/>
      <c r="K4" s="527" t="s">
        <v>131</v>
      </c>
      <c r="L4" s="527"/>
      <c r="M4" s="527"/>
      <c r="N4" s="527"/>
      <c r="O4" s="527"/>
      <c r="P4" s="527"/>
      <c r="Q4" s="527"/>
      <c r="R4" s="527"/>
      <c r="S4" s="664" t="s">
        <v>454</v>
      </c>
      <c r="T4" s="664"/>
      <c r="U4" s="246" t="s">
        <v>0</v>
      </c>
      <c r="W4" s="544"/>
      <c r="X4" s="544"/>
    </row>
    <row r="5" customFormat="false" ht="12" hidden="false" customHeight="false" outlineLevel="0" collapsed="false">
      <c r="A5" s="256" t="s">
        <v>7</v>
      </c>
      <c r="B5" s="256"/>
      <c r="C5" s="561" t="s">
        <v>455</v>
      </c>
      <c r="D5" s="561"/>
      <c r="E5" s="561" t="s">
        <v>456</v>
      </c>
      <c r="F5" s="561"/>
      <c r="G5" s="561" t="s">
        <v>457</v>
      </c>
      <c r="H5" s="561"/>
      <c r="I5" s="665" t="s">
        <v>458</v>
      </c>
      <c r="J5" s="665"/>
      <c r="K5" s="561" t="s">
        <v>455</v>
      </c>
      <c r="L5" s="561"/>
      <c r="M5" s="561" t="s">
        <v>456</v>
      </c>
      <c r="N5" s="561"/>
      <c r="O5" s="561" t="s">
        <v>457</v>
      </c>
      <c r="P5" s="561"/>
      <c r="Q5" s="666" t="s">
        <v>458</v>
      </c>
      <c r="R5" s="666"/>
      <c r="S5" s="667" t="s">
        <v>104</v>
      </c>
      <c r="T5" s="667" t="s">
        <v>113</v>
      </c>
      <c r="U5" s="256" t="s">
        <v>7</v>
      </c>
      <c r="W5" s="544"/>
      <c r="X5" s="544"/>
    </row>
    <row r="6" customFormat="false" ht="12" hidden="false" customHeight="false" outlineLevel="0" collapsed="false">
      <c r="A6" s="278"/>
      <c r="B6" s="278" t="s">
        <v>54</v>
      </c>
      <c r="C6" s="279" t="s">
        <v>104</v>
      </c>
      <c r="D6" s="279" t="s">
        <v>113</v>
      </c>
      <c r="E6" s="279" t="s">
        <v>104</v>
      </c>
      <c r="F6" s="281" t="s">
        <v>113</v>
      </c>
      <c r="G6" s="279" t="s">
        <v>104</v>
      </c>
      <c r="H6" s="279" t="s">
        <v>113</v>
      </c>
      <c r="I6" s="281" t="s">
        <v>104</v>
      </c>
      <c r="J6" s="514" t="s">
        <v>113</v>
      </c>
      <c r="K6" s="279" t="s">
        <v>104</v>
      </c>
      <c r="L6" s="279" t="s">
        <v>113</v>
      </c>
      <c r="M6" s="279" t="s">
        <v>104</v>
      </c>
      <c r="N6" s="281" t="s">
        <v>113</v>
      </c>
      <c r="O6" s="279" t="s">
        <v>104</v>
      </c>
      <c r="P6" s="279" t="s">
        <v>113</v>
      </c>
      <c r="Q6" s="281" t="s">
        <v>104</v>
      </c>
      <c r="R6" s="514" t="s">
        <v>113</v>
      </c>
      <c r="S6" s="281"/>
      <c r="T6" s="281"/>
      <c r="U6" s="278"/>
      <c r="V6" s="544" t="s">
        <v>459</v>
      </c>
      <c r="W6" s="544" t="s">
        <v>460</v>
      </c>
      <c r="X6" s="544"/>
    </row>
    <row r="7" customFormat="false" ht="12.75" hidden="false" customHeight="false" outlineLevel="0" collapsed="false">
      <c r="A7" s="532" t="n">
        <v>1</v>
      </c>
      <c r="B7" s="166" t="s">
        <v>11</v>
      </c>
      <c r="C7" s="166" t="n">
        <v>41</v>
      </c>
      <c r="D7" s="166" t="n">
        <v>1849</v>
      </c>
      <c r="E7" s="166" t="n">
        <v>127</v>
      </c>
      <c r="F7" s="231" t="n">
        <f aca="false">W7-D7-H7</f>
        <v>1285</v>
      </c>
      <c r="G7" s="166" t="n">
        <v>0</v>
      </c>
      <c r="H7" s="166" t="n">
        <v>0</v>
      </c>
      <c r="I7" s="231" t="n">
        <f aca="false">C7+E7+G7</f>
        <v>168</v>
      </c>
      <c r="J7" s="231" t="n">
        <f aca="false">D7+F7+H7</f>
        <v>3134</v>
      </c>
      <c r="K7" s="166" t="n">
        <v>7158</v>
      </c>
      <c r="L7" s="166" t="n">
        <v>9519</v>
      </c>
      <c r="M7" s="166" t="n">
        <v>5223</v>
      </c>
      <c r="N7" s="231" t="n">
        <f aca="false">V7-L7-P7</f>
        <v>8670</v>
      </c>
      <c r="O7" s="166" t="n">
        <v>0</v>
      </c>
      <c r="P7" s="166" t="n">
        <v>0</v>
      </c>
      <c r="Q7" s="231" t="n">
        <f aca="false">K7+M7+O7</f>
        <v>12381</v>
      </c>
      <c r="R7" s="231" t="n">
        <f aca="false">L7+N7+P7</f>
        <v>18189</v>
      </c>
      <c r="S7" s="231" t="n">
        <v>3865</v>
      </c>
      <c r="T7" s="231" t="n">
        <v>4937</v>
      </c>
      <c r="U7" s="532" t="n">
        <v>1</v>
      </c>
      <c r="V7" s="668" t="n">
        <v>18189</v>
      </c>
      <c r="W7" s="668" t="n">
        <v>3134</v>
      </c>
    </row>
    <row r="8" customFormat="false" ht="12.75" hidden="false" customHeight="false" outlineLevel="0" collapsed="false">
      <c r="A8" s="532" t="n">
        <v>2</v>
      </c>
      <c r="B8" s="166" t="s">
        <v>12</v>
      </c>
      <c r="C8" s="166" t="n">
        <v>2</v>
      </c>
      <c r="D8" s="166" t="n">
        <v>40</v>
      </c>
      <c r="E8" s="166" t="n">
        <v>17</v>
      </c>
      <c r="F8" s="231" t="n">
        <f aca="false">W8-D8-H8</f>
        <v>2</v>
      </c>
      <c r="G8" s="166" t="n">
        <v>2</v>
      </c>
      <c r="H8" s="166" t="n">
        <v>43</v>
      </c>
      <c r="I8" s="231" t="n">
        <f aca="false">C8+E8+G8</f>
        <v>21</v>
      </c>
      <c r="J8" s="231" t="n">
        <f aca="false">D8+F8+H8</f>
        <v>85</v>
      </c>
      <c r="K8" s="166" t="n">
        <v>53</v>
      </c>
      <c r="L8" s="166" t="n">
        <v>664</v>
      </c>
      <c r="M8" s="166" t="n">
        <v>151</v>
      </c>
      <c r="N8" s="231" t="n">
        <f aca="false">V8-L8-P8</f>
        <v>57</v>
      </c>
      <c r="O8" s="166" t="n">
        <v>7</v>
      </c>
      <c r="P8" s="166" t="n">
        <v>256</v>
      </c>
      <c r="Q8" s="231" t="n">
        <f aca="false">K8+M8+O8</f>
        <v>211</v>
      </c>
      <c r="R8" s="231" t="n">
        <f aca="false">L8+N8+P8</f>
        <v>977</v>
      </c>
      <c r="S8" s="231" t="n">
        <v>13</v>
      </c>
      <c r="T8" s="231" t="n">
        <v>391</v>
      </c>
      <c r="U8" s="532" t="n">
        <v>2</v>
      </c>
      <c r="V8" s="668" t="n">
        <v>977</v>
      </c>
      <c r="W8" s="668" t="n">
        <v>85</v>
      </c>
    </row>
    <row r="9" customFormat="false" ht="12.75" hidden="false" customHeight="false" outlineLevel="0" collapsed="false">
      <c r="A9" s="532" t="n">
        <v>3</v>
      </c>
      <c r="B9" s="166" t="s">
        <v>13</v>
      </c>
      <c r="C9" s="166" t="n">
        <v>568</v>
      </c>
      <c r="D9" s="166" t="n">
        <v>1394</v>
      </c>
      <c r="E9" s="166" t="n">
        <v>778</v>
      </c>
      <c r="F9" s="231" t="n">
        <f aca="false">W9-D9-H9</f>
        <v>898</v>
      </c>
      <c r="G9" s="166" t="n">
        <v>0</v>
      </c>
      <c r="H9" s="166" t="n">
        <v>0</v>
      </c>
      <c r="I9" s="231" t="n">
        <f aca="false">C9+E9+G9</f>
        <v>1346</v>
      </c>
      <c r="J9" s="231" t="n">
        <f aca="false">D9+F9+H9</f>
        <v>2292</v>
      </c>
      <c r="K9" s="166" t="n">
        <v>1750</v>
      </c>
      <c r="L9" s="166" t="n">
        <v>18652</v>
      </c>
      <c r="M9" s="166" t="n">
        <v>2122</v>
      </c>
      <c r="N9" s="231" t="n">
        <f aca="false">V9-L9-P9</f>
        <v>14616</v>
      </c>
      <c r="O9" s="166" t="n">
        <v>2</v>
      </c>
      <c r="P9" s="166" t="n">
        <v>352</v>
      </c>
      <c r="Q9" s="231" t="n">
        <f aca="false">K9+M9+O9</f>
        <v>3874</v>
      </c>
      <c r="R9" s="231" t="n">
        <f aca="false">L9+N9+P9</f>
        <v>33620</v>
      </c>
      <c r="S9" s="231" t="n">
        <v>2041</v>
      </c>
      <c r="T9" s="231" t="n">
        <v>13143</v>
      </c>
      <c r="U9" s="532" t="n">
        <v>3</v>
      </c>
      <c r="V9" s="668" t="n">
        <v>33620</v>
      </c>
      <c r="W9" s="668" t="n">
        <v>2292</v>
      </c>
      <c r="X9" s="660" t="n">
        <f aca="false">488+496</f>
        <v>984</v>
      </c>
    </row>
    <row r="10" customFormat="false" ht="12.75" hidden="false" customHeight="false" outlineLevel="0" collapsed="false">
      <c r="A10" s="532" t="n">
        <v>4</v>
      </c>
      <c r="B10" s="166" t="s">
        <v>14</v>
      </c>
      <c r="C10" s="166" t="n">
        <v>109</v>
      </c>
      <c r="D10" s="166" t="n">
        <v>1420</v>
      </c>
      <c r="E10" s="166" t="n">
        <v>452</v>
      </c>
      <c r="F10" s="231" t="n">
        <f aca="false">W10-D10-H10</f>
        <v>1860</v>
      </c>
      <c r="G10" s="166" t="n">
        <v>1</v>
      </c>
      <c r="H10" s="166" t="n">
        <v>900</v>
      </c>
      <c r="I10" s="231" t="n">
        <f aca="false">C10+E10+G10</f>
        <v>562</v>
      </c>
      <c r="J10" s="231" t="n">
        <f aca="false">D10+F10+H10</f>
        <v>4180</v>
      </c>
      <c r="K10" s="166" t="n">
        <v>5348</v>
      </c>
      <c r="L10" s="166" t="n">
        <v>23858</v>
      </c>
      <c r="M10" s="166" t="n">
        <v>16624</v>
      </c>
      <c r="N10" s="231" t="n">
        <f aca="false">V10-L10-P10</f>
        <v>27294</v>
      </c>
      <c r="O10" s="166" t="n">
        <v>36</v>
      </c>
      <c r="P10" s="166" t="n">
        <v>4452</v>
      </c>
      <c r="Q10" s="231" t="n">
        <f aca="false">K10+M10+O10</f>
        <v>22008</v>
      </c>
      <c r="R10" s="231" t="n">
        <f aca="false">L10+N10+P10</f>
        <v>55604</v>
      </c>
      <c r="S10" s="231" t="n">
        <v>6389</v>
      </c>
      <c r="T10" s="231" t="n">
        <v>24030</v>
      </c>
      <c r="U10" s="532" t="n">
        <v>4</v>
      </c>
      <c r="V10" s="668" t="n">
        <v>55604</v>
      </c>
      <c r="W10" s="668" t="n">
        <v>4180</v>
      </c>
    </row>
    <row r="11" customFormat="false" ht="12.75" hidden="false" customHeight="false" outlineLevel="0" collapsed="false">
      <c r="A11" s="532" t="n">
        <v>5</v>
      </c>
      <c r="B11" s="166" t="s">
        <v>15</v>
      </c>
      <c r="C11" s="166" t="n">
        <v>90</v>
      </c>
      <c r="D11" s="166" t="n">
        <v>809</v>
      </c>
      <c r="E11" s="166" t="n">
        <v>256</v>
      </c>
      <c r="F11" s="231" t="n">
        <f aca="false">W11-D11-H11</f>
        <v>460</v>
      </c>
      <c r="G11" s="166" t="n">
        <v>1</v>
      </c>
      <c r="H11" s="166" t="n">
        <v>300</v>
      </c>
      <c r="I11" s="231" t="n">
        <f aca="false">C11+E11+G11</f>
        <v>347</v>
      </c>
      <c r="J11" s="231" t="n">
        <f aca="false">D11+F11+H11</f>
        <v>1569</v>
      </c>
      <c r="K11" s="166" t="n">
        <v>1604</v>
      </c>
      <c r="L11" s="166" t="n">
        <v>4355</v>
      </c>
      <c r="M11" s="166" t="n">
        <v>2926</v>
      </c>
      <c r="N11" s="231" t="n">
        <f aca="false">V11-L11-P11</f>
        <v>4191</v>
      </c>
      <c r="O11" s="166" t="n">
        <v>5</v>
      </c>
      <c r="P11" s="166" t="n">
        <v>777</v>
      </c>
      <c r="Q11" s="231" t="n">
        <f aca="false">K11+M11+O11</f>
        <v>4535</v>
      </c>
      <c r="R11" s="231" t="n">
        <f aca="false">L11+N11+P11</f>
        <v>9323</v>
      </c>
      <c r="S11" s="231" t="n">
        <v>1351</v>
      </c>
      <c r="T11" s="231" t="n">
        <v>2068</v>
      </c>
      <c r="U11" s="532" t="n">
        <v>5</v>
      </c>
      <c r="V11" s="668" t="n">
        <v>9323</v>
      </c>
      <c r="W11" s="668" t="n">
        <v>1569</v>
      </c>
    </row>
    <row r="12" customFormat="false" ht="12.75" hidden="false" customHeight="false" outlineLevel="0" collapsed="false">
      <c r="A12" s="532" t="n">
        <v>6</v>
      </c>
      <c r="B12" s="166" t="s">
        <v>16</v>
      </c>
      <c r="C12" s="166" t="n">
        <v>30</v>
      </c>
      <c r="D12" s="166" t="n">
        <v>511</v>
      </c>
      <c r="E12" s="166" t="n">
        <v>87</v>
      </c>
      <c r="F12" s="231" t="n">
        <f aca="false">W12-D12-H12</f>
        <v>315</v>
      </c>
      <c r="G12" s="166" t="n">
        <v>2</v>
      </c>
      <c r="H12" s="166" t="n">
        <v>232</v>
      </c>
      <c r="I12" s="231" t="n">
        <f aca="false">C12+E12+G12</f>
        <v>119</v>
      </c>
      <c r="J12" s="231" t="n">
        <f aca="false">D12+F12+H12</f>
        <v>1058</v>
      </c>
      <c r="K12" s="166" t="n">
        <v>903</v>
      </c>
      <c r="L12" s="166" t="n">
        <v>5502</v>
      </c>
      <c r="M12" s="166" t="n">
        <v>2288</v>
      </c>
      <c r="N12" s="231" t="n">
        <f aca="false">V12-L12-P12</f>
        <v>3178</v>
      </c>
      <c r="O12" s="166" t="n">
        <v>5</v>
      </c>
      <c r="P12" s="166" t="n">
        <v>2477</v>
      </c>
      <c r="Q12" s="231" t="n">
        <f aca="false">K12+M12+O12</f>
        <v>3196</v>
      </c>
      <c r="R12" s="231" t="n">
        <f aca="false">L12+N12+P12</f>
        <v>11157</v>
      </c>
      <c r="S12" s="231" t="n">
        <v>971</v>
      </c>
      <c r="T12" s="231" t="n">
        <v>7136</v>
      </c>
      <c r="U12" s="532" t="n">
        <v>6</v>
      </c>
      <c r="V12" s="668" t="n">
        <v>11157</v>
      </c>
      <c r="W12" s="668" t="n">
        <v>1058</v>
      </c>
    </row>
    <row r="13" customFormat="false" ht="12.75" hidden="false" customHeight="false" outlineLevel="0" collapsed="false">
      <c r="A13" s="19" t="n">
        <v>7</v>
      </c>
      <c r="B13" s="20" t="s">
        <v>17</v>
      </c>
      <c r="C13" s="20" t="n">
        <v>1610</v>
      </c>
      <c r="D13" s="20" t="n">
        <v>3976</v>
      </c>
      <c r="E13" s="20" t="n">
        <v>2503</v>
      </c>
      <c r="F13" s="231" t="n">
        <f aca="false">W13-D13-H13</f>
        <v>2965</v>
      </c>
      <c r="G13" s="20" t="n">
        <v>0</v>
      </c>
      <c r="H13" s="20" t="n">
        <v>0</v>
      </c>
      <c r="I13" s="231" t="n">
        <f aca="false">C13+E13+G13</f>
        <v>4113</v>
      </c>
      <c r="J13" s="231" t="n">
        <f aca="false">D13+F13+H13</f>
        <v>6941</v>
      </c>
      <c r="K13" s="20" t="n">
        <v>7080</v>
      </c>
      <c r="L13" s="20" t="n">
        <v>16791</v>
      </c>
      <c r="M13" s="20" t="n">
        <v>11512</v>
      </c>
      <c r="N13" s="231" t="n">
        <f aca="false">V13-L13-P13</f>
        <v>19798</v>
      </c>
      <c r="O13" s="20" t="n">
        <v>6</v>
      </c>
      <c r="P13" s="20" t="n">
        <v>764</v>
      </c>
      <c r="Q13" s="231" t="n">
        <f aca="false">K13+M13+O13</f>
        <v>18598</v>
      </c>
      <c r="R13" s="231" t="n">
        <f aca="false">L13+N13+P13</f>
        <v>37353</v>
      </c>
      <c r="S13" s="231" t="n">
        <v>2750</v>
      </c>
      <c r="T13" s="231" t="n">
        <v>10691</v>
      </c>
      <c r="U13" s="19" t="n">
        <v>7</v>
      </c>
      <c r="V13" s="668" t="n">
        <v>37353</v>
      </c>
      <c r="W13" s="668" t="n">
        <v>6941</v>
      </c>
    </row>
    <row r="14" customFormat="false" ht="12.75" hidden="false" customHeight="false" outlineLevel="0" collapsed="false">
      <c r="A14" s="19" t="n">
        <v>8</v>
      </c>
      <c r="B14" s="20" t="s">
        <v>18</v>
      </c>
      <c r="C14" s="20" t="n">
        <v>8</v>
      </c>
      <c r="D14" s="20" t="n">
        <v>235</v>
      </c>
      <c r="E14" s="20" t="n">
        <v>7</v>
      </c>
      <c r="F14" s="231" t="n">
        <f aca="false">W14-D14-H14</f>
        <v>10</v>
      </c>
      <c r="G14" s="20" t="n">
        <v>1</v>
      </c>
      <c r="H14" s="20" t="n">
        <v>3</v>
      </c>
      <c r="I14" s="231" t="n">
        <f aca="false">C14+E14+G14</f>
        <v>16</v>
      </c>
      <c r="J14" s="231" t="n">
        <f aca="false">D14+F14+H14</f>
        <v>248</v>
      </c>
      <c r="K14" s="20" t="n">
        <v>78</v>
      </c>
      <c r="L14" s="20" t="n">
        <v>483</v>
      </c>
      <c r="M14" s="20" t="n">
        <v>292</v>
      </c>
      <c r="N14" s="231" t="n">
        <f aca="false">V14-L14-P14</f>
        <v>485</v>
      </c>
      <c r="O14" s="20" t="n">
        <v>3</v>
      </c>
      <c r="P14" s="20" t="n">
        <v>4</v>
      </c>
      <c r="Q14" s="231" t="n">
        <f aca="false">K14+M14+O14</f>
        <v>373</v>
      </c>
      <c r="R14" s="231" t="n">
        <f aca="false">L14+N14+P14</f>
        <v>972</v>
      </c>
      <c r="S14" s="231" t="n">
        <v>60</v>
      </c>
      <c r="T14" s="231" t="n">
        <v>76</v>
      </c>
      <c r="U14" s="19" t="n">
        <v>8</v>
      </c>
      <c r="V14" s="668" t="n">
        <v>972</v>
      </c>
      <c r="W14" s="668" t="n">
        <v>248</v>
      </c>
    </row>
    <row r="15" customFormat="false" ht="12.75" hidden="false" customHeight="false" outlineLevel="0" collapsed="false">
      <c r="A15" s="532" t="n">
        <v>9</v>
      </c>
      <c r="B15" s="166" t="s">
        <v>19</v>
      </c>
      <c r="C15" s="166" t="n">
        <v>110</v>
      </c>
      <c r="D15" s="166" t="n">
        <v>665</v>
      </c>
      <c r="E15" s="166" t="n">
        <v>44</v>
      </c>
      <c r="F15" s="231" t="n">
        <f aca="false">W15-D15-H15</f>
        <v>310</v>
      </c>
      <c r="G15" s="166" t="n">
        <v>0</v>
      </c>
      <c r="H15" s="166" t="n">
        <v>0</v>
      </c>
      <c r="I15" s="231" t="n">
        <f aca="false">C15+E15+G15</f>
        <v>154</v>
      </c>
      <c r="J15" s="231" t="n">
        <f aca="false">D15+F15+H15</f>
        <v>975</v>
      </c>
      <c r="K15" s="166" t="n">
        <v>417</v>
      </c>
      <c r="L15" s="166" t="n">
        <v>6917</v>
      </c>
      <c r="M15" s="166" t="n">
        <v>924</v>
      </c>
      <c r="N15" s="231" t="n">
        <f aca="false">V15-L15-P15</f>
        <v>1185</v>
      </c>
      <c r="O15" s="166" t="n">
        <v>4</v>
      </c>
      <c r="P15" s="166" t="n">
        <v>3851</v>
      </c>
      <c r="Q15" s="231" t="n">
        <f aca="false">K15+M15+O15</f>
        <v>1345</v>
      </c>
      <c r="R15" s="231" t="n">
        <f aca="false">L15+N15+P15</f>
        <v>11953</v>
      </c>
      <c r="S15" s="231" t="n">
        <v>5660</v>
      </c>
      <c r="T15" s="231" t="n">
        <v>13579</v>
      </c>
      <c r="U15" s="532" t="n">
        <v>9</v>
      </c>
      <c r="V15" s="668" t="n">
        <v>11953</v>
      </c>
      <c r="W15" s="668" t="n">
        <v>975</v>
      </c>
    </row>
    <row r="16" customFormat="false" ht="12.75" hidden="false" customHeight="false" outlineLevel="0" collapsed="false">
      <c r="A16" s="532" t="n">
        <v>10</v>
      </c>
      <c r="B16" s="166" t="s">
        <v>20</v>
      </c>
      <c r="C16" s="166" t="n">
        <v>26</v>
      </c>
      <c r="D16" s="166" t="n">
        <v>120</v>
      </c>
      <c r="E16" s="166" t="n">
        <v>17</v>
      </c>
      <c r="F16" s="231" t="n">
        <f aca="false">W16-D16-H16</f>
        <v>90</v>
      </c>
      <c r="G16" s="166" t="n">
        <v>4</v>
      </c>
      <c r="H16" s="166" t="n">
        <v>27</v>
      </c>
      <c r="I16" s="231" t="n">
        <f aca="false">C16+E16+G16</f>
        <v>47</v>
      </c>
      <c r="J16" s="231" t="n">
        <f aca="false">D16+F16+H16</f>
        <v>237</v>
      </c>
      <c r="K16" s="166" t="n">
        <v>625</v>
      </c>
      <c r="L16" s="166" t="n">
        <v>230</v>
      </c>
      <c r="M16" s="166" t="n">
        <v>390</v>
      </c>
      <c r="N16" s="231" t="n">
        <f aca="false">V16-L16-P16</f>
        <v>668</v>
      </c>
      <c r="O16" s="166" t="n">
        <v>101</v>
      </c>
      <c r="P16" s="166" t="n">
        <v>78</v>
      </c>
      <c r="Q16" s="231" t="n">
        <f aca="false">K16+M16+O16</f>
        <v>1116</v>
      </c>
      <c r="R16" s="231" t="n">
        <f aca="false">L16+N16+P16</f>
        <v>976</v>
      </c>
      <c r="S16" s="231" t="n">
        <v>12</v>
      </c>
      <c r="T16" s="231" t="n">
        <v>13</v>
      </c>
      <c r="U16" s="532" t="n">
        <v>10</v>
      </c>
      <c r="V16" s="668" t="n">
        <v>976</v>
      </c>
      <c r="W16" s="668" t="n">
        <v>237</v>
      </c>
    </row>
    <row r="17" customFormat="false" ht="12.75" hidden="false" customHeight="false" outlineLevel="0" collapsed="false">
      <c r="A17" s="532" t="n">
        <v>11</v>
      </c>
      <c r="B17" s="166" t="s">
        <v>21</v>
      </c>
      <c r="C17" s="166" t="n">
        <v>53</v>
      </c>
      <c r="D17" s="166" t="n">
        <v>475</v>
      </c>
      <c r="E17" s="166" t="n">
        <v>38</v>
      </c>
      <c r="F17" s="231" t="n">
        <f aca="false">W17-D17-H17</f>
        <v>395</v>
      </c>
      <c r="G17" s="166" t="n">
        <v>69</v>
      </c>
      <c r="H17" s="166" t="n">
        <v>680</v>
      </c>
      <c r="I17" s="231" t="n">
        <f aca="false">C17+E17+G17</f>
        <v>160</v>
      </c>
      <c r="J17" s="231" t="n">
        <f aca="false">D17+F17+H17</f>
        <v>1550</v>
      </c>
      <c r="K17" s="166" t="n">
        <v>314</v>
      </c>
      <c r="L17" s="166" t="n">
        <v>2365</v>
      </c>
      <c r="M17" s="166" t="n">
        <v>265</v>
      </c>
      <c r="N17" s="231" t="n">
        <f aca="false">V17-L17-P17</f>
        <v>925</v>
      </c>
      <c r="O17" s="166" t="n">
        <v>207</v>
      </c>
      <c r="P17" s="166" t="n">
        <v>2272</v>
      </c>
      <c r="Q17" s="231" t="n">
        <f aca="false">K17+M17+O17</f>
        <v>786</v>
      </c>
      <c r="R17" s="231" t="n">
        <f aca="false">L17+N17+P17</f>
        <v>5562</v>
      </c>
      <c r="S17" s="231" t="n">
        <v>118</v>
      </c>
      <c r="T17" s="231" t="n">
        <v>829</v>
      </c>
      <c r="U17" s="532" t="n">
        <v>11</v>
      </c>
      <c r="V17" s="668" t="n">
        <v>5562</v>
      </c>
      <c r="W17" s="668" t="n">
        <v>1550</v>
      </c>
    </row>
    <row r="18" customFormat="false" ht="12.75" hidden="false" customHeight="false" outlineLevel="0" collapsed="false">
      <c r="A18" s="532" t="n">
        <v>12</v>
      </c>
      <c r="B18" s="166" t="s">
        <v>22</v>
      </c>
      <c r="C18" s="166" t="n">
        <v>49</v>
      </c>
      <c r="D18" s="166" t="n">
        <v>461</v>
      </c>
      <c r="E18" s="166" t="n">
        <v>17</v>
      </c>
      <c r="F18" s="231" t="n">
        <f aca="false">W18-D18-H18</f>
        <v>487</v>
      </c>
      <c r="G18" s="166" t="n">
        <v>0</v>
      </c>
      <c r="H18" s="166" t="n">
        <v>0</v>
      </c>
      <c r="I18" s="231" t="n">
        <f aca="false">C18+E18+G18</f>
        <v>66</v>
      </c>
      <c r="J18" s="231" t="n">
        <f aca="false">D18+F18+H18</f>
        <v>948</v>
      </c>
      <c r="K18" s="166" t="n">
        <v>583</v>
      </c>
      <c r="L18" s="166" t="n">
        <v>5173</v>
      </c>
      <c r="M18" s="166" t="n">
        <v>2349</v>
      </c>
      <c r="N18" s="231" t="n">
        <f aca="false">V18-L18-P18</f>
        <v>1585</v>
      </c>
      <c r="O18" s="166" t="n">
        <v>7</v>
      </c>
      <c r="P18" s="166" t="n">
        <v>14</v>
      </c>
      <c r="Q18" s="231" t="n">
        <f aca="false">K18+M18+O18</f>
        <v>2939</v>
      </c>
      <c r="R18" s="231" t="n">
        <f aca="false">L18+N18+P18</f>
        <v>6772</v>
      </c>
      <c r="S18" s="231" t="n">
        <v>629</v>
      </c>
      <c r="T18" s="231" t="n">
        <v>5558.2</v>
      </c>
      <c r="U18" s="532" t="n">
        <v>12</v>
      </c>
      <c r="V18" s="668" t="n">
        <v>6772</v>
      </c>
      <c r="W18" s="668" t="n">
        <v>948</v>
      </c>
    </row>
    <row r="19" customFormat="false" ht="12.75" hidden="false" customHeight="false" outlineLevel="0" collapsed="false">
      <c r="A19" s="532" t="n">
        <v>13</v>
      </c>
      <c r="B19" s="166" t="s">
        <v>23</v>
      </c>
      <c r="C19" s="166" t="n">
        <v>60</v>
      </c>
      <c r="D19" s="166" t="n">
        <v>695</v>
      </c>
      <c r="E19" s="166" t="n">
        <v>108</v>
      </c>
      <c r="F19" s="231" t="n">
        <f aca="false">W19-D19-H19</f>
        <v>1068</v>
      </c>
      <c r="G19" s="166" t="n">
        <v>0</v>
      </c>
      <c r="H19" s="166" t="n">
        <v>0</v>
      </c>
      <c r="I19" s="231" t="n">
        <f aca="false">C19+E19+G19</f>
        <v>168</v>
      </c>
      <c r="J19" s="231" t="n">
        <f aca="false">D19+F19+H19</f>
        <v>1763</v>
      </c>
      <c r="K19" s="166" t="n">
        <v>427</v>
      </c>
      <c r="L19" s="166" t="n">
        <v>2792</v>
      </c>
      <c r="M19" s="166" t="n">
        <v>2190</v>
      </c>
      <c r="N19" s="231" t="n">
        <f aca="false">V19-L19-P19</f>
        <v>2399</v>
      </c>
      <c r="O19" s="166" t="n">
        <v>0</v>
      </c>
      <c r="P19" s="166" t="n">
        <v>0</v>
      </c>
      <c r="Q19" s="231" t="n">
        <f aca="false">K19+M19+O19</f>
        <v>2617</v>
      </c>
      <c r="R19" s="231" t="n">
        <f aca="false">L19+N19+P19</f>
        <v>5191</v>
      </c>
      <c r="S19" s="231" t="n">
        <v>724</v>
      </c>
      <c r="T19" s="231" t="n">
        <v>1379</v>
      </c>
      <c r="U19" s="532" t="n">
        <v>13</v>
      </c>
      <c r="V19" s="668" t="n">
        <v>5191</v>
      </c>
      <c r="W19" s="668" t="n">
        <v>1763</v>
      </c>
    </row>
    <row r="20" customFormat="false" ht="12.75" hidden="false" customHeight="false" outlineLevel="0" collapsed="false">
      <c r="A20" s="532" t="n">
        <v>14</v>
      </c>
      <c r="B20" s="166" t="s">
        <v>24</v>
      </c>
      <c r="C20" s="166" t="n">
        <v>175</v>
      </c>
      <c r="D20" s="166" t="n">
        <v>2365</v>
      </c>
      <c r="E20" s="166" t="n">
        <v>68</v>
      </c>
      <c r="F20" s="231" t="n">
        <f aca="false">W20-D20-H20</f>
        <v>2726</v>
      </c>
      <c r="G20" s="166" t="n">
        <v>0</v>
      </c>
      <c r="H20" s="166" t="n">
        <v>0</v>
      </c>
      <c r="I20" s="231" t="n">
        <f aca="false">C20+E20+G20</f>
        <v>243</v>
      </c>
      <c r="J20" s="231" t="n">
        <f aca="false">D20+F20+H20</f>
        <v>5091</v>
      </c>
      <c r="K20" s="166" t="n">
        <v>3636</v>
      </c>
      <c r="L20" s="166" t="n">
        <v>19738</v>
      </c>
      <c r="M20" s="166" t="n">
        <v>1034</v>
      </c>
      <c r="N20" s="231" t="n">
        <f aca="false">V20-L20-P20</f>
        <v>10723</v>
      </c>
      <c r="O20" s="166" t="n">
        <v>62</v>
      </c>
      <c r="P20" s="166" t="n">
        <v>798</v>
      </c>
      <c r="Q20" s="231" t="n">
        <f aca="false">K20+M20+O20</f>
        <v>4732</v>
      </c>
      <c r="R20" s="231" t="n">
        <f aca="false">L20+N20+P20</f>
        <v>31259</v>
      </c>
      <c r="S20" s="231" t="n">
        <v>5273</v>
      </c>
      <c r="T20" s="231" t="n">
        <v>26597</v>
      </c>
      <c r="U20" s="532" t="n">
        <v>14</v>
      </c>
      <c r="V20" s="668" t="n">
        <v>31259</v>
      </c>
      <c r="W20" s="668" t="n">
        <v>5091</v>
      </c>
    </row>
    <row r="21" customFormat="false" ht="12.75" hidden="false" customHeight="false" outlineLevel="0" collapsed="false">
      <c r="A21" s="532" t="n">
        <v>15</v>
      </c>
      <c r="B21" s="166" t="s">
        <v>25</v>
      </c>
      <c r="C21" s="166" t="n">
        <v>41</v>
      </c>
      <c r="D21" s="166" t="n">
        <v>327</v>
      </c>
      <c r="E21" s="166" t="n">
        <v>178</v>
      </c>
      <c r="F21" s="231" t="n">
        <f aca="false">W21-D21-H21</f>
        <v>762</v>
      </c>
      <c r="G21" s="166" t="n">
        <v>0</v>
      </c>
      <c r="H21" s="166" t="n">
        <v>0</v>
      </c>
      <c r="I21" s="231" t="n">
        <f aca="false">C21+E21+G21</f>
        <v>219</v>
      </c>
      <c r="J21" s="231" t="n">
        <f aca="false">D21+F21+H21</f>
        <v>1089</v>
      </c>
      <c r="K21" s="166" t="n">
        <v>385</v>
      </c>
      <c r="L21" s="166" t="n">
        <v>2559</v>
      </c>
      <c r="M21" s="166" t="n">
        <v>1420</v>
      </c>
      <c r="N21" s="231" t="n">
        <f aca="false">V21-L21-P21</f>
        <v>1972</v>
      </c>
      <c r="O21" s="166" t="n">
        <v>0</v>
      </c>
      <c r="P21" s="166" t="n">
        <v>0</v>
      </c>
      <c r="Q21" s="231" t="n">
        <f aca="false">K21+M21+O21</f>
        <v>1805</v>
      </c>
      <c r="R21" s="231" t="n">
        <f aca="false">L21+N21+P21</f>
        <v>4531</v>
      </c>
      <c r="S21" s="231" t="n">
        <v>344</v>
      </c>
      <c r="T21" s="231" t="n">
        <v>2163</v>
      </c>
      <c r="U21" s="532" t="n">
        <v>15</v>
      </c>
      <c r="V21" s="668" t="n">
        <v>4531</v>
      </c>
      <c r="W21" s="668" t="n">
        <v>1089</v>
      </c>
    </row>
    <row r="22" customFormat="false" ht="12.75" hidden="false" customHeight="false" outlineLevel="0" collapsed="false">
      <c r="A22" s="19" t="n">
        <v>16</v>
      </c>
      <c r="B22" s="20" t="s">
        <v>26</v>
      </c>
      <c r="C22" s="20" t="n">
        <v>154</v>
      </c>
      <c r="D22" s="20" t="n">
        <v>64</v>
      </c>
      <c r="E22" s="20" t="n">
        <v>198</v>
      </c>
      <c r="F22" s="231" t="n">
        <f aca="false">W22-D22-H22</f>
        <v>170</v>
      </c>
      <c r="G22" s="20" t="n">
        <v>26</v>
      </c>
      <c r="H22" s="20" t="n">
        <v>58</v>
      </c>
      <c r="I22" s="231" t="n">
        <f aca="false">C22+E22+G22</f>
        <v>378</v>
      </c>
      <c r="J22" s="231" t="n">
        <f aca="false">D22+F22+H22</f>
        <v>292</v>
      </c>
      <c r="K22" s="20" t="n">
        <v>615</v>
      </c>
      <c r="L22" s="20" t="n">
        <v>21153</v>
      </c>
      <c r="M22" s="20" t="n">
        <v>1443</v>
      </c>
      <c r="N22" s="231" t="n">
        <f aca="false">V22-L22-P22</f>
        <v>4348</v>
      </c>
      <c r="O22" s="20" t="n">
        <v>1358</v>
      </c>
      <c r="P22" s="20" t="n">
        <v>5399</v>
      </c>
      <c r="Q22" s="231" t="n">
        <f aca="false">K22+M22+O22</f>
        <v>3416</v>
      </c>
      <c r="R22" s="231" t="n">
        <f aca="false">L22+N22+P22</f>
        <v>30900</v>
      </c>
      <c r="S22" s="231" t="n">
        <v>449</v>
      </c>
      <c r="T22" s="231" t="n">
        <v>5018</v>
      </c>
      <c r="U22" s="19" t="n">
        <v>16</v>
      </c>
      <c r="V22" s="668" t="n">
        <v>30900</v>
      </c>
      <c r="W22" s="668" t="n">
        <v>292</v>
      </c>
    </row>
    <row r="23" customFormat="false" ht="12.75" hidden="false" customHeight="false" outlineLevel="0" collapsed="false">
      <c r="A23" s="532" t="n">
        <v>17</v>
      </c>
      <c r="B23" s="166" t="s">
        <v>27</v>
      </c>
      <c r="C23" s="166" t="n">
        <v>228</v>
      </c>
      <c r="D23" s="166" t="n">
        <v>478</v>
      </c>
      <c r="E23" s="166" t="n">
        <v>95</v>
      </c>
      <c r="F23" s="231" t="n">
        <f aca="false">W23-D23-H23</f>
        <v>482</v>
      </c>
      <c r="G23" s="166" t="n">
        <v>0</v>
      </c>
      <c r="H23" s="166" t="n">
        <v>0</v>
      </c>
      <c r="I23" s="231" t="n">
        <f aca="false">C23+E23+G23</f>
        <v>323</v>
      </c>
      <c r="J23" s="231" t="n">
        <f aca="false">D23+F23+H23</f>
        <v>960</v>
      </c>
      <c r="K23" s="166" t="n">
        <v>9747</v>
      </c>
      <c r="L23" s="166" t="n">
        <v>12000</v>
      </c>
      <c r="M23" s="166" t="n">
        <v>6717</v>
      </c>
      <c r="N23" s="231" t="n">
        <f aca="false">V23-L23-P23</f>
        <v>14751</v>
      </c>
      <c r="O23" s="166" t="n">
        <v>0</v>
      </c>
      <c r="P23" s="166" t="n">
        <v>0</v>
      </c>
      <c r="Q23" s="231" t="n">
        <f aca="false">K23+M23+O23</f>
        <v>16464</v>
      </c>
      <c r="R23" s="231" t="n">
        <f aca="false">L23+N23+P23</f>
        <v>26751</v>
      </c>
      <c r="S23" s="231" t="n">
        <v>4209</v>
      </c>
      <c r="T23" s="231" t="n">
        <v>9614</v>
      </c>
      <c r="U23" s="532" t="n">
        <v>17</v>
      </c>
      <c r="V23" s="668" t="n">
        <v>26751</v>
      </c>
      <c r="W23" s="668" t="n">
        <v>960</v>
      </c>
    </row>
    <row r="24" customFormat="false" ht="12.75" hidden="false" customHeight="false" outlineLevel="0" collapsed="false">
      <c r="A24" s="532" t="n">
        <v>18</v>
      </c>
      <c r="B24" s="166" t="s">
        <v>28</v>
      </c>
      <c r="C24" s="166" t="n">
        <v>0</v>
      </c>
      <c r="D24" s="166" t="n">
        <v>0</v>
      </c>
      <c r="E24" s="166" t="n">
        <v>0</v>
      </c>
      <c r="F24" s="231" t="n">
        <f aca="false">W24-D24-H24</f>
        <v>0</v>
      </c>
      <c r="G24" s="166" t="n">
        <v>0</v>
      </c>
      <c r="H24" s="166" t="n">
        <v>0</v>
      </c>
      <c r="I24" s="231" t="n">
        <f aca="false">C24+E24+G24</f>
        <v>0</v>
      </c>
      <c r="J24" s="231" t="n">
        <f aca="false">D24+F24+H24</f>
        <v>0</v>
      </c>
      <c r="K24" s="166" t="n">
        <v>37</v>
      </c>
      <c r="L24" s="166" t="n">
        <v>105</v>
      </c>
      <c r="M24" s="166" t="n">
        <v>45</v>
      </c>
      <c r="N24" s="231" t="n">
        <f aca="false">V24-L24-P24</f>
        <v>58</v>
      </c>
      <c r="O24" s="166" t="n">
        <v>0</v>
      </c>
      <c r="P24" s="166" t="n">
        <v>0</v>
      </c>
      <c r="Q24" s="231" t="n">
        <f aca="false">K24+M24+O24</f>
        <v>82</v>
      </c>
      <c r="R24" s="231" t="n">
        <f aca="false">L24+N24+P24</f>
        <v>163</v>
      </c>
      <c r="S24" s="231" t="n">
        <v>4</v>
      </c>
      <c r="T24" s="231" t="n">
        <v>17</v>
      </c>
      <c r="U24" s="532" t="n">
        <v>18</v>
      </c>
      <c r="V24" s="668" t="n">
        <v>163</v>
      </c>
      <c r="W24" s="668" t="n">
        <v>0</v>
      </c>
    </row>
    <row r="25" customFormat="false" ht="12.75" hidden="false" customHeight="false" outlineLevel="0" collapsed="false">
      <c r="A25" s="532" t="n">
        <v>19</v>
      </c>
      <c r="B25" s="166" t="s">
        <v>29</v>
      </c>
      <c r="C25" s="166" t="n">
        <v>58</v>
      </c>
      <c r="D25" s="166" t="n">
        <v>259</v>
      </c>
      <c r="E25" s="166" t="n">
        <v>0</v>
      </c>
      <c r="F25" s="231" t="n">
        <f aca="false">W25-D25-H25</f>
        <v>0</v>
      </c>
      <c r="G25" s="166" t="n">
        <v>0</v>
      </c>
      <c r="H25" s="166" t="n">
        <v>0</v>
      </c>
      <c r="I25" s="231" t="n">
        <f aca="false">C25+E25+G25</f>
        <v>58</v>
      </c>
      <c r="J25" s="231" t="n">
        <f aca="false">D25+F25+H25</f>
        <v>259</v>
      </c>
      <c r="K25" s="166" t="n">
        <v>70</v>
      </c>
      <c r="L25" s="166" t="n">
        <v>909</v>
      </c>
      <c r="M25" s="166" t="n">
        <v>469</v>
      </c>
      <c r="N25" s="231" t="n">
        <f aca="false">V25-L25-P25</f>
        <v>1120</v>
      </c>
      <c r="O25" s="166" t="n">
        <v>1</v>
      </c>
      <c r="P25" s="166" t="n">
        <v>155</v>
      </c>
      <c r="Q25" s="231" t="n">
        <f aca="false">K25+M25+O25</f>
        <v>540</v>
      </c>
      <c r="R25" s="231" t="n">
        <f aca="false">L25+N25+P25</f>
        <v>2184</v>
      </c>
      <c r="S25" s="231" t="n">
        <v>0</v>
      </c>
      <c r="T25" s="231" t="n">
        <v>0</v>
      </c>
      <c r="U25" s="532" t="n">
        <v>19</v>
      </c>
      <c r="V25" s="668" t="n">
        <v>2184</v>
      </c>
      <c r="W25" s="668" t="n">
        <v>259</v>
      </c>
    </row>
    <row r="26" customFormat="false" ht="12.75" hidden="false" customHeight="false" outlineLevel="0" collapsed="false">
      <c r="A26" s="532"/>
      <c r="B26" s="537" t="s">
        <v>30</v>
      </c>
      <c r="C26" s="537" t="n">
        <f aca="false">SUM(C7:C25)</f>
        <v>3412</v>
      </c>
      <c r="D26" s="537" t="n">
        <f aca="false">SUM(D7:D25)</f>
        <v>16143</v>
      </c>
      <c r="E26" s="537" t="n">
        <f aca="false">SUM(E7:E25)</f>
        <v>4990</v>
      </c>
      <c r="F26" s="538" t="n">
        <f aca="false">SUM(F7:F25)</f>
        <v>14285</v>
      </c>
      <c r="G26" s="537" t="n">
        <f aca="false">SUM(G7:G25)</f>
        <v>106</v>
      </c>
      <c r="H26" s="537" t="n">
        <f aca="false">SUM(H7:H25)</f>
        <v>2243</v>
      </c>
      <c r="I26" s="538" t="n">
        <f aca="false">SUM(I7:I25)</f>
        <v>8508</v>
      </c>
      <c r="J26" s="538" t="n">
        <f aca="false">SUM(J7:J25)</f>
        <v>32671</v>
      </c>
      <c r="K26" s="537" t="n">
        <f aca="false">SUM(K7:K25)</f>
        <v>40830</v>
      </c>
      <c r="L26" s="537" t="n">
        <f aca="false">SUM(L7:L25)</f>
        <v>153765</v>
      </c>
      <c r="M26" s="537" t="n">
        <f aca="false">SUM(M7:M25)</f>
        <v>58384</v>
      </c>
      <c r="N26" s="538" t="n">
        <f aca="false">SUM(N7:N25)</f>
        <v>118023</v>
      </c>
      <c r="O26" s="537" t="n">
        <f aca="false">SUM(O7:O25)</f>
        <v>1804</v>
      </c>
      <c r="P26" s="537" t="n">
        <f aca="false">SUM(P7:P25)</f>
        <v>21649</v>
      </c>
      <c r="Q26" s="538" t="n">
        <f aca="false">SUM(Q7:Q25)</f>
        <v>101018</v>
      </c>
      <c r="R26" s="538" t="n">
        <f aca="false">SUM(R7:R25)</f>
        <v>293437</v>
      </c>
      <c r="S26" s="538" t="n">
        <f aca="false">SUM(S7:S25)</f>
        <v>34862</v>
      </c>
      <c r="T26" s="538" t="n">
        <f aca="false">SUM(T7:T25)</f>
        <v>127239.2</v>
      </c>
      <c r="U26" s="532"/>
      <c r="V26" s="669" t="n">
        <f aca="false">SUM(V7:V25)</f>
        <v>293437</v>
      </c>
      <c r="W26" s="669" t="n">
        <f aca="false">SUM(W7:W25)</f>
        <v>32671</v>
      </c>
    </row>
    <row r="27" customFormat="false" ht="12.75" hidden="false" customHeight="false" outlineLevel="0" collapsed="false">
      <c r="A27" s="54" t="n">
        <v>20</v>
      </c>
      <c r="B27" s="166" t="s">
        <v>31</v>
      </c>
      <c r="C27" s="166" t="n">
        <v>0</v>
      </c>
      <c r="D27" s="166" t="n">
        <v>0</v>
      </c>
      <c r="E27" s="166" t="n">
        <v>0</v>
      </c>
      <c r="F27" s="231" t="n">
        <f aca="false">W27-D27-H27</f>
        <v>0</v>
      </c>
      <c r="G27" s="166" t="n">
        <v>0</v>
      </c>
      <c r="H27" s="166" t="n">
        <v>0</v>
      </c>
      <c r="I27" s="231" t="n">
        <f aca="false">C27+E27+G27</f>
        <v>0</v>
      </c>
      <c r="J27" s="231" t="n">
        <f aca="false">D27+F27+H27</f>
        <v>0</v>
      </c>
      <c r="K27" s="166" t="n">
        <v>0</v>
      </c>
      <c r="L27" s="166" t="n">
        <v>0</v>
      </c>
      <c r="M27" s="166" t="n">
        <v>108</v>
      </c>
      <c r="N27" s="231" t="n">
        <f aca="false">V27-L27-P27</f>
        <v>566</v>
      </c>
      <c r="O27" s="166" t="n">
        <v>0</v>
      </c>
      <c r="P27" s="166" t="n">
        <v>0</v>
      </c>
      <c r="Q27" s="231" t="n">
        <f aca="false">K27+M27+O27</f>
        <v>108</v>
      </c>
      <c r="R27" s="231" t="n">
        <f aca="false">L27+N27+P27</f>
        <v>566</v>
      </c>
      <c r="S27" s="231" t="n">
        <v>58</v>
      </c>
      <c r="T27" s="231" t="n">
        <v>447</v>
      </c>
      <c r="U27" s="54" t="n">
        <v>20</v>
      </c>
      <c r="V27" s="668" t="n">
        <v>566</v>
      </c>
      <c r="W27" s="668" t="n">
        <v>0</v>
      </c>
    </row>
    <row r="28" customFormat="false" ht="12.75" hidden="false" customHeight="false" outlineLevel="0" collapsed="false">
      <c r="A28" s="54" t="n">
        <v>21</v>
      </c>
      <c r="B28" s="166" t="s">
        <v>32</v>
      </c>
      <c r="C28" s="166" t="n">
        <v>0</v>
      </c>
      <c r="D28" s="166" t="n">
        <v>0</v>
      </c>
      <c r="E28" s="166" t="n">
        <v>11</v>
      </c>
      <c r="F28" s="231" t="n">
        <f aca="false">W28-D28-H28</f>
        <v>157</v>
      </c>
      <c r="G28" s="166" t="n">
        <v>0</v>
      </c>
      <c r="H28" s="166" t="n">
        <v>0</v>
      </c>
      <c r="I28" s="231" t="n">
        <f aca="false">C28+E28+G28</f>
        <v>11</v>
      </c>
      <c r="J28" s="231" t="n">
        <f aca="false">D28+F28+H28</f>
        <v>157</v>
      </c>
      <c r="K28" s="166" t="n">
        <v>0</v>
      </c>
      <c r="L28" s="166" t="n">
        <v>0</v>
      </c>
      <c r="M28" s="166" t="n">
        <v>11</v>
      </c>
      <c r="N28" s="231" t="n">
        <f aca="false">V28-L28-P28</f>
        <v>1519</v>
      </c>
      <c r="O28" s="166" t="n">
        <v>0</v>
      </c>
      <c r="P28" s="166" t="n">
        <v>0</v>
      </c>
      <c r="Q28" s="231" t="n">
        <f aca="false">K28+M28+O28</f>
        <v>11</v>
      </c>
      <c r="R28" s="231" t="n">
        <f aca="false">L28+N28+P28</f>
        <v>1519</v>
      </c>
      <c r="S28" s="231" t="n">
        <v>0</v>
      </c>
      <c r="T28" s="231" t="n">
        <v>0</v>
      </c>
      <c r="U28" s="54" t="n">
        <v>21</v>
      </c>
      <c r="V28" s="668" t="n">
        <v>1519</v>
      </c>
      <c r="W28" s="668" t="n">
        <v>157</v>
      </c>
    </row>
    <row r="29" customFormat="false" ht="12.75" hidden="false" customHeight="false" outlineLevel="0" collapsed="false">
      <c r="A29" s="54" t="n">
        <v>22</v>
      </c>
      <c r="B29" s="166" t="s">
        <v>33</v>
      </c>
      <c r="C29" s="166" t="n">
        <v>0</v>
      </c>
      <c r="D29" s="166" t="n">
        <v>0</v>
      </c>
      <c r="E29" s="166" t="n">
        <v>0</v>
      </c>
      <c r="F29" s="231" t="n">
        <f aca="false">W29-D29-H29</f>
        <v>84</v>
      </c>
      <c r="G29" s="166" t="n">
        <v>0</v>
      </c>
      <c r="H29" s="166" t="n">
        <v>0</v>
      </c>
      <c r="I29" s="231" t="n">
        <f aca="false">C29+E29+G29</f>
        <v>0</v>
      </c>
      <c r="J29" s="231" t="n">
        <f aca="false">D29+F29+H29</f>
        <v>84</v>
      </c>
      <c r="K29" s="166" t="n">
        <v>101</v>
      </c>
      <c r="L29" s="166" t="n">
        <v>366</v>
      </c>
      <c r="M29" s="166" t="n">
        <v>191</v>
      </c>
      <c r="N29" s="231" t="n">
        <f aca="false">V29-L29-P29</f>
        <v>357</v>
      </c>
      <c r="O29" s="166" t="n">
        <v>1</v>
      </c>
      <c r="P29" s="166" t="n">
        <v>25</v>
      </c>
      <c r="Q29" s="231" t="n">
        <f aca="false">K29+M29+O29</f>
        <v>293</v>
      </c>
      <c r="R29" s="231" t="n">
        <f aca="false">L29+N29+P29</f>
        <v>748</v>
      </c>
      <c r="S29" s="231" t="n">
        <v>0</v>
      </c>
      <c r="T29" s="231" t="n">
        <v>0</v>
      </c>
      <c r="U29" s="54" t="n">
        <v>22</v>
      </c>
      <c r="V29" s="668" t="n">
        <v>748</v>
      </c>
      <c r="W29" s="668" t="n">
        <v>84</v>
      </c>
    </row>
    <row r="30" customFormat="false" ht="12.75" hidden="false" customHeight="false" outlineLevel="0" collapsed="false">
      <c r="A30" s="54" t="n">
        <v>23</v>
      </c>
      <c r="B30" s="166" t="s">
        <v>34</v>
      </c>
      <c r="C30" s="166" t="n">
        <v>3</v>
      </c>
      <c r="D30" s="166" t="n">
        <v>128</v>
      </c>
      <c r="E30" s="166" t="n">
        <v>0</v>
      </c>
      <c r="F30" s="231" t="n">
        <f aca="false">W30-D30-H30</f>
        <v>0</v>
      </c>
      <c r="G30" s="166" t="n">
        <v>0</v>
      </c>
      <c r="H30" s="166" t="n">
        <v>0</v>
      </c>
      <c r="I30" s="231" t="n">
        <f aca="false">C30+E30+G30</f>
        <v>3</v>
      </c>
      <c r="J30" s="231" t="n">
        <f aca="false">D30+F30+H30</f>
        <v>128</v>
      </c>
      <c r="K30" s="166" t="n">
        <v>46</v>
      </c>
      <c r="L30" s="166" t="n">
        <v>776</v>
      </c>
      <c r="M30" s="166" t="n">
        <v>63</v>
      </c>
      <c r="N30" s="231" t="n">
        <f aca="false">V30-L30-P30</f>
        <v>452</v>
      </c>
      <c r="O30" s="166" t="n">
        <v>0</v>
      </c>
      <c r="P30" s="166" t="n">
        <v>0</v>
      </c>
      <c r="Q30" s="231" t="n">
        <f aca="false">K30+M30+O30</f>
        <v>109</v>
      </c>
      <c r="R30" s="231" t="n">
        <f aca="false">L30+N30+P30</f>
        <v>1228</v>
      </c>
      <c r="S30" s="231" t="n">
        <v>57</v>
      </c>
      <c r="T30" s="231" t="n">
        <v>302</v>
      </c>
      <c r="U30" s="54" t="n">
        <v>23</v>
      </c>
      <c r="V30" s="668" t="n">
        <v>1228</v>
      </c>
      <c r="W30" s="668" t="n">
        <v>128</v>
      </c>
    </row>
    <row r="31" customFormat="false" ht="12.75" hidden="false" customHeight="false" outlineLevel="0" collapsed="false">
      <c r="A31" s="54" t="n">
        <v>24</v>
      </c>
      <c r="B31" s="20" t="s">
        <v>35</v>
      </c>
      <c r="C31" s="20" t="n">
        <v>9</v>
      </c>
      <c r="D31" s="20" t="n">
        <v>66</v>
      </c>
      <c r="E31" s="20" t="n">
        <v>27</v>
      </c>
      <c r="F31" s="231" t="n">
        <f aca="false">W31-D31-H31</f>
        <v>194</v>
      </c>
      <c r="G31" s="20" t="n">
        <v>0</v>
      </c>
      <c r="H31" s="20" t="n">
        <v>0</v>
      </c>
      <c r="I31" s="231" t="n">
        <f aca="false">C31+E31+G31</f>
        <v>36</v>
      </c>
      <c r="J31" s="231" t="n">
        <f aca="false">D31+F31+H31</f>
        <v>260</v>
      </c>
      <c r="K31" s="20" t="n">
        <v>126</v>
      </c>
      <c r="L31" s="20" t="n">
        <v>542</v>
      </c>
      <c r="M31" s="20" t="n">
        <v>366</v>
      </c>
      <c r="N31" s="231" t="n">
        <f aca="false">V31-L31-P31</f>
        <v>624</v>
      </c>
      <c r="O31" s="20" t="n">
        <v>6</v>
      </c>
      <c r="P31" s="20" t="n">
        <v>953</v>
      </c>
      <c r="Q31" s="231" t="n">
        <f aca="false">K31+M31+O31</f>
        <v>498</v>
      </c>
      <c r="R31" s="231" t="n">
        <f aca="false">L31+N31+P31</f>
        <v>2119</v>
      </c>
      <c r="S31" s="231" t="n">
        <v>21</v>
      </c>
      <c r="T31" s="231" t="n">
        <v>913</v>
      </c>
      <c r="U31" s="54" t="n">
        <v>24</v>
      </c>
      <c r="V31" s="668" t="n">
        <v>2119</v>
      </c>
      <c r="W31" s="668" t="n">
        <v>260</v>
      </c>
    </row>
    <row r="32" customFormat="false" ht="12.75" hidden="false" customHeight="false" outlineLevel="0" collapsed="false">
      <c r="A32" s="54" t="n">
        <v>25</v>
      </c>
      <c r="B32" s="166" t="s">
        <v>36</v>
      </c>
      <c r="C32" s="166" t="n">
        <v>358</v>
      </c>
      <c r="D32" s="166" t="n">
        <v>2458</v>
      </c>
      <c r="E32" s="166" t="n">
        <v>3289</v>
      </c>
      <c r="F32" s="231" t="n">
        <f aca="false">W32-D32-H32</f>
        <v>6582</v>
      </c>
      <c r="G32" s="166" t="n">
        <v>0</v>
      </c>
      <c r="H32" s="166" t="n">
        <v>0</v>
      </c>
      <c r="I32" s="231" t="n">
        <f aca="false">C32+E32+G32</f>
        <v>3647</v>
      </c>
      <c r="J32" s="231" t="n">
        <f aca="false">D32+F32+H32</f>
        <v>9040</v>
      </c>
      <c r="K32" s="166" t="n">
        <v>7799</v>
      </c>
      <c r="L32" s="166" t="n">
        <v>61317</v>
      </c>
      <c r="M32" s="166" t="n">
        <v>53882</v>
      </c>
      <c r="N32" s="231" t="n">
        <f aca="false">V32-L32-P32</f>
        <v>57916</v>
      </c>
      <c r="O32" s="166" t="n">
        <v>0</v>
      </c>
      <c r="P32" s="166" t="n">
        <v>0</v>
      </c>
      <c r="Q32" s="231" t="n">
        <f aca="false">K32+M32+O32</f>
        <v>61681</v>
      </c>
      <c r="R32" s="231" t="n">
        <f aca="false">L32+N32+P32</f>
        <v>119233</v>
      </c>
      <c r="S32" s="231" t="n">
        <v>51888</v>
      </c>
      <c r="T32" s="231" t="n">
        <v>66293</v>
      </c>
      <c r="U32" s="54" t="n">
        <v>25</v>
      </c>
      <c r="V32" s="668" t="n">
        <v>119233</v>
      </c>
      <c r="W32" s="668" t="n">
        <v>9040</v>
      </c>
    </row>
    <row r="33" customFormat="false" ht="12.75" hidden="false" customHeight="false" outlineLevel="0" collapsed="false">
      <c r="A33" s="54" t="n">
        <v>26</v>
      </c>
      <c r="B33" s="166" t="s">
        <v>37</v>
      </c>
      <c r="C33" s="166" t="n">
        <v>264</v>
      </c>
      <c r="D33" s="166" t="n">
        <v>974</v>
      </c>
      <c r="E33" s="166" t="n">
        <v>1985</v>
      </c>
      <c r="F33" s="231" t="n">
        <f aca="false">W33-D33-H33</f>
        <v>3144</v>
      </c>
      <c r="G33" s="166" t="n">
        <v>28</v>
      </c>
      <c r="H33" s="166" t="n">
        <v>2779</v>
      </c>
      <c r="I33" s="231" t="n">
        <f aca="false">C33+E33+G33</f>
        <v>2277</v>
      </c>
      <c r="J33" s="231" t="n">
        <f aca="false">D33+F33+H33</f>
        <v>6897</v>
      </c>
      <c r="K33" s="166" t="n">
        <v>8860</v>
      </c>
      <c r="L33" s="166" t="n">
        <v>84569</v>
      </c>
      <c r="M33" s="166" t="n">
        <v>43966</v>
      </c>
      <c r="N33" s="231" t="n">
        <f aca="false">V33-L33-P33</f>
        <v>47647</v>
      </c>
      <c r="O33" s="166" t="n">
        <v>195</v>
      </c>
      <c r="P33" s="166" t="n">
        <v>29547</v>
      </c>
      <c r="Q33" s="231" t="n">
        <f aca="false">K33+M33+O33</f>
        <v>53021</v>
      </c>
      <c r="R33" s="231" t="n">
        <f aca="false">L33+N33+P33</f>
        <v>161763</v>
      </c>
      <c r="S33" s="231" t="n">
        <v>10501</v>
      </c>
      <c r="T33" s="231" t="n">
        <v>40919</v>
      </c>
      <c r="U33" s="54" t="n">
        <v>26</v>
      </c>
      <c r="V33" s="668" t="n">
        <v>161763</v>
      </c>
      <c r="W33" s="668" t="n">
        <v>6897</v>
      </c>
    </row>
    <row r="34" customFormat="false" ht="12.75" hidden="false" customHeight="false" outlineLevel="0" collapsed="false">
      <c r="A34" s="532"/>
      <c r="B34" s="537" t="s">
        <v>38</v>
      </c>
      <c r="C34" s="537" t="n">
        <f aca="false">SUM(C27:C33)</f>
        <v>634</v>
      </c>
      <c r="D34" s="537" t="n">
        <f aca="false">SUM(D27:D33)</f>
        <v>3626</v>
      </c>
      <c r="E34" s="537" t="n">
        <f aca="false">SUM(E27:E33)</f>
        <v>5312</v>
      </c>
      <c r="F34" s="538" t="n">
        <f aca="false">SUM(F27:F33)</f>
        <v>10161</v>
      </c>
      <c r="G34" s="537" t="n">
        <f aca="false">SUM(G27:G33)</f>
        <v>28</v>
      </c>
      <c r="H34" s="537" t="n">
        <f aca="false">SUM(H27:H33)</f>
        <v>2779</v>
      </c>
      <c r="I34" s="538" t="n">
        <f aca="false">SUM(I27:I33)</f>
        <v>5974</v>
      </c>
      <c r="J34" s="538" t="n">
        <f aca="false">SUM(J27:J33)</f>
        <v>16566</v>
      </c>
      <c r="K34" s="537" t="n">
        <f aca="false">SUM(K27:K33)</f>
        <v>16932</v>
      </c>
      <c r="L34" s="537" t="n">
        <f aca="false">SUM(L27:L33)</f>
        <v>147570</v>
      </c>
      <c r="M34" s="537" t="n">
        <f aca="false">SUM(M27:M33)</f>
        <v>98587</v>
      </c>
      <c r="N34" s="538" t="n">
        <f aca="false">SUM(N27:N33)</f>
        <v>109081</v>
      </c>
      <c r="O34" s="537" t="n">
        <f aca="false">SUM(O27:O33)</f>
        <v>202</v>
      </c>
      <c r="P34" s="537" t="n">
        <f aca="false">SUM(P27:P33)</f>
        <v>30525</v>
      </c>
      <c r="Q34" s="538" t="n">
        <f aca="false">SUM(Q27:Q33)</f>
        <v>115721</v>
      </c>
      <c r="R34" s="538" t="n">
        <f aca="false">SUM(R27:R33)</f>
        <v>287176</v>
      </c>
      <c r="S34" s="538" t="n">
        <f aca="false">SUM(S27:S33)</f>
        <v>62525</v>
      </c>
      <c r="T34" s="538" t="n">
        <f aca="false">SUM(T27:T33)</f>
        <v>108874</v>
      </c>
      <c r="U34" s="532"/>
      <c r="V34" s="669" t="n">
        <f aca="false">SUM(V27:V33)</f>
        <v>287176</v>
      </c>
      <c r="W34" s="669" t="n">
        <f aca="false">SUM(W27:W33)</f>
        <v>16566</v>
      </c>
    </row>
    <row r="35" customFormat="false" ht="12.75" hidden="false" customHeight="false" outlineLevel="0" collapsed="false">
      <c r="A35" s="54" t="n">
        <v>27</v>
      </c>
      <c r="B35" s="166" t="s">
        <v>39</v>
      </c>
      <c r="C35" s="166" t="n">
        <v>0</v>
      </c>
      <c r="D35" s="166" t="n">
        <v>0</v>
      </c>
      <c r="E35" s="166" t="n">
        <v>5</v>
      </c>
      <c r="F35" s="231" t="n">
        <f aca="false">W35-D35-H35</f>
        <v>178</v>
      </c>
      <c r="G35" s="166" t="n">
        <v>0</v>
      </c>
      <c r="H35" s="166" t="n">
        <v>0</v>
      </c>
      <c r="I35" s="231" t="n">
        <f aca="false">C35+E35+G35</f>
        <v>5</v>
      </c>
      <c r="J35" s="231" t="n">
        <f aca="false">D35+F35+H35</f>
        <v>178</v>
      </c>
      <c r="K35" s="166" t="n">
        <v>0</v>
      </c>
      <c r="L35" s="166" t="n">
        <v>0</v>
      </c>
      <c r="M35" s="166" t="n">
        <v>283</v>
      </c>
      <c r="N35" s="231" t="n">
        <f aca="false">V35-L35-P35</f>
        <v>908</v>
      </c>
      <c r="O35" s="166" t="n">
        <v>0</v>
      </c>
      <c r="P35" s="166" t="n">
        <v>0</v>
      </c>
      <c r="Q35" s="231" t="n">
        <f aca="false">K35+M35+O35</f>
        <v>283</v>
      </c>
      <c r="R35" s="231" t="n">
        <f aca="false">L35+N35+P35</f>
        <v>908</v>
      </c>
      <c r="S35" s="231" t="n">
        <v>0</v>
      </c>
      <c r="T35" s="231" t="n">
        <v>0</v>
      </c>
      <c r="U35" s="54" t="n">
        <v>28</v>
      </c>
      <c r="V35" s="668" t="n">
        <v>908</v>
      </c>
      <c r="W35" s="668" t="n">
        <v>178</v>
      </c>
    </row>
    <row r="36" customFormat="false" ht="12.75" hidden="false" customHeight="false" outlineLevel="0" collapsed="false">
      <c r="A36" s="54" t="n">
        <v>28</v>
      </c>
      <c r="B36" s="20" t="s">
        <v>73</v>
      </c>
      <c r="C36" s="20" t="n">
        <v>76</v>
      </c>
      <c r="D36" s="20" t="n">
        <v>2146</v>
      </c>
      <c r="E36" s="20" t="n">
        <v>395</v>
      </c>
      <c r="F36" s="231" t="n">
        <f aca="false">W36-D36-H36</f>
        <v>2436</v>
      </c>
      <c r="G36" s="20" t="n">
        <v>3</v>
      </c>
      <c r="H36" s="20" t="n">
        <v>14</v>
      </c>
      <c r="I36" s="231" t="n">
        <f aca="false">C36+E36+G36</f>
        <v>474</v>
      </c>
      <c r="J36" s="231" t="n">
        <f aca="false">D36+F36+H36</f>
        <v>4596</v>
      </c>
      <c r="K36" s="20" t="n">
        <v>334</v>
      </c>
      <c r="L36" s="20" t="n">
        <v>4900</v>
      </c>
      <c r="M36" s="20" t="n">
        <v>314</v>
      </c>
      <c r="N36" s="231" t="n">
        <f aca="false">V36-L36-P36</f>
        <v>10591</v>
      </c>
      <c r="O36" s="20" t="n">
        <v>44</v>
      </c>
      <c r="P36" s="20" t="n">
        <v>675</v>
      </c>
      <c r="Q36" s="231" t="n">
        <f aca="false">K36+M36+O36</f>
        <v>692</v>
      </c>
      <c r="R36" s="231" t="n">
        <f aca="false">L36+N36+P36</f>
        <v>16166</v>
      </c>
      <c r="S36" s="231" t="n">
        <v>0</v>
      </c>
      <c r="T36" s="231" t="n">
        <v>0</v>
      </c>
      <c r="U36" s="54" t="n">
        <v>29</v>
      </c>
      <c r="V36" s="668" t="n">
        <v>16166</v>
      </c>
      <c r="W36" s="668" t="n">
        <v>4596</v>
      </c>
    </row>
    <row r="37" customFormat="false" ht="12.75" hidden="false" customHeight="false" outlineLevel="0" collapsed="false">
      <c r="A37" s="54" t="n">
        <v>29</v>
      </c>
      <c r="B37" s="166" t="s">
        <v>41</v>
      </c>
      <c r="C37" s="166" t="n">
        <v>0</v>
      </c>
      <c r="D37" s="166" t="n">
        <v>0</v>
      </c>
      <c r="E37" s="166" t="n">
        <v>0</v>
      </c>
      <c r="F37" s="231" t="n">
        <f aca="false">W37-D37-H37</f>
        <v>0</v>
      </c>
      <c r="G37" s="166" t="n">
        <v>0</v>
      </c>
      <c r="H37" s="166" t="n">
        <v>0</v>
      </c>
      <c r="I37" s="231" t="n">
        <f aca="false">C37+E37+G37</f>
        <v>0</v>
      </c>
      <c r="J37" s="231" t="n">
        <f aca="false">D37+F37+H37</f>
        <v>0</v>
      </c>
      <c r="K37" s="166" t="n">
        <v>8</v>
      </c>
      <c r="L37" s="166" t="n">
        <v>205</v>
      </c>
      <c r="M37" s="166" t="n">
        <v>168</v>
      </c>
      <c r="N37" s="231" t="n">
        <f aca="false">V37-L37-P37</f>
        <v>1958</v>
      </c>
      <c r="O37" s="166" t="n">
        <v>0</v>
      </c>
      <c r="P37" s="166" t="n">
        <v>0</v>
      </c>
      <c r="Q37" s="231" t="n">
        <f aca="false">K37+M37+O37</f>
        <v>176</v>
      </c>
      <c r="R37" s="231" t="n">
        <f aca="false">L37+N37+P37</f>
        <v>2163</v>
      </c>
      <c r="S37" s="231" t="n">
        <v>0</v>
      </c>
      <c r="T37" s="231" t="n">
        <v>0</v>
      </c>
      <c r="U37" s="54" t="n">
        <v>30</v>
      </c>
      <c r="V37" s="668" t="n">
        <v>2163</v>
      </c>
      <c r="W37" s="668" t="n">
        <v>0</v>
      </c>
    </row>
    <row r="38" customFormat="false" ht="12.75" hidden="false" customHeight="false" outlineLevel="0" collapsed="false">
      <c r="A38" s="54" t="n">
        <v>30</v>
      </c>
      <c r="B38" s="166" t="s">
        <v>42</v>
      </c>
      <c r="C38" s="166" t="n">
        <v>3</v>
      </c>
      <c r="D38" s="166" t="n">
        <v>1622</v>
      </c>
      <c r="E38" s="166" t="n">
        <v>13</v>
      </c>
      <c r="F38" s="231" t="n">
        <f aca="false">W38-D38-H38</f>
        <v>25</v>
      </c>
      <c r="G38" s="166" t="n">
        <v>0</v>
      </c>
      <c r="H38" s="166" t="n">
        <v>0</v>
      </c>
      <c r="I38" s="231" t="n">
        <f aca="false">C38+E38+G38</f>
        <v>16</v>
      </c>
      <c r="J38" s="231" t="n">
        <f aca="false">D38+F38+H38</f>
        <v>1647</v>
      </c>
      <c r="K38" s="166" t="n">
        <v>123</v>
      </c>
      <c r="L38" s="166" t="n">
        <v>2298</v>
      </c>
      <c r="M38" s="166" t="n">
        <v>504</v>
      </c>
      <c r="N38" s="231" t="n">
        <f aca="false">V38-L38-P38</f>
        <v>606</v>
      </c>
      <c r="O38" s="166" t="n">
        <v>2</v>
      </c>
      <c r="P38" s="166" t="n">
        <v>26</v>
      </c>
      <c r="Q38" s="231" t="n">
        <f aca="false">K38+M38+O38</f>
        <v>629</v>
      </c>
      <c r="R38" s="231" t="n">
        <f aca="false">L38+N38+P38</f>
        <v>2930</v>
      </c>
      <c r="S38" s="231" t="n">
        <v>0</v>
      </c>
      <c r="T38" s="231" t="n">
        <v>0</v>
      </c>
      <c r="U38" s="54" t="n">
        <v>31</v>
      </c>
      <c r="V38" s="668" t="n">
        <v>2930</v>
      </c>
      <c r="W38" s="668" t="n">
        <v>1647</v>
      </c>
    </row>
    <row r="39" customFormat="false" ht="12.75" hidden="false" customHeight="false" outlineLevel="0" collapsed="false">
      <c r="A39" s="54" t="n">
        <v>31</v>
      </c>
      <c r="B39" s="20" t="s">
        <v>74</v>
      </c>
      <c r="C39" s="20" t="n">
        <v>0</v>
      </c>
      <c r="D39" s="20" t="n">
        <v>0</v>
      </c>
      <c r="E39" s="20" t="n">
        <v>0</v>
      </c>
      <c r="F39" s="231" t="n">
        <f aca="false">W39-D39-H39</f>
        <v>0</v>
      </c>
      <c r="G39" s="20" t="n">
        <v>0</v>
      </c>
      <c r="H39" s="20" t="n">
        <v>0</v>
      </c>
      <c r="I39" s="231" t="n">
        <f aca="false">C39+E39+G39</f>
        <v>0</v>
      </c>
      <c r="J39" s="231" t="n">
        <f aca="false">D39+F39+H39</f>
        <v>0</v>
      </c>
      <c r="K39" s="20" t="n">
        <v>0</v>
      </c>
      <c r="L39" s="20" t="n">
        <v>0</v>
      </c>
      <c r="M39" s="20" t="n">
        <v>0</v>
      </c>
      <c r="N39" s="231" t="n">
        <f aca="false">V39-L39-P39</f>
        <v>0</v>
      </c>
      <c r="O39" s="20" t="n">
        <v>0</v>
      </c>
      <c r="P39" s="20" t="n">
        <v>0</v>
      </c>
      <c r="Q39" s="231" t="n">
        <f aca="false">K39+M39+O39</f>
        <v>0</v>
      </c>
      <c r="R39" s="231" t="n">
        <f aca="false">L39+N39+P39</f>
        <v>0</v>
      </c>
      <c r="S39" s="231" t="n">
        <v>1</v>
      </c>
      <c r="T39" s="231" t="n">
        <v>22</v>
      </c>
      <c r="U39" s="54" t="n">
        <v>32</v>
      </c>
      <c r="V39" s="668" t="n">
        <v>0</v>
      </c>
      <c r="W39" s="668" t="n">
        <v>0</v>
      </c>
    </row>
    <row r="40" customFormat="false" ht="12.75" hidden="false" customHeight="false" outlineLevel="0" collapsed="false">
      <c r="A40" s="54" t="n">
        <v>32</v>
      </c>
      <c r="B40" s="166" t="s">
        <v>44</v>
      </c>
      <c r="C40" s="166" t="n">
        <v>104</v>
      </c>
      <c r="D40" s="166" t="n">
        <v>560</v>
      </c>
      <c r="E40" s="166" t="n">
        <v>0</v>
      </c>
      <c r="F40" s="231" t="n">
        <f aca="false">W40-D40-H40</f>
        <v>0</v>
      </c>
      <c r="G40" s="166" t="n">
        <v>0</v>
      </c>
      <c r="H40" s="166" t="n">
        <v>0</v>
      </c>
      <c r="I40" s="231" t="n">
        <f aca="false">C40+E40+G40</f>
        <v>104</v>
      </c>
      <c r="J40" s="231" t="n">
        <f aca="false">D40+F40+H40</f>
        <v>560</v>
      </c>
      <c r="K40" s="166" t="n">
        <v>0</v>
      </c>
      <c r="L40" s="166" t="n">
        <v>0</v>
      </c>
      <c r="M40" s="166" t="n">
        <v>34</v>
      </c>
      <c r="N40" s="231" t="n">
        <f aca="false">V40-L40-P40</f>
        <v>3612</v>
      </c>
      <c r="O40" s="166" t="n">
        <v>0</v>
      </c>
      <c r="P40" s="166" t="n">
        <v>0</v>
      </c>
      <c r="Q40" s="231" t="n">
        <f aca="false">K40+M40+O40</f>
        <v>34</v>
      </c>
      <c r="R40" s="231" t="n">
        <f aca="false">L40+N40+P40</f>
        <v>3612</v>
      </c>
      <c r="S40" s="231" t="n">
        <v>0</v>
      </c>
      <c r="T40" s="231" t="n">
        <v>0</v>
      </c>
      <c r="U40" s="54" t="n">
        <v>33</v>
      </c>
      <c r="V40" s="668" t="n">
        <v>3612</v>
      </c>
      <c r="W40" s="668" t="n">
        <v>560</v>
      </c>
    </row>
    <row r="41" customFormat="false" ht="12.75" hidden="false" customHeight="false" outlineLevel="0" collapsed="false">
      <c r="A41" s="19" t="n">
        <v>33</v>
      </c>
      <c r="B41" s="166" t="s">
        <v>76</v>
      </c>
      <c r="C41" s="166" t="n">
        <v>11</v>
      </c>
      <c r="D41" s="166" t="n">
        <v>15</v>
      </c>
      <c r="E41" s="166" t="n">
        <v>0</v>
      </c>
      <c r="F41" s="231" t="n">
        <f aca="false">W41-D41-H41</f>
        <v>0</v>
      </c>
      <c r="G41" s="166" t="n">
        <v>0</v>
      </c>
      <c r="H41" s="166" t="n">
        <v>0</v>
      </c>
      <c r="I41" s="231" t="n">
        <f aca="false">C41+E41+G41</f>
        <v>11</v>
      </c>
      <c r="J41" s="231" t="n">
        <f aca="false">D41+F41+H41</f>
        <v>15</v>
      </c>
      <c r="K41" s="166" t="n">
        <v>8</v>
      </c>
      <c r="L41" s="166" t="n">
        <v>12</v>
      </c>
      <c r="M41" s="166" t="n">
        <v>8</v>
      </c>
      <c r="N41" s="231" t="n">
        <f aca="false">V41-L41-P41</f>
        <v>3</v>
      </c>
      <c r="O41" s="166" t="n">
        <v>0</v>
      </c>
      <c r="P41" s="166" t="n">
        <v>0</v>
      </c>
      <c r="Q41" s="231" t="n">
        <f aca="false">K41+M41+O41</f>
        <v>16</v>
      </c>
      <c r="R41" s="231" t="n">
        <f aca="false">L41+N41+P41</f>
        <v>15</v>
      </c>
      <c r="S41" s="231" t="n">
        <v>0</v>
      </c>
      <c r="T41" s="231" t="n">
        <v>0</v>
      </c>
      <c r="U41" s="19" t="n">
        <v>34</v>
      </c>
      <c r="V41" s="668" t="n">
        <v>15</v>
      </c>
      <c r="W41" s="668" t="n">
        <v>15</v>
      </c>
    </row>
    <row r="42" customFormat="false" ht="12.75" hidden="false" customHeight="false" outlineLevel="0" collapsed="false">
      <c r="A42" s="54" t="n">
        <v>34</v>
      </c>
      <c r="B42" s="55" t="s">
        <v>46</v>
      </c>
      <c r="C42" s="20" t="n">
        <v>0</v>
      </c>
      <c r="D42" s="20" t="n">
        <v>0</v>
      </c>
      <c r="E42" s="20" t="n">
        <v>0</v>
      </c>
      <c r="F42" s="231" t="n">
        <f aca="false">W42-D42-H42</f>
        <v>0</v>
      </c>
      <c r="G42" s="20" t="n">
        <v>0</v>
      </c>
      <c r="H42" s="20" t="n">
        <v>0</v>
      </c>
      <c r="I42" s="231" t="n">
        <f aca="false">C42+E42+G42</f>
        <v>0</v>
      </c>
      <c r="J42" s="231" t="n">
        <f aca="false">D42+F42+H42</f>
        <v>0</v>
      </c>
      <c r="K42" s="20" t="n">
        <v>0</v>
      </c>
      <c r="L42" s="20" t="n">
        <v>0</v>
      </c>
      <c r="M42" s="20" t="n">
        <v>0</v>
      </c>
      <c r="N42" s="231" t="n">
        <f aca="false">V42-L42-P42</f>
        <v>0</v>
      </c>
      <c r="O42" s="20" t="n">
        <v>0</v>
      </c>
      <c r="P42" s="20" t="n">
        <v>0</v>
      </c>
      <c r="Q42" s="231" t="n">
        <f aca="false">K42+M42+O42</f>
        <v>0</v>
      </c>
      <c r="R42" s="231" t="n">
        <f aca="false">L42+N42+P42</f>
        <v>0</v>
      </c>
      <c r="S42" s="231" t="n">
        <v>2</v>
      </c>
      <c r="T42" s="231" t="n">
        <v>38</v>
      </c>
      <c r="U42" s="54" t="n">
        <v>35</v>
      </c>
      <c r="V42" s="668" t="n">
        <v>0</v>
      </c>
      <c r="W42" s="668" t="n">
        <v>0</v>
      </c>
    </row>
    <row r="43" customFormat="false" ht="12.75" hidden="false" customHeight="false" outlineLevel="0" collapsed="false">
      <c r="A43" s="54" t="n">
        <v>35</v>
      </c>
      <c r="B43" s="94" t="s">
        <v>77</v>
      </c>
      <c r="C43" s="166" t="n">
        <v>2</v>
      </c>
      <c r="D43" s="166" t="n">
        <v>10</v>
      </c>
      <c r="E43" s="166" t="n">
        <v>1</v>
      </c>
      <c r="F43" s="231" t="n">
        <f aca="false">W43-D43-H43</f>
        <v>2</v>
      </c>
      <c r="G43" s="166" t="n">
        <v>0</v>
      </c>
      <c r="H43" s="166" t="n">
        <v>0</v>
      </c>
      <c r="I43" s="231" t="n">
        <f aca="false">C43+E43+G43</f>
        <v>3</v>
      </c>
      <c r="J43" s="231" t="n">
        <f aca="false">D43+F43+H43</f>
        <v>12</v>
      </c>
      <c r="K43" s="166" t="n">
        <v>21</v>
      </c>
      <c r="L43" s="166" t="n">
        <v>1035</v>
      </c>
      <c r="M43" s="166" t="n">
        <v>10</v>
      </c>
      <c r="N43" s="231" t="n">
        <f aca="false">V43-L43-P43</f>
        <v>184</v>
      </c>
      <c r="O43" s="166" t="n">
        <v>0</v>
      </c>
      <c r="P43" s="166" t="n">
        <v>0</v>
      </c>
      <c r="Q43" s="231" t="n">
        <f aca="false">K43+M43+O43</f>
        <v>31</v>
      </c>
      <c r="R43" s="231" t="n">
        <f aca="false">L43+N43+P43</f>
        <v>1219</v>
      </c>
      <c r="S43" s="231" t="n">
        <v>25</v>
      </c>
      <c r="T43" s="231" t="n">
        <v>706</v>
      </c>
      <c r="U43" s="54" t="n">
        <v>36</v>
      </c>
      <c r="V43" s="668" t="n">
        <v>1219</v>
      </c>
      <c r="W43" s="668" t="n">
        <v>12</v>
      </c>
    </row>
    <row r="44" customFormat="false" ht="12.75" hidden="false" customHeight="false" outlineLevel="0" collapsed="false">
      <c r="A44" s="54" t="n">
        <v>36</v>
      </c>
      <c r="B44" s="94" t="s">
        <v>48</v>
      </c>
      <c r="C44" s="166" t="n">
        <v>0</v>
      </c>
      <c r="D44" s="166" t="n">
        <v>15</v>
      </c>
      <c r="E44" s="166" t="n">
        <v>2</v>
      </c>
      <c r="F44" s="231" t="n">
        <f aca="false">W44-D44-H44</f>
        <v>2</v>
      </c>
      <c r="G44" s="166" t="n">
        <v>1</v>
      </c>
      <c r="H44" s="166" t="n">
        <v>1</v>
      </c>
      <c r="I44" s="231" t="n">
        <f aca="false">C44+E44+G44</f>
        <v>3</v>
      </c>
      <c r="J44" s="231" t="n">
        <f aca="false">D44+F44+H44</f>
        <v>18</v>
      </c>
      <c r="K44" s="166" t="n">
        <v>49</v>
      </c>
      <c r="L44" s="166" t="n">
        <v>790</v>
      </c>
      <c r="M44" s="166" t="n">
        <v>13</v>
      </c>
      <c r="N44" s="231" t="n">
        <f aca="false">V44-L44-P44</f>
        <v>73</v>
      </c>
      <c r="O44" s="166" t="n">
        <v>1</v>
      </c>
      <c r="P44" s="166" t="n">
        <v>1</v>
      </c>
      <c r="Q44" s="231" t="n">
        <f aca="false">K44+M44+O44</f>
        <v>63</v>
      </c>
      <c r="R44" s="231" t="n">
        <f aca="false">L44+N44+P44</f>
        <v>864</v>
      </c>
      <c r="S44" s="231" t="n">
        <v>32</v>
      </c>
      <c r="T44" s="231" t="n">
        <v>202</v>
      </c>
      <c r="U44" s="54" t="n">
        <v>37</v>
      </c>
      <c r="V44" s="668" t="n">
        <v>864</v>
      </c>
      <c r="W44" s="668" t="n">
        <v>18</v>
      </c>
    </row>
    <row r="45" customFormat="false" ht="12.75" hidden="false" customHeight="false" outlineLevel="0" collapsed="false">
      <c r="A45" s="54" t="n">
        <v>37</v>
      </c>
      <c r="B45" s="94" t="s">
        <v>78</v>
      </c>
      <c r="C45" s="166" t="n">
        <v>0</v>
      </c>
      <c r="D45" s="166" t="n">
        <v>0</v>
      </c>
      <c r="E45" s="166" t="n">
        <v>0</v>
      </c>
      <c r="F45" s="231" t="n">
        <f aca="false">W45-D45-H45</f>
        <v>0</v>
      </c>
      <c r="G45" s="166" t="n">
        <v>0</v>
      </c>
      <c r="H45" s="166" t="n">
        <v>0</v>
      </c>
      <c r="I45" s="231" t="n">
        <f aca="false">C45+E45+G45</f>
        <v>0</v>
      </c>
      <c r="J45" s="231" t="n">
        <f aca="false">D45+F45+H45</f>
        <v>0</v>
      </c>
      <c r="K45" s="166" t="n">
        <v>0</v>
      </c>
      <c r="L45" s="166" t="n">
        <v>0</v>
      </c>
      <c r="M45" s="166" t="n">
        <v>1</v>
      </c>
      <c r="N45" s="231" t="n">
        <f aca="false">V45-L45-P45</f>
        <v>4</v>
      </c>
      <c r="O45" s="166" t="n">
        <v>0</v>
      </c>
      <c r="P45" s="166" t="n">
        <v>0</v>
      </c>
      <c r="Q45" s="231" t="n">
        <f aca="false">K45+M45+O45</f>
        <v>1</v>
      </c>
      <c r="R45" s="231" t="n">
        <f aca="false">L45+N45+P45</f>
        <v>4</v>
      </c>
      <c r="S45" s="231" t="n">
        <v>0</v>
      </c>
      <c r="T45" s="231" t="n">
        <v>0</v>
      </c>
      <c r="U45" s="54" t="n">
        <v>38</v>
      </c>
      <c r="V45" s="668" t="n">
        <v>4</v>
      </c>
      <c r="W45" s="668" t="n">
        <v>0</v>
      </c>
    </row>
    <row r="46" customFormat="false" ht="12.75" hidden="false" customHeight="false" outlineLevel="0" collapsed="false">
      <c r="A46" s="54" t="n">
        <v>38</v>
      </c>
      <c r="B46" s="94" t="s">
        <v>79</v>
      </c>
      <c r="C46" s="166" t="n">
        <v>0</v>
      </c>
      <c r="D46" s="166" t="n">
        <v>0</v>
      </c>
      <c r="E46" s="166" t="n">
        <v>0</v>
      </c>
      <c r="F46" s="231" t="n">
        <f aca="false">W46-D46-H46</f>
        <v>0</v>
      </c>
      <c r="G46" s="166" t="n">
        <v>0</v>
      </c>
      <c r="H46" s="166" t="n">
        <v>0</v>
      </c>
      <c r="I46" s="231" t="n">
        <f aca="false">C46+E46+G46</f>
        <v>0</v>
      </c>
      <c r="J46" s="231" t="n">
        <f aca="false">D46+F46+H46</f>
        <v>0</v>
      </c>
      <c r="K46" s="166" t="n">
        <v>0</v>
      </c>
      <c r="L46" s="166" t="n">
        <v>0</v>
      </c>
      <c r="M46" s="166" t="n">
        <v>0</v>
      </c>
      <c r="N46" s="231" t="n">
        <f aca="false">V46-L46-P46</f>
        <v>0</v>
      </c>
      <c r="O46" s="166" t="n">
        <v>0</v>
      </c>
      <c r="P46" s="166" t="n">
        <v>0</v>
      </c>
      <c r="Q46" s="231" t="n">
        <f aca="false">K46+M46+O46</f>
        <v>0</v>
      </c>
      <c r="R46" s="231" t="n">
        <f aca="false">L46+N46+P46</f>
        <v>0</v>
      </c>
      <c r="S46" s="231" t="n">
        <v>0</v>
      </c>
      <c r="T46" s="231" t="n">
        <v>0</v>
      </c>
      <c r="U46" s="54" t="n">
        <v>39</v>
      </c>
      <c r="V46" s="668" t="n">
        <v>0</v>
      </c>
      <c r="W46" s="668" t="n">
        <v>0</v>
      </c>
    </row>
    <row r="47" customFormat="false" ht="12.75" hidden="false" customHeight="false" outlineLevel="0" collapsed="false">
      <c r="A47" s="54" t="n">
        <v>39</v>
      </c>
      <c r="B47" s="166" t="s">
        <v>120</v>
      </c>
      <c r="C47" s="166" t="n">
        <v>0</v>
      </c>
      <c r="D47" s="166" t="n">
        <v>0</v>
      </c>
      <c r="E47" s="166" t="n">
        <v>0</v>
      </c>
      <c r="F47" s="231" t="n">
        <f aca="false">W47-D47-H47</f>
        <v>0</v>
      </c>
      <c r="G47" s="166" t="n">
        <v>0</v>
      </c>
      <c r="H47" s="166" t="n">
        <v>0</v>
      </c>
      <c r="I47" s="231" t="n">
        <f aca="false">C47+E47+G47</f>
        <v>0</v>
      </c>
      <c r="J47" s="231" t="n">
        <f aca="false">D47+F47+H47</f>
        <v>0</v>
      </c>
      <c r="K47" s="166" t="n">
        <v>24</v>
      </c>
      <c r="L47" s="166" t="n">
        <v>6890</v>
      </c>
      <c r="M47" s="166" t="n">
        <v>21</v>
      </c>
      <c r="N47" s="231" t="n">
        <f aca="false">V47-L47-P47</f>
        <v>2833</v>
      </c>
      <c r="O47" s="166" t="n">
        <v>0</v>
      </c>
      <c r="P47" s="166" t="n">
        <v>0</v>
      </c>
      <c r="Q47" s="231" t="n">
        <f aca="false">K47+M47+O47</f>
        <v>45</v>
      </c>
      <c r="R47" s="231" t="n">
        <f aca="false">L47+N47+P47</f>
        <v>9723</v>
      </c>
      <c r="S47" s="231" t="n">
        <v>339</v>
      </c>
      <c r="T47" s="231" t="n">
        <v>890</v>
      </c>
      <c r="U47" s="54" t="n">
        <v>40</v>
      </c>
      <c r="V47" s="668" t="n">
        <v>9723</v>
      </c>
      <c r="W47" s="668" t="n">
        <v>0</v>
      </c>
    </row>
    <row r="48" customFormat="false" ht="12.75" hidden="false" customHeight="false" outlineLevel="0" collapsed="false">
      <c r="A48" s="532"/>
      <c r="B48" s="537" t="s">
        <v>52</v>
      </c>
      <c r="C48" s="537" t="n">
        <f aca="false">SUM(C35:C47)</f>
        <v>196</v>
      </c>
      <c r="D48" s="537" t="n">
        <f aca="false">SUM(D35:D47)</f>
        <v>4368</v>
      </c>
      <c r="E48" s="537" t="n">
        <f aca="false">SUM(E35:E47)</f>
        <v>416</v>
      </c>
      <c r="F48" s="537" t="n">
        <f aca="false">SUM(F35:F47)</f>
        <v>2643</v>
      </c>
      <c r="G48" s="537" t="n">
        <f aca="false">SUM(G35:G47)</f>
        <v>4</v>
      </c>
      <c r="H48" s="537" t="n">
        <f aca="false">SUM(H35:H47)</f>
        <v>15</v>
      </c>
      <c r="I48" s="537" t="n">
        <f aca="false">SUM(I35:I47)</f>
        <v>616</v>
      </c>
      <c r="J48" s="537" t="n">
        <f aca="false">SUM(J35:J47)</f>
        <v>7026</v>
      </c>
      <c r="K48" s="537" t="n">
        <f aca="false">SUM(K35:K47)</f>
        <v>567</v>
      </c>
      <c r="L48" s="537" t="n">
        <f aca="false">SUM(L35:L47)</f>
        <v>16130</v>
      </c>
      <c r="M48" s="537" t="n">
        <f aca="false">SUM(M35:M47)</f>
        <v>1356</v>
      </c>
      <c r="N48" s="537" t="n">
        <f aca="false">SUM(N35:N47)</f>
        <v>20772</v>
      </c>
      <c r="O48" s="537" t="n">
        <f aca="false">SUM(O35:O47)</f>
        <v>47</v>
      </c>
      <c r="P48" s="537" t="n">
        <f aca="false">SUM(P35:P47)</f>
        <v>702</v>
      </c>
      <c r="Q48" s="537" t="n">
        <f aca="false">SUM(Q35:Q47)</f>
        <v>1970</v>
      </c>
      <c r="R48" s="537" t="n">
        <f aca="false">SUM(R35:R47)</f>
        <v>37604</v>
      </c>
      <c r="S48" s="538" t="n">
        <f aca="false">SUM(S35:S47)</f>
        <v>399</v>
      </c>
      <c r="T48" s="538" t="n">
        <f aca="false">SUM(T35:T47)</f>
        <v>1858</v>
      </c>
      <c r="U48" s="532"/>
      <c r="V48" s="670" t="n">
        <f aca="false">SUM(V35:V47)</f>
        <v>37604</v>
      </c>
      <c r="W48" s="670" t="n">
        <f aca="false">SUM(W35:W47)</f>
        <v>7026</v>
      </c>
      <c r="X48" s="544"/>
    </row>
    <row r="49" customFormat="false" ht="12.75" hidden="false" customHeight="false" outlineLevel="0" collapsed="false">
      <c r="A49" s="532"/>
      <c r="B49" s="536" t="s">
        <v>53</v>
      </c>
      <c r="C49" s="537" t="n">
        <f aca="false">C26+C34+C48</f>
        <v>4242</v>
      </c>
      <c r="D49" s="537" t="n">
        <f aca="false">D26+D34+D48</f>
        <v>24137</v>
      </c>
      <c r="E49" s="537" t="n">
        <f aca="false">E26+E34+E48</f>
        <v>10718</v>
      </c>
      <c r="F49" s="538" t="n">
        <f aca="false">F26+F34+F48</f>
        <v>27089</v>
      </c>
      <c r="G49" s="537" t="n">
        <f aca="false">G26+G34+G48</f>
        <v>138</v>
      </c>
      <c r="H49" s="537" t="n">
        <f aca="false">H26+H34+H48</f>
        <v>5037</v>
      </c>
      <c r="I49" s="538" t="n">
        <f aca="false">I26+I34+I48</f>
        <v>15098</v>
      </c>
      <c r="J49" s="538" t="n">
        <f aca="false">J26+J34+J48</f>
        <v>56263</v>
      </c>
      <c r="K49" s="537" t="n">
        <f aca="false">K26+K34+K48</f>
        <v>58329</v>
      </c>
      <c r="L49" s="537" t="n">
        <f aca="false">L26+L34+L48</f>
        <v>317465</v>
      </c>
      <c r="M49" s="537" t="n">
        <f aca="false">M26+M34+M48</f>
        <v>158327</v>
      </c>
      <c r="N49" s="538" t="n">
        <f aca="false">N26+N34+N48</f>
        <v>247876</v>
      </c>
      <c r="O49" s="537" t="n">
        <f aca="false">O26+O34+O48</f>
        <v>2053</v>
      </c>
      <c r="P49" s="537" t="n">
        <f aca="false">P26+P34+P48</f>
        <v>52876</v>
      </c>
      <c r="Q49" s="538" t="n">
        <f aca="false">Q26+Q34+Q48</f>
        <v>218709</v>
      </c>
      <c r="R49" s="538" t="n">
        <f aca="false">R26+R34+R48</f>
        <v>618217</v>
      </c>
      <c r="S49" s="538" t="n">
        <f aca="false">S26+S34+S48</f>
        <v>97786</v>
      </c>
      <c r="T49" s="538" t="n">
        <f aca="false">T26+T34+T48</f>
        <v>237971.2</v>
      </c>
      <c r="U49" s="532"/>
      <c r="V49" s="670" t="n">
        <f aca="false">V26+V34+V48</f>
        <v>618217</v>
      </c>
      <c r="W49" s="670" t="n">
        <f aca="false">W26+W34+W48</f>
        <v>56263</v>
      </c>
      <c r="X49" s="544"/>
    </row>
    <row r="50" customFormat="false" ht="18" hidden="false" customHeight="true" outlineLevel="0" collapsed="false">
      <c r="A50" s="671"/>
      <c r="B50" s="539"/>
      <c r="C50" s="540"/>
      <c r="D50" s="540"/>
      <c r="E50" s="540"/>
      <c r="F50" s="541"/>
      <c r="G50" s="540"/>
      <c r="H50" s="540"/>
      <c r="I50" s="541"/>
      <c r="J50" s="541"/>
      <c r="K50" s="540"/>
      <c r="L50" s="540"/>
      <c r="M50" s="540"/>
      <c r="N50" s="541"/>
      <c r="O50" s="540"/>
      <c r="P50" s="540"/>
      <c r="Q50" s="541"/>
      <c r="R50" s="541"/>
      <c r="S50" s="541"/>
      <c r="T50" s="541"/>
      <c r="U50" s="671"/>
      <c r="V50" s="672"/>
    </row>
    <row r="51" customFormat="false" ht="18" hidden="false" customHeight="true" outlineLevel="0" collapsed="false">
      <c r="A51" s="671"/>
      <c r="B51" s="539"/>
      <c r="C51" s="540"/>
      <c r="D51" s="540"/>
      <c r="E51" s="540"/>
      <c r="F51" s="541"/>
      <c r="G51" s="540"/>
      <c r="H51" s="540"/>
      <c r="I51" s="541"/>
      <c r="J51" s="541"/>
      <c r="K51" s="540"/>
      <c r="L51" s="540"/>
      <c r="M51" s="540"/>
      <c r="N51" s="541"/>
      <c r="O51" s="540"/>
      <c r="P51" s="540"/>
      <c r="Q51" s="541"/>
      <c r="R51" s="541"/>
      <c r="S51" s="541"/>
      <c r="T51" s="541"/>
      <c r="U51" s="671"/>
      <c r="V51" s="672"/>
    </row>
    <row r="52" customFormat="false" ht="18" hidden="false" customHeight="true" outlineLevel="0" collapsed="false">
      <c r="A52" s="671"/>
      <c r="B52" s="539"/>
      <c r="C52" s="540"/>
      <c r="D52" s="540"/>
      <c r="E52" s="540"/>
      <c r="F52" s="541"/>
      <c r="G52" s="540"/>
      <c r="H52" s="540"/>
      <c r="I52" s="541"/>
      <c r="J52" s="541"/>
      <c r="K52" s="540"/>
      <c r="L52" s="540"/>
      <c r="M52" s="540"/>
      <c r="N52" s="541"/>
      <c r="O52" s="540"/>
      <c r="P52" s="540"/>
      <c r="Q52" s="541"/>
      <c r="R52" s="541"/>
      <c r="S52" s="541"/>
      <c r="T52" s="541"/>
      <c r="U52" s="671"/>
      <c r="V52" s="673"/>
    </row>
    <row r="53" customFormat="false" ht="15" hidden="false" customHeight="true" outlineLevel="0" collapsed="false">
      <c r="A53" s="246" t="s">
        <v>0</v>
      </c>
      <c r="B53" s="246" t="s">
        <v>1</v>
      </c>
      <c r="C53" s="527" t="s">
        <v>453</v>
      </c>
      <c r="D53" s="527"/>
      <c r="E53" s="527"/>
      <c r="F53" s="527"/>
      <c r="G53" s="527"/>
      <c r="H53" s="527"/>
      <c r="I53" s="527"/>
      <c r="J53" s="527"/>
      <c r="K53" s="527" t="s">
        <v>131</v>
      </c>
      <c r="L53" s="527"/>
      <c r="M53" s="527"/>
      <c r="N53" s="527"/>
      <c r="O53" s="527"/>
      <c r="P53" s="527"/>
      <c r="Q53" s="527"/>
      <c r="R53" s="527"/>
      <c r="S53" s="664" t="s">
        <v>454</v>
      </c>
      <c r="T53" s="664"/>
      <c r="U53" s="246" t="s">
        <v>0</v>
      </c>
      <c r="V53" s="674"/>
    </row>
    <row r="54" customFormat="false" ht="14.1" hidden="false" customHeight="true" outlineLevel="0" collapsed="false">
      <c r="A54" s="256" t="s">
        <v>7</v>
      </c>
      <c r="B54" s="256"/>
      <c r="C54" s="561" t="s">
        <v>455</v>
      </c>
      <c r="D54" s="561"/>
      <c r="E54" s="561" t="s">
        <v>456</v>
      </c>
      <c r="F54" s="561"/>
      <c r="G54" s="561" t="s">
        <v>457</v>
      </c>
      <c r="H54" s="561"/>
      <c r="I54" s="527" t="s">
        <v>458</v>
      </c>
      <c r="J54" s="527"/>
      <c r="K54" s="561" t="s">
        <v>455</v>
      </c>
      <c r="L54" s="561"/>
      <c r="M54" s="561" t="s">
        <v>456</v>
      </c>
      <c r="N54" s="561"/>
      <c r="O54" s="561" t="s">
        <v>457</v>
      </c>
      <c r="P54" s="561"/>
      <c r="Q54" s="514" t="s">
        <v>458</v>
      </c>
      <c r="R54" s="514"/>
      <c r="S54" s="281" t="s">
        <v>104</v>
      </c>
      <c r="T54" s="281" t="s">
        <v>113</v>
      </c>
      <c r="U54" s="256" t="s">
        <v>7</v>
      </c>
      <c r="V54" s="675"/>
    </row>
    <row r="55" customFormat="false" ht="14.1" hidden="false" customHeight="true" outlineLevel="0" collapsed="false">
      <c r="A55" s="278"/>
      <c r="B55" s="278"/>
      <c r="C55" s="279" t="s">
        <v>104</v>
      </c>
      <c r="D55" s="279" t="s">
        <v>113</v>
      </c>
      <c r="E55" s="279" t="s">
        <v>104</v>
      </c>
      <c r="F55" s="281" t="s">
        <v>113</v>
      </c>
      <c r="G55" s="279" t="s">
        <v>104</v>
      </c>
      <c r="H55" s="279" t="s">
        <v>113</v>
      </c>
      <c r="I55" s="281" t="s">
        <v>104</v>
      </c>
      <c r="J55" s="514" t="s">
        <v>113</v>
      </c>
      <c r="K55" s="279" t="s">
        <v>104</v>
      </c>
      <c r="L55" s="279" t="s">
        <v>113</v>
      </c>
      <c r="M55" s="279" t="s">
        <v>104</v>
      </c>
      <c r="N55" s="281" t="s">
        <v>113</v>
      </c>
      <c r="O55" s="279" t="s">
        <v>104</v>
      </c>
      <c r="P55" s="279" t="s">
        <v>113</v>
      </c>
      <c r="Q55" s="281" t="s">
        <v>104</v>
      </c>
      <c r="R55" s="514" t="s">
        <v>113</v>
      </c>
      <c r="S55" s="281"/>
      <c r="T55" s="281"/>
      <c r="U55" s="278"/>
      <c r="V55" s="676" t="n">
        <v>0</v>
      </c>
    </row>
    <row r="56" customFormat="false" ht="12.75" hidden="false" customHeight="false" outlineLevel="0" collapsed="false">
      <c r="A56" s="54" t="n">
        <v>40</v>
      </c>
      <c r="B56" s="55" t="s">
        <v>55</v>
      </c>
      <c r="C56" s="166" t="n">
        <v>46</v>
      </c>
      <c r="D56" s="166" t="n">
        <v>39</v>
      </c>
      <c r="E56" s="166" t="n">
        <v>0</v>
      </c>
      <c r="F56" s="231" t="n">
        <f aca="false">W56-D56-H56</f>
        <v>0</v>
      </c>
      <c r="G56" s="166" t="n">
        <v>0</v>
      </c>
      <c r="H56" s="166" t="n">
        <v>0</v>
      </c>
      <c r="I56" s="231" t="n">
        <f aca="false">C56+E56+G56</f>
        <v>46</v>
      </c>
      <c r="J56" s="231" t="n">
        <f aca="false">D56+F56+H56</f>
        <v>39</v>
      </c>
      <c r="K56" s="166" t="n">
        <v>418</v>
      </c>
      <c r="L56" s="166" t="n">
        <v>160</v>
      </c>
      <c r="M56" s="166" t="n">
        <v>756</v>
      </c>
      <c r="N56" s="231" t="n">
        <f aca="false">V56-L56-P56</f>
        <v>195</v>
      </c>
      <c r="O56" s="166" t="n">
        <v>0</v>
      </c>
      <c r="P56" s="166" t="n">
        <v>0</v>
      </c>
      <c r="Q56" s="231" t="n">
        <f aca="false">K56+M56+O56</f>
        <v>1174</v>
      </c>
      <c r="R56" s="231" t="n">
        <f aca="false">L56+N56+P56</f>
        <v>355</v>
      </c>
      <c r="S56" s="231" t="n">
        <v>2893</v>
      </c>
      <c r="T56" s="231" t="n">
        <v>444</v>
      </c>
      <c r="U56" s="54" t="n">
        <v>41</v>
      </c>
      <c r="V56" s="668" t="n">
        <v>355</v>
      </c>
      <c r="W56" s="677" t="n">
        <v>39</v>
      </c>
    </row>
    <row r="57" customFormat="false" ht="12.75" hidden="false" customHeight="false" outlineLevel="0" collapsed="false">
      <c r="A57" s="54" t="n">
        <v>41</v>
      </c>
      <c r="B57" s="55" t="s">
        <v>56</v>
      </c>
      <c r="C57" s="166" t="n">
        <v>275</v>
      </c>
      <c r="D57" s="166" t="n">
        <v>698</v>
      </c>
      <c r="E57" s="166" t="n">
        <v>481</v>
      </c>
      <c r="F57" s="231" t="n">
        <f aca="false">W57-D57-H57</f>
        <v>2177</v>
      </c>
      <c r="G57" s="166" t="n">
        <v>0</v>
      </c>
      <c r="H57" s="166" t="n">
        <v>0</v>
      </c>
      <c r="I57" s="231" t="n">
        <f aca="false">C57+E57+G57</f>
        <v>756</v>
      </c>
      <c r="J57" s="231" t="n">
        <f aca="false">D57+F57+H57</f>
        <v>2875</v>
      </c>
      <c r="K57" s="166" t="n">
        <v>4527</v>
      </c>
      <c r="L57" s="166" t="n">
        <v>1371</v>
      </c>
      <c r="M57" s="166" t="n">
        <v>17163</v>
      </c>
      <c r="N57" s="231" t="n">
        <f aca="false">V57-L57-P57</f>
        <v>7125</v>
      </c>
      <c r="O57" s="166" t="n">
        <v>0</v>
      </c>
      <c r="P57" s="166" t="n">
        <v>0</v>
      </c>
      <c r="Q57" s="231" t="n">
        <f aca="false">K57+M57+O57</f>
        <v>21690</v>
      </c>
      <c r="R57" s="231" t="n">
        <f aca="false">L57+N57+P57</f>
        <v>8496</v>
      </c>
      <c r="S57" s="231" t="n">
        <v>5998</v>
      </c>
      <c r="T57" s="231" t="n">
        <v>4040</v>
      </c>
      <c r="U57" s="54" t="n">
        <v>42</v>
      </c>
      <c r="V57" s="668" t="n">
        <v>8496</v>
      </c>
      <c r="W57" s="677" t="n">
        <v>2875</v>
      </c>
    </row>
    <row r="58" customFormat="false" ht="12.75" hidden="false" customHeight="false" outlineLevel="0" collapsed="false">
      <c r="A58" s="54" t="n">
        <v>42</v>
      </c>
      <c r="B58" s="55" t="s">
        <v>57</v>
      </c>
      <c r="C58" s="166" t="n">
        <v>0</v>
      </c>
      <c r="D58" s="166" t="n">
        <v>0</v>
      </c>
      <c r="E58" s="166" t="n">
        <v>147</v>
      </c>
      <c r="F58" s="231" t="n">
        <f aca="false">W58-D58-H58</f>
        <v>17</v>
      </c>
      <c r="G58" s="166" t="n">
        <v>49</v>
      </c>
      <c r="H58" s="166" t="n">
        <v>25</v>
      </c>
      <c r="I58" s="231" t="n">
        <f aca="false">C58+E58+G58</f>
        <v>196</v>
      </c>
      <c r="J58" s="231" t="n">
        <f aca="false">D58+F58+H58</f>
        <v>42</v>
      </c>
      <c r="K58" s="166" t="n">
        <v>0</v>
      </c>
      <c r="L58" s="166" t="n">
        <v>0</v>
      </c>
      <c r="M58" s="166" t="n">
        <v>2715</v>
      </c>
      <c r="N58" s="231" t="n">
        <f aca="false">V58-L58-P58</f>
        <v>1038</v>
      </c>
      <c r="O58" s="166" t="n">
        <v>49</v>
      </c>
      <c r="P58" s="166" t="n">
        <v>27</v>
      </c>
      <c r="Q58" s="231" t="n">
        <f aca="false">K58+M58+O58</f>
        <v>2764</v>
      </c>
      <c r="R58" s="231" t="n">
        <f aca="false">L58+N58+P58</f>
        <v>1065</v>
      </c>
      <c r="S58" s="231" t="n">
        <v>0</v>
      </c>
      <c r="T58" s="231" t="n">
        <v>0</v>
      </c>
      <c r="U58" s="54" t="n">
        <v>43</v>
      </c>
      <c r="V58" s="668" t="n">
        <v>1065</v>
      </c>
      <c r="W58" s="677" t="n">
        <v>42</v>
      </c>
    </row>
    <row r="59" customFormat="false" ht="12.75" hidden="false" customHeight="false" outlineLevel="0" collapsed="false">
      <c r="A59" s="54" t="n">
        <v>43</v>
      </c>
      <c r="B59" s="55" t="s">
        <v>58</v>
      </c>
      <c r="C59" s="166" t="n">
        <v>75</v>
      </c>
      <c r="D59" s="166" t="n">
        <v>105</v>
      </c>
      <c r="E59" s="166" t="n">
        <v>244</v>
      </c>
      <c r="F59" s="231" t="n">
        <f aca="false">W59-D59-H59</f>
        <v>195</v>
      </c>
      <c r="G59" s="166" t="n">
        <v>289</v>
      </c>
      <c r="H59" s="166" t="n">
        <v>173</v>
      </c>
      <c r="I59" s="231" t="n">
        <f aca="false">C59+E59+G59</f>
        <v>608</v>
      </c>
      <c r="J59" s="231" t="n">
        <f aca="false">D59+F59+H59</f>
        <v>473</v>
      </c>
      <c r="K59" s="166" t="n">
        <v>803</v>
      </c>
      <c r="L59" s="166" t="n">
        <v>410</v>
      </c>
      <c r="M59" s="166" t="n">
        <v>2610</v>
      </c>
      <c r="N59" s="231" t="n">
        <f aca="false">V59-L59-P59</f>
        <v>1299</v>
      </c>
      <c r="O59" s="166" t="n">
        <v>2778</v>
      </c>
      <c r="P59" s="166" t="n">
        <v>2203</v>
      </c>
      <c r="Q59" s="231" t="n">
        <f aca="false">K59+M59+O59</f>
        <v>6191</v>
      </c>
      <c r="R59" s="231" t="n">
        <f aca="false">L59+N59+P59</f>
        <v>3912</v>
      </c>
      <c r="S59" s="231" t="n">
        <v>1121</v>
      </c>
      <c r="T59" s="231" t="n">
        <v>1386</v>
      </c>
      <c r="U59" s="54" t="n">
        <v>44</v>
      </c>
      <c r="V59" s="668" t="n">
        <v>3912</v>
      </c>
      <c r="W59" s="677" t="n">
        <v>473</v>
      </c>
    </row>
    <row r="60" customFormat="false" ht="12.75" hidden="false" customHeight="false" outlineLevel="0" collapsed="false">
      <c r="A60" s="54" t="n">
        <v>44</v>
      </c>
      <c r="B60" s="55" t="s">
        <v>59</v>
      </c>
      <c r="C60" s="166" t="n">
        <v>73</v>
      </c>
      <c r="D60" s="166" t="n">
        <v>55</v>
      </c>
      <c r="E60" s="166" t="n">
        <v>0</v>
      </c>
      <c r="F60" s="231" t="n">
        <f aca="false">W60-D60-H60</f>
        <v>0</v>
      </c>
      <c r="G60" s="166" t="n">
        <v>0</v>
      </c>
      <c r="H60" s="166" t="n">
        <v>0</v>
      </c>
      <c r="I60" s="231" t="n">
        <f aca="false">C60+E60+G60</f>
        <v>73</v>
      </c>
      <c r="J60" s="231" t="n">
        <f aca="false">D60+F60+H60</f>
        <v>55</v>
      </c>
      <c r="K60" s="166" t="n">
        <v>3716</v>
      </c>
      <c r="L60" s="166" t="n">
        <v>747</v>
      </c>
      <c r="M60" s="166" t="n">
        <v>0</v>
      </c>
      <c r="N60" s="231" t="n">
        <f aca="false">V60-L60-P60</f>
        <v>0</v>
      </c>
      <c r="O60" s="166" t="n">
        <v>0</v>
      </c>
      <c r="P60" s="166" t="n">
        <v>0</v>
      </c>
      <c r="Q60" s="231" t="n">
        <f aca="false">K60+M60+O60</f>
        <v>3716</v>
      </c>
      <c r="R60" s="231" t="n">
        <f aca="false">L60+N60+P60</f>
        <v>747</v>
      </c>
      <c r="S60" s="231" t="n">
        <v>3736</v>
      </c>
      <c r="T60" s="231" t="n">
        <v>654</v>
      </c>
      <c r="U60" s="54" t="n">
        <v>45</v>
      </c>
      <c r="V60" s="668" t="n">
        <v>747</v>
      </c>
      <c r="W60" s="677" t="n">
        <v>55</v>
      </c>
    </row>
    <row r="61" customFormat="false" ht="12.75" hidden="false" customHeight="false" outlineLevel="0" collapsed="false">
      <c r="A61" s="54" t="n">
        <v>45</v>
      </c>
      <c r="B61" s="55" t="s">
        <v>81</v>
      </c>
      <c r="C61" s="166" t="n">
        <v>289</v>
      </c>
      <c r="D61" s="166" t="n">
        <v>171</v>
      </c>
      <c r="E61" s="166" t="n">
        <v>312</v>
      </c>
      <c r="F61" s="231" t="n">
        <f aca="false">W61-D61-H61</f>
        <v>185</v>
      </c>
      <c r="G61" s="166" t="n">
        <v>0</v>
      </c>
      <c r="H61" s="166" t="n">
        <v>0</v>
      </c>
      <c r="I61" s="231" t="n">
        <f aca="false">C61+E61+G61</f>
        <v>601</v>
      </c>
      <c r="J61" s="231" t="n">
        <f aca="false">D61+F61+H61</f>
        <v>356</v>
      </c>
      <c r="K61" s="166" t="n">
        <v>12699</v>
      </c>
      <c r="L61" s="166" t="n">
        <v>5932</v>
      </c>
      <c r="M61" s="166" t="n">
        <v>1825</v>
      </c>
      <c r="N61" s="231" t="n">
        <f aca="false">V61-L61-P61</f>
        <v>1423</v>
      </c>
      <c r="O61" s="166" t="n">
        <v>0</v>
      </c>
      <c r="P61" s="166" t="n">
        <v>0</v>
      </c>
      <c r="Q61" s="231" t="n">
        <f aca="false">K61+M61+O61</f>
        <v>14524</v>
      </c>
      <c r="R61" s="231" t="n">
        <f aca="false">L61+N61+P61</f>
        <v>7355</v>
      </c>
      <c r="S61" s="231" t="n">
        <v>1586</v>
      </c>
      <c r="T61" s="231" t="n">
        <v>664</v>
      </c>
      <c r="U61" s="54" t="n">
        <v>46</v>
      </c>
      <c r="V61" s="668" t="n">
        <v>7355</v>
      </c>
      <c r="W61" s="677" t="n">
        <v>356</v>
      </c>
    </row>
    <row r="62" customFormat="false" ht="12.75" hidden="false" customHeight="false" outlineLevel="0" collapsed="false">
      <c r="A62" s="54" t="n">
        <v>46</v>
      </c>
      <c r="B62" s="55" t="s">
        <v>61</v>
      </c>
      <c r="C62" s="166" t="n">
        <v>32</v>
      </c>
      <c r="D62" s="166" t="n">
        <v>20</v>
      </c>
      <c r="E62" s="166" t="n">
        <v>0</v>
      </c>
      <c r="F62" s="231" t="n">
        <f aca="false">W62-D62-H62</f>
        <v>0</v>
      </c>
      <c r="G62" s="166" t="n">
        <v>0</v>
      </c>
      <c r="H62" s="166" t="n">
        <v>0</v>
      </c>
      <c r="I62" s="231" t="n">
        <f aca="false">C62+E62+G62</f>
        <v>32</v>
      </c>
      <c r="J62" s="231" t="n">
        <f aca="false">D62+F62+H62</f>
        <v>20</v>
      </c>
      <c r="K62" s="166" t="n">
        <v>1752</v>
      </c>
      <c r="L62" s="166" t="n">
        <v>251</v>
      </c>
      <c r="M62" s="166" t="n">
        <v>567</v>
      </c>
      <c r="N62" s="231" t="n">
        <f aca="false">V62-L62-P62</f>
        <v>71</v>
      </c>
      <c r="O62" s="166" t="n">
        <v>0</v>
      </c>
      <c r="P62" s="166" t="n">
        <v>0</v>
      </c>
      <c r="Q62" s="231" t="n">
        <f aca="false">K62+M62+O62</f>
        <v>2319</v>
      </c>
      <c r="R62" s="231" t="n">
        <f aca="false">L62+N62+P62</f>
        <v>322</v>
      </c>
      <c r="S62" s="231" t="n">
        <v>0</v>
      </c>
      <c r="T62" s="231" t="n">
        <v>0</v>
      </c>
      <c r="U62" s="54" t="n">
        <v>47</v>
      </c>
      <c r="V62" s="668" t="n">
        <v>322</v>
      </c>
      <c r="W62" s="677" t="n">
        <v>20</v>
      </c>
    </row>
    <row r="63" customFormat="false" ht="12.75" hidden="false" customHeight="false" outlineLevel="0" collapsed="false">
      <c r="A63" s="54" t="n">
        <v>47</v>
      </c>
      <c r="B63" s="55" t="s">
        <v>62</v>
      </c>
      <c r="C63" s="166" t="n">
        <v>0</v>
      </c>
      <c r="D63" s="166" t="n">
        <v>0</v>
      </c>
      <c r="E63" s="166" t="n">
        <v>24</v>
      </c>
      <c r="F63" s="231" t="n">
        <f aca="false">W63-D63-H63</f>
        <v>8</v>
      </c>
      <c r="G63" s="166" t="n">
        <v>0</v>
      </c>
      <c r="H63" s="166" t="n">
        <v>0</v>
      </c>
      <c r="I63" s="231" t="n">
        <f aca="false">C63+E63+G63</f>
        <v>24</v>
      </c>
      <c r="J63" s="231" t="n">
        <f aca="false">D63+F63+H63</f>
        <v>8</v>
      </c>
      <c r="K63" s="166" t="n">
        <v>52</v>
      </c>
      <c r="L63" s="166" t="n">
        <v>56</v>
      </c>
      <c r="M63" s="166" t="n">
        <v>846</v>
      </c>
      <c r="N63" s="231" t="n">
        <f aca="false">V63-L63-P63</f>
        <v>1215</v>
      </c>
      <c r="O63" s="166" t="n">
        <v>0</v>
      </c>
      <c r="P63" s="166" t="n">
        <v>0</v>
      </c>
      <c r="Q63" s="231" t="n">
        <f aca="false">K63+M63+O63</f>
        <v>898</v>
      </c>
      <c r="R63" s="231" t="n">
        <f aca="false">L63+N63+P63</f>
        <v>1271</v>
      </c>
      <c r="S63" s="231" t="n">
        <v>0</v>
      </c>
      <c r="T63" s="231" t="n">
        <v>0</v>
      </c>
      <c r="U63" s="54" t="n">
        <v>48</v>
      </c>
      <c r="V63" s="668" t="n">
        <v>1271</v>
      </c>
      <c r="W63" s="677" t="n">
        <v>8</v>
      </c>
    </row>
    <row r="64" customFormat="false" ht="12.75" hidden="false" customHeight="false" outlineLevel="0" collapsed="false">
      <c r="A64" s="116"/>
      <c r="B64" s="536" t="s">
        <v>53</v>
      </c>
      <c r="C64" s="537" t="n">
        <f aca="false">SUM(C56:C63)</f>
        <v>790</v>
      </c>
      <c r="D64" s="537" t="n">
        <f aca="false">SUM(D56:D63)</f>
        <v>1088</v>
      </c>
      <c r="E64" s="537" t="n">
        <f aca="false">SUM(E56:E63)</f>
        <v>1208</v>
      </c>
      <c r="F64" s="538" t="n">
        <f aca="false">SUM(F56:F63)</f>
        <v>2582</v>
      </c>
      <c r="G64" s="537" t="n">
        <f aca="false">SUM(G56:G63)</f>
        <v>338</v>
      </c>
      <c r="H64" s="537" t="n">
        <f aca="false">SUM(H56:H63)</f>
        <v>198</v>
      </c>
      <c r="I64" s="538" t="n">
        <f aca="false">SUM(I56:I63)</f>
        <v>2336</v>
      </c>
      <c r="J64" s="538" t="n">
        <f aca="false">SUM(J56:J63)</f>
        <v>3868</v>
      </c>
      <c r="K64" s="537" t="n">
        <f aca="false">SUM(K56:K63)</f>
        <v>23967</v>
      </c>
      <c r="L64" s="537" t="n">
        <f aca="false">SUM(L56:L63)</f>
        <v>8927</v>
      </c>
      <c r="M64" s="537" t="n">
        <f aca="false">SUM(M56:M63)</f>
        <v>26482</v>
      </c>
      <c r="N64" s="538" t="n">
        <f aca="false">SUM(N56:N63)</f>
        <v>12366</v>
      </c>
      <c r="O64" s="537" t="n">
        <f aca="false">SUM(O56:O63)</f>
        <v>2827</v>
      </c>
      <c r="P64" s="537" t="n">
        <f aca="false">SUM(P56:P63)</f>
        <v>2230</v>
      </c>
      <c r="Q64" s="538" t="n">
        <f aca="false">SUM(Q56:Q63)</f>
        <v>53276</v>
      </c>
      <c r="R64" s="538" t="n">
        <f aca="false">SUM(R56:R63)</f>
        <v>23523</v>
      </c>
      <c r="S64" s="538" t="n">
        <f aca="false">SUM(S56:S63)</f>
        <v>15334</v>
      </c>
      <c r="T64" s="538" t="n">
        <f aca="false">SUM(T56:T63)</f>
        <v>7188</v>
      </c>
      <c r="U64" s="116"/>
      <c r="V64" s="678" t="n">
        <f aca="false">SUM(V56:V63)</f>
        <v>23523</v>
      </c>
      <c r="W64" s="679" t="n">
        <f aca="false">SUM(W56:W63)</f>
        <v>3868</v>
      </c>
    </row>
    <row r="65" customFormat="false" ht="12.75" hidden="false" customHeight="false" outlineLevel="0" collapsed="false">
      <c r="A65" s="116"/>
      <c r="B65" s="166"/>
      <c r="C65" s="166"/>
      <c r="D65" s="166"/>
      <c r="E65" s="166"/>
      <c r="F65" s="231"/>
      <c r="G65" s="166"/>
      <c r="H65" s="166"/>
      <c r="I65" s="231"/>
      <c r="J65" s="231"/>
      <c r="K65" s="166"/>
      <c r="L65" s="166"/>
      <c r="M65" s="166"/>
      <c r="N65" s="231"/>
      <c r="O65" s="166"/>
      <c r="P65" s="166"/>
      <c r="Q65" s="231"/>
      <c r="R65" s="231"/>
      <c r="S65" s="680"/>
      <c r="T65" s="680"/>
      <c r="U65" s="116"/>
      <c r="V65" s="681"/>
    </row>
    <row r="66" customFormat="false" ht="12.75" hidden="false" customHeight="false" outlineLevel="0" collapsed="false">
      <c r="A66" s="116" t="n">
        <v>48</v>
      </c>
      <c r="B66" s="166" t="s">
        <v>63</v>
      </c>
      <c r="C66" s="166" t="n">
        <v>0</v>
      </c>
      <c r="D66" s="166" t="n">
        <v>0</v>
      </c>
      <c r="E66" s="166" t="n">
        <v>0</v>
      </c>
      <c r="F66" s="231" t="n">
        <f aca="false">W66-D66-H66</f>
        <v>0</v>
      </c>
      <c r="G66" s="166" t="n">
        <v>0</v>
      </c>
      <c r="H66" s="166" t="n">
        <v>0</v>
      </c>
      <c r="I66" s="231" t="n">
        <f aca="false">C66+E66+G66</f>
        <v>0</v>
      </c>
      <c r="J66" s="231" t="n">
        <f aca="false">D66+F66+H66</f>
        <v>0</v>
      </c>
      <c r="K66" s="166" t="n">
        <v>0</v>
      </c>
      <c r="L66" s="166" t="n">
        <v>0</v>
      </c>
      <c r="M66" s="166" t="n">
        <v>0</v>
      </c>
      <c r="N66" s="231" t="n">
        <f aca="false">V66-L66-P66</f>
        <v>0</v>
      </c>
      <c r="O66" s="166" t="n">
        <v>0</v>
      </c>
      <c r="P66" s="166" t="n">
        <v>0</v>
      </c>
      <c r="Q66" s="231" t="n">
        <f aca="false">K66+M66+O66</f>
        <v>0</v>
      </c>
      <c r="R66" s="231" t="n">
        <f aca="false">L66+N66+P66</f>
        <v>0</v>
      </c>
      <c r="S66" s="231" t="n">
        <v>0</v>
      </c>
      <c r="T66" s="231" t="n">
        <v>0</v>
      </c>
      <c r="U66" s="116" t="n">
        <v>49</v>
      </c>
      <c r="V66" s="681" t="n">
        <v>0</v>
      </c>
      <c r="W66" s="379" t="n">
        <v>0</v>
      </c>
    </row>
    <row r="67" customFormat="false" ht="12.75" hidden="false" customHeight="false" outlineLevel="0" collapsed="false">
      <c r="A67" s="116" t="n">
        <v>49</v>
      </c>
      <c r="B67" s="166" t="s">
        <v>64</v>
      </c>
      <c r="C67" s="166" t="n">
        <v>0</v>
      </c>
      <c r="D67" s="166" t="n">
        <v>0</v>
      </c>
      <c r="E67" s="166" t="n">
        <v>0</v>
      </c>
      <c r="F67" s="231" t="n">
        <f aca="false">W67-D67-H67</f>
        <v>0</v>
      </c>
      <c r="G67" s="166" t="n">
        <v>0</v>
      </c>
      <c r="H67" s="166" t="n">
        <v>0</v>
      </c>
      <c r="I67" s="231" t="n">
        <f aca="false">C67+E67+G67</f>
        <v>0</v>
      </c>
      <c r="J67" s="231" t="n">
        <f aca="false">D67+F67+H67</f>
        <v>0</v>
      </c>
      <c r="K67" s="166" t="n">
        <v>0</v>
      </c>
      <c r="L67" s="166" t="n">
        <v>0</v>
      </c>
      <c r="M67" s="166" t="n">
        <v>0</v>
      </c>
      <c r="N67" s="231" t="n">
        <f aca="false">V67-L67-P67</f>
        <v>0</v>
      </c>
      <c r="O67" s="166" t="n">
        <v>0</v>
      </c>
      <c r="P67" s="166" t="n">
        <v>0</v>
      </c>
      <c r="Q67" s="231" t="n">
        <f aca="false">K67+M67+O67</f>
        <v>0</v>
      </c>
      <c r="R67" s="231" t="n">
        <f aca="false">L67+N67+P67</f>
        <v>0</v>
      </c>
      <c r="S67" s="231" t="n">
        <v>0</v>
      </c>
      <c r="T67" s="231" t="n">
        <v>0</v>
      </c>
      <c r="U67" s="116" t="n">
        <v>50</v>
      </c>
      <c r="V67" s="681" t="n">
        <v>0</v>
      </c>
      <c r="W67" s="379" t="n">
        <v>0</v>
      </c>
    </row>
    <row r="68" customFormat="false" ht="12.75" hidden="false" customHeight="false" outlineLevel="0" collapsed="false">
      <c r="A68" s="532"/>
      <c r="B68" s="536" t="s">
        <v>53</v>
      </c>
      <c r="C68" s="537" t="n">
        <f aca="false">SUM(C65:C67)</f>
        <v>0</v>
      </c>
      <c r="D68" s="537" t="n">
        <f aca="false">SUM(D65:D67)</f>
        <v>0</v>
      </c>
      <c r="E68" s="537" t="n">
        <f aca="false">SUM(E65:E67)</f>
        <v>0</v>
      </c>
      <c r="F68" s="538" t="n">
        <f aca="false">SUM(F65:F67)</f>
        <v>0</v>
      </c>
      <c r="G68" s="537" t="n">
        <f aca="false">SUM(G65:G67)</f>
        <v>0</v>
      </c>
      <c r="H68" s="537" t="n">
        <f aca="false">SUM(H65:H67)</f>
        <v>0</v>
      </c>
      <c r="I68" s="538" t="n">
        <f aca="false">SUM(I65:I67)</f>
        <v>0</v>
      </c>
      <c r="J68" s="538" t="n">
        <f aca="false">SUM(J65:J67)</f>
        <v>0</v>
      </c>
      <c r="K68" s="537" t="n">
        <f aca="false">SUM(K65:K67)</f>
        <v>0</v>
      </c>
      <c r="L68" s="537" t="n">
        <f aca="false">SUM(L65:L67)</f>
        <v>0</v>
      </c>
      <c r="M68" s="537" t="n">
        <f aca="false">SUM(M65:M67)</f>
        <v>0</v>
      </c>
      <c r="N68" s="538" t="n">
        <f aca="false">SUM(N65:N67)</f>
        <v>0</v>
      </c>
      <c r="O68" s="537" t="n">
        <f aca="false">SUM(O65:O67)</f>
        <v>0</v>
      </c>
      <c r="P68" s="537" t="n">
        <f aca="false">SUM(P65:P67)</f>
        <v>0</v>
      </c>
      <c r="Q68" s="538" t="n">
        <f aca="false">SUM(Q65:Q67)</f>
        <v>0</v>
      </c>
      <c r="R68" s="538" t="n">
        <f aca="false">SUM(R65:R67)</f>
        <v>0</v>
      </c>
      <c r="S68" s="538" t="n">
        <f aca="false">SUM(S65:S67)</f>
        <v>0</v>
      </c>
      <c r="T68" s="538" t="n">
        <f aca="false">SUM(T65:T67)</f>
        <v>0</v>
      </c>
      <c r="U68" s="532"/>
      <c r="V68" s="678" t="n">
        <f aca="false">SUM(V66:V67)</f>
        <v>0</v>
      </c>
      <c r="W68" s="682" t="n">
        <f aca="false">SUM(W66:W67)</f>
        <v>0</v>
      </c>
    </row>
    <row r="69" customFormat="false" ht="12.75" hidden="false" customHeight="false" outlineLevel="0" collapsed="false">
      <c r="A69" s="532"/>
      <c r="B69" s="536"/>
      <c r="C69" s="537"/>
      <c r="D69" s="537"/>
      <c r="E69" s="537"/>
      <c r="F69" s="538"/>
      <c r="G69" s="537"/>
      <c r="H69" s="537"/>
      <c r="I69" s="538"/>
      <c r="J69" s="538"/>
      <c r="K69" s="537"/>
      <c r="L69" s="537"/>
      <c r="M69" s="537"/>
      <c r="N69" s="538"/>
      <c r="O69" s="537"/>
      <c r="P69" s="537"/>
      <c r="Q69" s="538"/>
      <c r="R69" s="538"/>
      <c r="S69" s="538"/>
      <c r="T69" s="538"/>
      <c r="U69" s="532"/>
      <c r="V69" s="678"/>
    </row>
    <row r="70" customFormat="false" ht="12.75" hidden="false" customHeight="false" outlineLevel="0" collapsed="false">
      <c r="A70" s="532"/>
      <c r="B70" s="536" t="s">
        <v>65</v>
      </c>
      <c r="C70" s="537" t="n">
        <f aca="false">C49+C64+C68</f>
        <v>5032</v>
      </c>
      <c r="D70" s="537" t="n">
        <f aca="false">D49+D64+D68</f>
        <v>25225</v>
      </c>
      <c r="E70" s="537" t="n">
        <f aca="false">E49+E64+E68</f>
        <v>11926</v>
      </c>
      <c r="F70" s="538" t="n">
        <f aca="false">F49+F64+F68</f>
        <v>29671</v>
      </c>
      <c r="G70" s="537" t="n">
        <f aca="false">G49+G64+G68</f>
        <v>476</v>
      </c>
      <c r="H70" s="537" t="n">
        <f aca="false">H49+H64+H68</f>
        <v>5235</v>
      </c>
      <c r="I70" s="538" t="n">
        <f aca="false">I49+I64+I68</f>
        <v>17434</v>
      </c>
      <c r="J70" s="538" t="n">
        <f aca="false">J49+J64+J68</f>
        <v>60131</v>
      </c>
      <c r="K70" s="537" t="n">
        <f aca="false">K49+K64+K68</f>
        <v>82296</v>
      </c>
      <c r="L70" s="537" t="n">
        <f aca="false">L49+L64+L68</f>
        <v>326392</v>
      </c>
      <c r="M70" s="537" t="n">
        <f aca="false">M49+M64+M68</f>
        <v>184809</v>
      </c>
      <c r="N70" s="538" t="n">
        <f aca="false">N49+N64+N68</f>
        <v>260242</v>
      </c>
      <c r="O70" s="537" t="n">
        <f aca="false">O49+O64+O68</f>
        <v>4880</v>
      </c>
      <c r="P70" s="537" t="n">
        <f aca="false">P49+P64+P68</f>
        <v>55106</v>
      </c>
      <c r="Q70" s="538" t="n">
        <f aca="false">Q49+Q64+Q68</f>
        <v>271985</v>
      </c>
      <c r="R70" s="538" t="n">
        <f aca="false">R49+R64+R68</f>
        <v>641740</v>
      </c>
      <c r="S70" s="538" t="n">
        <f aca="false">S49+S64+S68</f>
        <v>113120</v>
      </c>
      <c r="T70" s="538" t="n">
        <f aca="false">T49+T64+T68</f>
        <v>245159.2</v>
      </c>
      <c r="U70" s="532"/>
      <c r="V70" s="678" t="n">
        <f aca="false">V48+V64+V68</f>
        <v>61127</v>
      </c>
      <c r="W70" s="682" t="n">
        <f aca="false">W48+W64+W68</f>
        <v>10894</v>
      </c>
    </row>
    <row r="71" customFormat="false" ht="12.75" hidden="false" customHeight="false" outlineLevel="0" collapsed="false">
      <c r="V71" s="678" t="n">
        <f aca="false">V49+V65+V69</f>
        <v>618217</v>
      </c>
      <c r="W71" s="682" t="n">
        <f aca="false">W49+W65+W69</f>
        <v>56263</v>
      </c>
    </row>
    <row r="72" customFormat="false" ht="12" hidden="false" customHeight="false" outlineLevel="0" collapsed="false">
      <c r="C72" s="659" t="n">
        <v>9</v>
      </c>
      <c r="K72" s="659" t="n">
        <v>9</v>
      </c>
    </row>
    <row r="73" customFormat="false" ht="12" hidden="false" customHeight="false" outlineLevel="0" collapsed="false">
      <c r="C73" s="659" t="n">
        <v>9</v>
      </c>
      <c r="K73" s="659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3:J53"/>
    <mergeCell ref="K53:R53"/>
    <mergeCell ref="S53:T53"/>
    <mergeCell ref="C54:D54"/>
    <mergeCell ref="E54:F54"/>
    <mergeCell ref="G54:H54"/>
    <mergeCell ref="I54:J54"/>
    <mergeCell ref="K54:L54"/>
    <mergeCell ref="M54:N54"/>
    <mergeCell ref="O54:P54"/>
    <mergeCell ref="Q54:R54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Q31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" zeroHeight="false" outlineLevelRow="0" outlineLevelCol="0"/>
  <cols>
    <col collapsed="false" customWidth="true" hidden="false" outlineLevel="0" max="1" min="1" style="544" width="4.14"/>
    <col collapsed="false" customWidth="true" hidden="false" outlineLevel="0" max="2" min="2" style="544" width="33.28"/>
    <col collapsed="false" customWidth="true" hidden="false" outlineLevel="0" max="3" min="3" style="544" width="8.41"/>
    <col collapsed="false" customWidth="true" hidden="false" outlineLevel="0" max="4" min="4" style="544" width="8.99"/>
    <col collapsed="false" customWidth="true" hidden="false" outlineLevel="0" max="5" min="5" style="544" width="8.41"/>
    <col collapsed="false" customWidth="true" hidden="false" outlineLevel="0" max="6" min="6" style="544" width="8.85"/>
    <col collapsed="false" customWidth="true" hidden="false" outlineLevel="0" max="8" min="7" style="544" width="8.41"/>
    <col collapsed="false" customWidth="false" hidden="false" outlineLevel="0" max="9" min="9" style="544" width="9.14"/>
    <col collapsed="false" customWidth="true" hidden="false" outlineLevel="0" max="10" min="10" style="544" width="9.56"/>
    <col collapsed="false" customWidth="false" hidden="false" outlineLevel="0" max="11" min="11" style="544" width="9.14"/>
    <col collapsed="false" customWidth="true" hidden="false" outlineLevel="0" max="12" min="12" style="544" width="8.28"/>
    <col collapsed="false" customWidth="false" hidden="false" outlineLevel="0" max="13" min="13" style="544" width="9.14"/>
    <col collapsed="false" customWidth="true" hidden="false" outlineLevel="0" max="14" min="14" style="544" width="10.56"/>
    <col collapsed="false" customWidth="true" hidden="false" outlineLevel="0" max="15" min="15" style="544" width="10.28"/>
    <col collapsed="false" customWidth="true" hidden="false" outlineLevel="0" max="16" min="16" style="544" width="7.99"/>
    <col collapsed="false" customWidth="true" hidden="false" outlineLevel="0" max="17" min="17" style="544" width="8.28"/>
    <col collapsed="false" customWidth="true" hidden="false" outlineLevel="0" max="18" min="18" style="544" width="12.99"/>
    <col collapsed="false" customWidth="false" hidden="false" outlineLevel="0" max="19" min="19" style="544" width="9.14"/>
    <col collapsed="false" customWidth="true" hidden="false" outlineLevel="0" max="20" min="20" style="544" width="8.28"/>
    <col collapsed="false" customWidth="false" hidden="false" outlineLevel="0" max="257" min="21" style="544" width="9.14"/>
  </cols>
  <sheetData>
    <row r="1" customFormat="false" ht="20.25" hidden="false" customHeight="false" outlineLevel="0" collapsed="false">
      <c r="A1" s="683" t="s">
        <v>461</v>
      </c>
      <c r="B1" s="683"/>
      <c r="S1" s="544" t="s">
        <v>462</v>
      </c>
    </row>
    <row r="5" customFormat="false" ht="12.75" hidden="false" customHeight="false" outlineLevel="0" collapsed="false">
      <c r="A5" s="684" t="s">
        <v>463</v>
      </c>
      <c r="B5" s="685" t="s">
        <v>464</v>
      </c>
      <c r="C5" s="686" t="s">
        <v>465</v>
      </c>
      <c r="D5" s="687"/>
      <c r="E5" s="687"/>
      <c r="F5" s="687"/>
      <c r="G5" s="688"/>
      <c r="H5" s="688"/>
      <c r="I5" s="688"/>
      <c r="J5" s="688"/>
      <c r="K5" s="688"/>
      <c r="L5" s="688"/>
      <c r="M5" s="688"/>
      <c r="N5" s="688"/>
      <c r="O5" s="688"/>
      <c r="P5" s="689"/>
      <c r="Q5" s="689"/>
      <c r="R5" s="689"/>
      <c r="S5" s="689"/>
      <c r="T5" s="690"/>
    </row>
    <row r="6" customFormat="false" ht="18" hidden="false" customHeight="true" outlineLevel="0" collapsed="false">
      <c r="A6" s="691"/>
      <c r="B6" s="692" t="s">
        <v>466</v>
      </c>
      <c r="C6" s="693" t="s">
        <v>467</v>
      </c>
      <c r="D6" s="694"/>
      <c r="E6" s="695" t="s">
        <v>468</v>
      </c>
      <c r="F6" s="696"/>
      <c r="G6" s="696"/>
      <c r="H6" s="695"/>
      <c r="I6" s="697" t="s">
        <v>469</v>
      </c>
      <c r="J6" s="696" t="s">
        <v>470</v>
      </c>
      <c r="K6" s="696"/>
      <c r="L6" s="698"/>
      <c r="M6" s="695" t="s">
        <v>471</v>
      </c>
      <c r="N6" s="696"/>
      <c r="O6" s="699"/>
      <c r="P6" s="700" t="s">
        <v>472</v>
      </c>
      <c r="Q6" s="701"/>
      <c r="R6" s="702" t="s">
        <v>473</v>
      </c>
      <c r="S6" s="703"/>
      <c r="T6" s="704"/>
    </row>
    <row r="7" customFormat="false" ht="18" hidden="false" customHeight="true" outlineLevel="0" collapsed="false">
      <c r="A7" s="705" t="n">
        <v>1</v>
      </c>
      <c r="B7" s="691" t="s">
        <v>474</v>
      </c>
      <c r="C7" s="706" t="s">
        <v>475</v>
      </c>
      <c r="D7" s="706" t="s">
        <v>476</v>
      </c>
      <c r="E7" s="707" t="s">
        <v>477</v>
      </c>
      <c r="F7" s="707" t="s">
        <v>478</v>
      </c>
      <c r="G7" s="707" t="s">
        <v>479</v>
      </c>
      <c r="H7" s="707" t="s">
        <v>480</v>
      </c>
      <c r="I7" s="707" t="s">
        <v>481</v>
      </c>
      <c r="J7" s="698" t="s">
        <v>482</v>
      </c>
      <c r="K7" s="707" t="s">
        <v>483</v>
      </c>
      <c r="L7" s="707" t="s">
        <v>484</v>
      </c>
      <c r="M7" s="707" t="s">
        <v>485</v>
      </c>
      <c r="N7" s="708" t="s">
        <v>486</v>
      </c>
      <c r="O7" s="708" t="s">
        <v>487</v>
      </c>
      <c r="P7" s="708" t="s">
        <v>488</v>
      </c>
      <c r="Q7" s="708" t="s">
        <v>489</v>
      </c>
      <c r="R7" s="708" t="s">
        <v>490</v>
      </c>
      <c r="S7" s="709" t="s">
        <v>491</v>
      </c>
      <c r="T7" s="709" t="s">
        <v>492</v>
      </c>
    </row>
    <row r="8" customFormat="false" ht="18" hidden="false" customHeight="true" outlineLevel="0" collapsed="false">
      <c r="A8" s="705" t="n">
        <v>2</v>
      </c>
      <c r="B8" s="691" t="s">
        <v>493</v>
      </c>
      <c r="C8" s="706" t="n">
        <v>1508</v>
      </c>
      <c r="D8" s="706" t="n">
        <v>2572</v>
      </c>
      <c r="E8" s="706" t="n">
        <v>929</v>
      </c>
      <c r="F8" s="706" t="n">
        <v>1509</v>
      </c>
      <c r="G8" s="706" t="n">
        <v>1246</v>
      </c>
      <c r="H8" s="706" t="n">
        <v>1319</v>
      </c>
      <c r="I8" s="706" t="n">
        <v>2076</v>
      </c>
      <c r="J8" s="26" t="n">
        <v>883</v>
      </c>
      <c r="K8" s="26" t="n">
        <v>1410</v>
      </c>
      <c r="L8" s="26" t="n">
        <v>287</v>
      </c>
      <c r="M8" s="706" t="n">
        <v>1524</v>
      </c>
      <c r="N8" s="26" t="n">
        <v>674</v>
      </c>
      <c r="O8" s="26" t="n">
        <v>1465</v>
      </c>
      <c r="P8" s="26" t="n">
        <v>571</v>
      </c>
      <c r="Q8" s="26" t="n">
        <v>1377</v>
      </c>
      <c r="R8" s="26" t="n">
        <v>1225</v>
      </c>
      <c r="S8" s="706" t="n">
        <v>1817</v>
      </c>
      <c r="T8" s="706" t="n">
        <v>1444</v>
      </c>
    </row>
    <row r="9" customFormat="false" ht="18" hidden="false" customHeight="true" outlineLevel="0" collapsed="false">
      <c r="A9" s="705" t="s">
        <v>54</v>
      </c>
      <c r="B9" s="691" t="s">
        <v>494</v>
      </c>
      <c r="C9" s="706" t="n">
        <v>9</v>
      </c>
      <c r="D9" s="706" t="n">
        <v>12</v>
      </c>
      <c r="E9" s="706" t="n">
        <v>5</v>
      </c>
      <c r="F9" s="706" t="n">
        <v>9</v>
      </c>
      <c r="G9" s="706" t="n">
        <v>3</v>
      </c>
      <c r="H9" s="706" t="n">
        <v>8</v>
      </c>
      <c r="I9" s="706" t="n">
        <v>17</v>
      </c>
      <c r="J9" s="26" t="n">
        <v>2</v>
      </c>
      <c r="K9" s="26" t="n">
        <v>7</v>
      </c>
      <c r="L9" s="26" t="n">
        <v>3</v>
      </c>
      <c r="M9" s="706" t="n">
        <v>5</v>
      </c>
      <c r="N9" s="26" t="n">
        <v>8</v>
      </c>
      <c r="O9" s="26" t="n">
        <v>7</v>
      </c>
      <c r="P9" s="26"/>
      <c r="Q9" s="26" t="n">
        <v>0</v>
      </c>
      <c r="R9" s="26" t="n">
        <v>0</v>
      </c>
      <c r="S9" s="706" t="n">
        <v>11</v>
      </c>
      <c r="T9" s="706" t="n">
        <v>7</v>
      </c>
    </row>
    <row r="10" customFormat="false" ht="18" hidden="false" customHeight="true" outlineLevel="0" collapsed="false">
      <c r="A10" s="705" t="n">
        <v>3</v>
      </c>
      <c r="B10" s="691" t="s">
        <v>495</v>
      </c>
      <c r="C10" s="706" t="n">
        <v>1831000</v>
      </c>
      <c r="D10" s="706" t="n">
        <v>1973000</v>
      </c>
      <c r="E10" s="706"/>
      <c r="F10" s="706" t="n">
        <v>1125512</v>
      </c>
      <c r="G10" s="706" t="n">
        <v>894236</v>
      </c>
      <c r="H10" s="706" t="n">
        <v>1395000</v>
      </c>
      <c r="I10" s="706" t="n">
        <v>2021987</v>
      </c>
      <c r="J10" s="26" t="n">
        <v>1925670</v>
      </c>
      <c r="K10" s="26" t="n">
        <v>1529562</v>
      </c>
      <c r="L10" s="26" t="n">
        <v>1708860</v>
      </c>
      <c r="M10" s="706" t="n">
        <v>1214857</v>
      </c>
      <c r="N10" s="26" t="n">
        <v>725457</v>
      </c>
      <c r="O10" s="26" t="n">
        <v>1441950</v>
      </c>
      <c r="P10" s="26" t="n">
        <v>474416</v>
      </c>
      <c r="Q10" s="26" t="n">
        <v>1083000</v>
      </c>
      <c r="R10" s="26" t="n">
        <v>1474723</v>
      </c>
      <c r="S10" s="706" t="n">
        <v>1870104</v>
      </c>
      <c r="T10" s="706" t="n">
        <v>2151203</v>
      </c>
    </row>
    <row r="11" customFormat="false" ht="18" hidden="false" customHeight="true" outlineLevel="0" collapsed="false">
      <c r="A11" s="705" t="n">
        <v>4</v>
      </c>
      <c r="B11" s="691" t="s">
        <v>496</v>
      </c>
      <c r="C11" s="706" t="n">
        <v>432910</v>
      </c>
      <c r="D11" s="706" t="n">
        <v>481926</v>
      </c>
      <c r="E11" s="706"/>
      <c r="F11" s="706"/>
      <c r="G11" s="706" t="n">
        <v>43323</v>
      </c>
      <c r="H11" s="706" t="n">
        <v>224588</v>
      </c>
      <c r="I11" s="706" t="n">
        <v>376379</v>
      </c>
      <c r="J11" s="26" t="n">
        <v>316528</v>
      </c>
      <c r="K11" s="26" t="n">
        <v>251386</v>
      </c>
      <c r="L11" s="26" t="n">
        <v>270365</v>
      </c>
      <c r="M11" s="706"/>
      <c r="N11" s="26" t="s">
        <v>54</v>
      </c>
      <c r="O11" s="26"/>
      <c r="P11" s="26" t="n">
        <v>0</v>
      </c>
      <c r="Q11" s="26" t="n">
        <v>216600</v>
      </c>
      <c r="R11" s="26" t="n">
        <v>196491</v>
      </c>
      <c r="S11" s="706" t="n">
        <v>344539</v>
      </c>
      <c r="T11" s="706" t="n">
        <v>431345</v>
      </c>
    </row>
    <row r="12" customFormat="false" ht="18" hidden="false" customHeight="true" outlineLevel="0" collapsed="false">
      <c r="A12" s="705" t="s">
        <v>497</v>
      </c>
      <c r="B12" s="691" t="s">
        <v>498</v>
      </c>
      <c r="C12" s="706" t="n">
        <v>379582</v>
      </c>
      <c r="D12" s="706" t="n">
        <v>386512</v>
      </c>
      <c r="E12" s="706"/>
      <c r="F12" s="706" t="n">
        <v>184500</v>
      </c>
      <c r="G12" s="706" t="n">
        <v>34642</v>
      </c>
      <c r="H12" s="706" t="n">
        <v>202494</v>
      </c>
      <c r="I12" s="706" t="n">
        <v>275410</v>
      </c>
      <c r="J12" s="26" t="n">
        <v>268344</v>
      </c>
      <c r="K12" s="26" t="n">
        <v>225679</v>
      </c>
      <c r="L12" s="26" t="n">
        <v>243521</v>
      </c>
      <c r="M12" s="706" t="n">
        <v>96771</v>
      </c>
      <c r="N12" s="26" t="n">
        <v>100248</v>
      </c>
      <c r="O12" s="26" t="n">
        <v>241787</v>
      </c>
      <c r="P12" s="26" t="n">
        <v>65338</v>
      </c>
      <c r="Q12" s="26"/>
      <c r="R12" s="26" t="n">
        <v>0</v>
      </c>
      <c r="S12" s="706" t="n">
        <v>279797</v>
      </c>
      <c r="T12" s="706" t="n">
        <v>185384</v>
      </c>
    </row>
    <row r="13" customFormat="false" ht="18" hidden="false" customHeight="true" outlineLevel="0" collapsed="false">
      <c r="A13" s="705" t="s">
        <v>499</v>
      </c>
      <c r="B13" s="691" t="s">
        <v>500</v>
      </c>
      <c r="C13" s="706" t="n">
        <v>53328</v>
      </c>
      <c r="D13" s="706" t="n">
        <v>95414</v>
      </c>
      <c r="E13" s="706" t="n">
        <v>95594</v>
      </c>
      <c r="F13" s="706" t="n">
        <v>40602</v>
      </c>
      <c r="G13" s="706" t="n">
        <v>8681</v>
      </c>
      <c r="H13" s="706" t="n">
        <v>22428</v>
      </c>
      <c r="I13" s="706" t="n">
        <v>100969</v>
      </c>
      <c r="J13" s="26" t="n">
        <v>48184</v>
      </c>
      <c r="K13" s="26" t="n">
        <v>25707</v>
      </c>
      <c r="L13" s="26" t="n">
        <v>26844</v>
      </c>
      <c r="M13" s="706" t="n">
        <v>29442</v>
      </c>
      <c r="N13" s="26" t="n">
        <v>36738</v>
      </c>
      <c r="O13" s="26" t="n">
        <v>54000</v>
      </c>
      <c r="P13" s="26" t="n">
        <v>18482</v>
      </c>
      <c r="Q13" s="26" t="n">
        <v>0</v>
      </c>
      <c r="R13" s="26" t="n">
        <v>0</v>
      </c>
      <c r="S13" s="706" t="n">
        <v>65438</v>
      </c>
      <c r="T13" s="706" t="n">
        <v>245961</v>
      </c>
    </row>
    <row r="14" customFormat="false" ht="18" hidden="false" customHeight="true" outlineLevel="0" collapsed="false">
      <c r="A14" s="705"/>
      <c r="B14" s="691" t="s">
        <v>501</v>
      </c>
      <c r="C14" s="706" t="n">
        <v>0</v>
      </c>
      <c r="D14" s="706" t="n">
        <v>328515</v>
      </c>
      <c r="E14" s="706"/>
      <c r="F14" s="706"/>
      <c r="G14" s="706"/>
      <c r="H14" s="706" t="n">
        <v>167152</v>
      </c>
      <c r="I14" s="706" t="n">
        <v>252000</v>
      </c>
      <c r="J14" s="26" t="n">
        <v>0</v>
      </c>
      <c r="K14" s="26" t="n">
        <v>0</v>
      </c>
      <c r="L14" s="26" t="n">
        <v>0</v>
      </c>
      <c r="M14" s="706"/>
      <c r="N14" s="26"/>
      <c r="O14" s="26"/>
      <c r="P14" s="26"/>
      <c r="Q14" s="26"/>
      <c r="R14" s="26" t="s">
        <v>54</v>
      </c>
      <c r="S14" s="706"/>
      <c r="T14" s="706" t="n">
        <v>0</v>
      </c>
    </row>
    <row r="15" customFormat="false" ht="18" hidden="false" customHeight="true" outlineLevel="0" collapsed="false">
      <c r="A15" s="705" t="n">
        <v>1</v>
      </c>
      <c r="B15" s="691" t="s">
        <v>502</v>
      </c>
      <c r="C15" s="706" t="n">
        <v>283102</v>
      </c>
      <c r="D15" s="706"/>
      <c r="E15" s="706" t="n">
        <v>112609</v>
      </c>
      <c r="F15" s="706" t="n">
        <v>148677</v>
      </c>
      <c r="G15" s="706" t="n">
        <v>31278</v>
      </c>
      <c r="H15" s="706"/>
      <c r="I15" s="706" t="n">
        <v>0</v>
      </c>
      <c r="J15" s="26" t="n">
        <v>188457</v>
      </c>
      <c r="K15" s="26" t="n">
        <v>144096</v>
      </c>
      <c r="L15" s="26" t="n">
        <v>165238</v>
      </c>
      <c r="M15" s="706" t="n">
        <v>81037</v>
      </c>
      <c r="N15" s="26" t="n">
        <v>89746</v>
      </c>
      <c r="O15" s="26" t="n">
        <v>193430</v>
      </c>
      <c r="P15" s="26"/>
      <c r="Q15" s="26" t="n">
        <v>0</v>
      </c>
      <c r="R15" s="26" t="s">
        <v>54</v>
      </c>
      <c r="S15" s="706" t="n">
        <v>306745</v>
      </c>
      <c r="T15" s="706" t="n">
        <v>182387</v>
      </c>
    </row>
    <row r="16" customFormat="false" ht="18" hidden="false" customHeight="true" outlineLevel="0" collapsed="false">
      <c r="A16" s="705" t="s">
        <v>499</v>
      </c>
      <c r="B16" s="15" t="s">
        <v>503</v>
      </c>
      <c r="C16" s="706" t="n">
        <v>149808</v>
      </c>
      <c r="D16" s="706" t="n">
        <v>153411</v>
      </c>
      <c r="E16" s="706" t="n">
        <v>27000</v>
      </c>
      <c r="F16" s="706" t="n">
        <v>35823</v>
      </c>
      <c r="G16" s="706" t="n">
        <v>12045</v>
      </c>
      <c r="H16" s="706" t="n">
        <v>25192</v>
      </c>
      <c r="I16" s="706" t="n">
        <v>76588</v>
      </c>
      <c r="J16" s="26" t="n">
        <v>128071</v>
      </c>
      <c r="K16" s="26" t="n">
        <v>107290</v>
      </c>
      <c r="L16" s="26" t="n">
        <v>105127</v>
      </c>
      <c r="M16" s="706" t="n">
        <v>45176</v>
      </c>
      <c r="N16" s="26" t="n">
        <v>47240</v>
      </c>
      <c r="O16" s="26" t="n">
        <v>102357</v>
      </c>
      <c r="P16" s="26"/>
      <c r="Q16" s="26" t="n">
        <v>0</v>
      </c>
      <c r="R16" s="26"/>
      <c r="S16" s="706" t="n">
        <v>38697</v>
      </c>
      <c r="T16" s="706" t="n">
        <v>0</v>
      </c>
    </row>
    <row r="17" customFormat="false" ht="18" hidden="false" customHeight="true" outlineLevel="0" collapsed="false">
      <c r="A17" s="705"/>
      <c r="B17" s="691" t="s">
        <v>501</v>
      </c>
      <c r="C17" s="706" t="n">
        <v>166430</v>
      </c>
      <c r="D17" s="706" t="n">
        <v>166238</v>
      </c>
      <c r="E17" s="706"/>
      <c r="F17" s="706"/>
      <c r="G17" s="706"/>
      <c r="H17" s="706" t="n">
        <v>145164</v>
      </c>
      <c r="I17" s="706" t="n">
        <v>164803</v>
      </c>
      <c r="J17" s="26" t="n">
        <v>0</v>
      </c>
      <c r="K17" s="26" t="n">
        <v>0</v>
      </c>
      <c r="L17" s="26" t="n">
        <v>0</v>
      </c>
      <c r="M17" s="706"/>
      <c r="N17" s="26"/>
      <c r="O17" s="26"/>
      <c r="P17" s="26"/>
      <c r="Q17" s="26"/>
      <c r="R17" s="26"/>
      <c r="S17" s="706" t="n">
        <v>256917</v>
      </c>
      <c r="T17" s="706"/>
    </row>
    <row r="18" customFormat="false" ht="18" hidden="false" customHeight="true" outlineLevel="0" collapsed="false">
      <c r="A18" s="705" t="s">
        <v>497</v>
      </c>
      <c r="B18" s="691" t="s">
        <v>504</v>
      </c>
      <c r="C18" s="706"/>
      <c r="D18" s="706"/>
      <c r="E18" s="706" t="n">
        <v>82202</v>
      </c>
      <c r="F18" s="706" t="n">
        <v>44603</v>
      </c>
      <c r="G18" s="706" t="n">
        <v>20965</v>
      </c>
      <c r="H18" s="706"/>
      <c r="I18" s="706" t="n">
        <v>0</v>
      </c>
      <c r="J18" s="26" t="n">
        <v>140366</v>
      </c>
      <c r="K18" s="26" t="n">
        <v>109329</v>
      </c>
      <c r="L18" s="26" t="n">
        <v>115680</v>
      </c>
      <c r="M18" s="706"/>
      <c r="N18" s="26" t="s">
        <v>54</v>
      </c>
      <c r="O18" s="26"/>
      <c r="P18" s="26" t="n">
        <v>2445</v>
      </c>
      <c r="Q18" s="26" t="n">
        <v>0</v>
      </c>
      <c r="R18" s="26" t="n">
        <v>0</v>
      </c>
      <c r="S18" s="706" t="n">
        <v>0</v>
      </c>
      <c r="T18" s="706"/>
    </row>
    <row r="19" customFormat="false" ht="18" hidden="false" customHeight="true" outlineLevel="0" collapsed="false">
      <c r="A19" s="705" t="s">
        <v>499</v>
      </c>
      <c r="B19" s="691" t="s">
        <v>503</v>
      </c>
      <c r="C19" s="706" t="n">
        <v>266480</v>
      </c>
      <c r="D19" s="706" t="n">
        <v>315688</v>
      </c>
      <c r="E19" s="706" t="n">
        <v>4600</v>
      </c>
      <c r="F19" s="706"/>
      <c r="G19" s="706" t="n">
        <v>22358</v>
      </c>
      <c r="H19" s="706" t="n">
        <v>79424</v>
      </c>
      <c r="I19" s="706" t="n">
        <v>14432</v>
      </c>
      <c r="J19" s="26" t="n">
        <v>176162</v>
      </c>
      <c r="K19" s="26" t="n">
        <v>142057</v>
      </c>
      <c r="L19" s="26" t="n">
        <v>154685</v>
      </c>
      <c r="M19" s="706"/>
      <c r="N19" s="26" t="s">
        <v>54</v>
      </c>
      <c r="O19" s="26"/>
      <c r="P19" s="26"/>
      <c r="Q19" s="26"/>
      <c r="R19" s="26" t="n">
        <v>0</v>
      </c>
      <c r="S19" s="706" t="n">
        <v>153579</v>
      </c>
      <c r="T19" s="706"/>
    </row>
    <row r="20" customFormat="false" ht="18" hidden="false" customHeight="true" outlineLevel="0" collapsed="false">
      <c r="A20" s="705" t="s">
        <v>505</v>
      </c>
      <c r="B20" s="691" t="s">
        <v>506</v>
      </c>
      <c r="C20" s="706" t="n">
        <v>1248</v>
      </c>
      <c r="D20" s="706" t="n">
        <v>1725</v>
      </c>
      <c r="E20" s="706"/>
      <c r="F20" s="706" t="n">
        <v>1700</v>
      </c>
      <c r="G20" s="706"/>
      <c r="H20" s="706" t="n">
        <v>918</v>
      </c>
      <c r="I20" s="706" t="n">
        <v>1594</v>
      </c>
      <c r="J20" s="26" t="n">
        <v>720</v>
      </c>
      <c r="K20" s="26" t="n">
        <v>1440</v>
      </c>
      <c r="L20" s="26" t="n">
        <v>870</v>
      </c>
      <c r="M20" s="706" t="n">
        <v>78257</v>
      </c>
      <c r="N20" s="26" t="n">
        <v>79402</v>
      </c>
      <c r="O20" s="26" t="n">
        <v>187325</v>
      </c>
      <c r="P20" s="26"/>
      <c r="Q20" s="26" t="n">
        <v>0</v>
      </c>
      <c r="R20" s="26" t="n">
        <v>0</v>
      </c>
      <c r="S20" s="706" t="n">
        <v>1525</v>
      </c>
      <c r="T20" s="706" t="n">
        <v>73710</v>
      </c>
    </row>
    <row r="21" customFormat="false" ht="18" hidden="false" customHeight="true" outlineLevel="0" collapsed="false">
      <c r="A21" s="705" t="s">
        <v>507</v>
      </c>
      <c r="B21" s="691" t="s">
        <v>508</v>
      </c>
      <c r="C21" s="706" t="n">
        <v>24</v>
      </c>
      <c r="D21" s="706" t="n">
        <v>28</v>
      </c>
      <c r="E21" s="706"/>
      <c r="F21" s="706" t="n">
        <v>14</v>
      </c>
      <c r="G21" s="706"/>
      <c r="H21" s="706" t="n">
        <v>3</v>
      </c>
      <c r="I21" s="706" t="n">
        <v>1</v>
      </c>
      <c r="J21" s="26" t="n">
        <v>1</v>
      </c>
      <c r="K21" s="26" t="n">
        <v>1</v>
      </c>
      <c r="L21" s="26" t="n">
        <v>1</v>
      </c>
      <c r="M21" s="706" t="n">
        <v>18514</v>
      </c>
      <c r="N21" s="26" t="n">
        <v>20846</v>
      </c>
      <c r="O21" s="26" t="n">
        <v>54462</v>
      </c>
      <c r="P21" s="26"/>
      <c r="Q21" s="26" t="n">
        <v>0</v>
      </c>
      <c r="R21" s="26" t="n">
        <v>0</v>
      </c>
      <c r="S21" s="706" t="n">
        <v>25</v>
      </c>
      <c r="T21" s="706" t="n">
        <v>111062</v>
      </c>
    </row>
    <row r="22" customFormat="false" ht="18" hidden="false" customHeight="true" outlineLevel="0" collapsed="false">
      <c r="A22" s="705" t="s">
        <v>509</v>
      </c>
      <c r="B22" s="691" t="s">
        <v>510</v>
      </c>
      <c r="C22" s="706" t="n">
        <v>23872</v>
      </c>
      <c r="D22" s="706" t="n">
        <v>39892</v>
      </c>
      <c r="E22" s="706"/>
      <c r="F22" s="706" t="n">
        <v>7920</v>
      </c>
      <c r="G22" s="706"/>
      <c r="H22" s="706" t="n">
        <v>1923</v>
      </c>
      <c r="I22" s="706" t="n">
        <v>37994</v>
      </c>
      <c r="J22" s="26" t="n">
        <v>36280</v>
      </c>
      <c r="K22" s="26" t="n">
        <v>20690</v>
      </c>
      <c r="L22" s="26" t="n">
        <v>31580</v>
      </c>
      <c r="M22" s="706" t="n">
        <v>22345</v>
      </c>
      <c r="N22" s="26" t="n">
        <v>29837</v>
      </c>
      <c r="O22" s="26" t="n">
        <v>35000</v>
      </c>
      <c r="P22" s="26"/>
      <c r="Q22" s="26" t="n">
        <v>0</v>
      </c>
      <c r="R22" s="26" t="n">
        <v>0</v>
      </c>
      <c r="S22" s="706" t="n">
        <v>17568</v>
      </c>
      <c r="T22" s="706" t="n">
        <v>211827</v>
      </c>
    </row>
    <row r="23" customFormat="false" ht="18" hidden="false" customHeight="true" outlineLevel="0" collapsed="false">
      <c r="A23" s="705" t="s">
        <v>511</v>
      </c>
      <c r="B23" s="691" t="s">
        <v>512</v>
      </c>
      <c r="C23" s="706" t="n">
        <v>3951</v>
      </c>
      <c r="D23" s="706" t="n">
        <v>4512</v>
      </c>
      <c r="E23" s="706"/>
      <c r="F23" s="706" t="n">
        <v>2200</v>
      </c>
      <c r="G23" s="706"/>
      <c r="H23" s="706" t="n">
        <v>72</v>
      </c>
      <c r="I23" s="706" t="n">
        <v>1399</v>
      </c>
      <c r="J23" s="26" t="n">
        <v>12300</v>
      </c>
      <c r="K23" s="26" t="n">
        <v>2270</v>
      </c>
      <c r="L23" s="26" t="n">
        <v>8700</v>
      </c>
      <c r="M23" s="706" t="n">
        <v>7097</v>
      </c>
      <c r="N23" s="26" t="n">
        <v>6901</v>
      </c>
      <c r="O23" s="26" t="n">
        <v>19000</v>
      </c>
      <c r="P23" s="26"/>
      <c r="Q23" s="26" t="n">
        <v>0</v>
      </c>
      <c r="R23" s="26" t="n">
        <v>0</v>
      </c>
      <c r="S23" s="706" t="n">
        <v>775</v>
      </c>
      <c r="T23" s="706" t="n">
        <v>33641</v>
      </c>
    </row>
    <row r="24" customFormat="false" ht="18" hidden="false" customHeight="true" outlineLevel="0" collapsed="false">
      <c r="A24" s="705" t="n">
        <v>6</v>
      </c>
      <c r="B24" s="691" t="s">
        <v>513</v>
      </c>
      <c r="C24" s="706" t="n">
        <v>9000</v>
      </c>
      <c r="D24" s="706" t="n">
        <v>17005</v>
      </c>
      <c r="E24" s="706" t="n">
        <v>34597</v>
      </c>
      <c r="F24" s="706" t="n">
        <v>7580</v>
      </c>
      <c r="G24" s="706" t="n">
        <v>10968</v>
      </c>
      <c r="H24" s="706" t="n">
        <v>12700</v>
      </c>
      <c r="I24" s="706" t="n">
        <v>19556</v>
      </c>
      <c r="J24" s="26" t="n">
        <v>7115</v>
      </c>
      <c r="K24" s="26" t="n">
        <v>4802</v>
      </c>
      <c r="L24" s="26" t="n">
        <v>5688</v>
      </c>
      <c r="M24" s="706" t="n">
        <v>9293</v>
      </c>
      <c r="N24" s="26" t="n">
        <v>18466</v>
      </c>
      <c r="O24" s="26" t="n">
        <v>14817</v>
      </c>
      <c r="P24" s="26" t="n">
        <v>48630</v>
      </c>
      <c r="Q24" s="26" t="n">
        <v>21000</v>
      </c>
      <c r="R24" s="26" t="n">
        <v>29477</v>
      </c>
      <c r="S24" s="706" t="n">
        <v>7860</v>
      </c>
      <c r="T24" s="706" t="n">
        <v>6548</v>
      </c>
    </row>
    <row r="25" customFormat="false" ht="18" hidden="false" customHeight="true" outlineLevel="0" collapsed="false">
      <c r="A25" s="710" t="n">
        <v>7</v>
      </c>
      <c r="B25" s="711" t="s">
        <v>514</v>
      </c>
      <c r="C25" s="712"/>
      <c r="D25" s="712"/>
      <c r="E25" s="712"/>
      <c r="F25" s="712" t="s">
        <v>54</v>
      </c>
      <c r="G25" s="712"/>
      <c r="H25" s="712"/>
      <c r="I25" s="712"/>
      <c r="J25" s="713" t="n">
        <v>0</v>
      </c>
      <c r="K25" s="713"/>
      <c r="L25" s="713"/>
      <c r="M25" s="714"/>
      <c r="N25" s="713"/>
      <c r="O25" s="713"/>
      <c r="P25" s="713"/>
      <c r="Q25" s="713"/>
      <c r="R25" s="713"/>
      <c r="S25" s="714"/>
      <c r="T25" s="714"/>
    </row>
    <row r="26" customFormat="false" ht="18" hidden="false" customHeight="true" outlineLevel="0" collapsed="false">
      <c r="A26" s="715"/>
      <c r="B26" s="716" t="s">
        <v>515</v>
      </c>
      <c r="C26" s="707"/>
      <c r="D26" s="707"/>
      <c r="E26" s="707"/>
      <c r="F26" s="707"/>
      <c r="G26" s="707"/>
      <c r="H26" s="707" t="s">
        <v>54</v>
      </c>
      <c r="I26" s="707" t="s">
        <v>54</v>
      </c>
      <c r="J26" s="708" t="n">
        <v>0</v>
      </c>
      <c r="K26" s="708" t="n">
        <v>0</v>
      </c>
      <c r="L26" s="708"/>
      <c r="M26" s="707"/>
      <c r="N26" s="708"/>
      <c r="O26" s="708"/>
      <c r="P26" s="708"/>
      <c r="Q26" s="708"/>
      <c r="R26" s="708"/>
      <c r="S26" s="707"/>
      <c r="T26" s="707"/>
    </row>
    <row r="27" customFormat="false" ht="18" hidden="false" customHeight="true" outlineLevel="0" collapsed="false">
      <c r="A27" s="705"/>
      <c r="B27" s="691" t="s">
        <v>516</v>
      </c>
      <c r="C27" s="706" t="n">
        <v>112</v>
      </c>
      <c r="D27" s="706" t="n">
        <v>118</v>
      </c>
      <c r="E27" s="706" t="n">
        <v>86</v>
      </c>
      <c r="F27" s="706" t="n">
        <v>280</v>
      </c>
      <c r="G27" s="706"/>
      <c r="H27" s="706" t="n">
        <v>72</v>
      </c>
      <c r="I27" s="706" t="n">
        <v>317</v>
      </c>
      <c r="J27" s="26" t="n">
        <v>0</v>
      </c>
      <c r="K27" s="26" t="n">
        <v>0</v>
      </c>
      <c r="L27" s="26" t="n">
        <v>0</v>
      </c>
      <c r="M27" s="706" t="n">
        <v>87</v>
      </c>
      <c r="N27" s="26" t="n">
        <v>39</v>
      </c>
      <c r="O27" s="26" t="n">
        <v>92</v>
      </c>
      <c r="P27" s="26"/>
      <c r="Q27" s="26" t="n">
        <v>0</v>
      </c>
      <c r="R27" s="26" t="n">
        <v>0</v>
      </c>
      <c r="S27" s="706" t="n">
        <v>915</v>
      </c>
      <c r="T27" s="706" t="n">
        <v>122</v>
      </c>
    </row>
    <row r="28" customFormat="false" ht="18" hidden="false" customHeight="true" outlineLevel="0" collapsed="false">
      <c r="A28" s="705"/>
      <c r="B28" s="691" t="s">
        <v>517</v>
      </c>
      <c r="C28" s="706" t="n">
        <v>234</v>
      </c>
      <c r="D28" s="706" t="n">
        <v>2357</v>
      </c>
      <c r="E28" s="706" t="n">
        <v>15</v>
      </c>
      <c r="F28" s="706" t="n">
        <v>14000</v>
      </c>
      <c r="G28" s="706"/>
      <c r="H28" s="706" t="n">
        <v>1762</v>
      </c>
      <c r="I28" s="706" t="n">
        <v>12</v>
      </c>
      <c r="J28" s="26" t="n">
        <v>0</v>
      </c>
      <c r="K28" s="26" t="n">
        <v>0</v>
      </c>
      <c r="L28" s="26" t="n">
        <v>0</v>
      </c>
      <c r="M28" s="706" t="n">
        <v>38</v>
      </c>
      <c r="N28" s="26" t="n">
        <v>13</v>
      </c>
      <c r="O28" s="26" t="n">
        <v>41</v>
      </c>
      <c r="P28" s="26"/>
      <c r="Q28" s="26" t="n">
        <v>0</v>
      </c>
      <c r="R28" s="26"/>
      <c r="S28" s="706" t="n">
        <v>225</v>
      </c>
      <c r="T28" s="706" t="n">
        <v>20</v>
      </c>
    </row>
    <row r="29" customFormat="false" ht="18" hidden="false" customHeight="true" outlineLevel="0" collapsed="false">
      <c r="A29" s="710" t="n">
        <v>8</v>
      </c>
      <c r="B29" s="717" t="s">
        <v>518</v>
      </c>
      <c r="C29" s="714" t="n">
        <v>0</v>
      </c>
      <c r="D29" s="714"/>
      <c r="E29" s="714"/>
      <c r="F29" s="714"/>
      <c r="G29" s="714"/>
      <c r="H29" s="714" t="s">
        <v>54</v>
      </c>
      <c r="I29" s="714" t="n">
        <v>0</v>
      </c>
      <c r="J29" s="713"/>
      <c r="K29" s="713"/>
      <c r="L29" s="713"/>
      <c r="M29" s="714"/>
      <c r="N29" s="713"/>
      <c r="O29" s="713"/>
      <c r="P29" s="713"/>
      <c r="Q29" s="713"/>
      <c r="R29" s="713"/>
      <c r="S29" s="714"/>
      <c r="T29" s="714" t="n">
        <v>0</v>
      </c>
    </row>
    <row r="30" customFormat="false" ht="18" hidden="false" customHeight="true" outlineLevel="0" collapsed="false">
      <c r="A30" s="715"/>
      <c r="B30" s="718" t="s">
        <v>519</v>
      </c>
      <c r="C30" s="707"/>
      <c r="D30" s="707"/>
      <c r="E30" s="707"/>
      <c r="F30" s="707"/>
      <c r="G30" s="707"/>
      <c r="H30" s="707"/>
      <c r="I30" s="707"/>
      <c r="J30" s="708"/>
      <c r="K30" s="708"/>
      <c r="L30" s="708"/>
      <c r="M30" s="707"/>
      <c r="N30" s="708"/>
      <c r="O30" s="708"/>
      <c r="P30" s="708"/>
      <c r="Q30" s="708"/>
      <c r="R30" s="708"/>
      <c r="S30" s="707"/>
      <c r="T30" s="707"/>
    </row>
    <row r="31" customFormat="false" ht="18" hidden="false" customHeight="true" outlineLevel="0" collapsed="false">
      <c r="A31" s="705"/>
      <c r="B31" s="691" t="s">
        <v>516</v>
      </c>
      <c r="C31" s="706" t="n">
        <v>25536</v>
      </c>
      <c r="D31" s="706" t="n">
        <v>72000</v>
      </c>
      <c r="E31" s="706" t="n">
        <v>98009</v>
      </c>
      <c r="F31" s="706" t="n">
        <v>82588</v>
      </c>
      <c r="G31" s="706" t="n">
        <v>2112</v>
      </c>
      <c r="H31" s="706" t="n">
        <v>18252</v>
      </c>
      <c r="I31" s="706" t="n">
        <v>224587</v>
      </c>
      <c r="J31" s="26" t="n">
        <v>84425</v>
      </c>
      <c r="K31" s="26" t="n">
        <v>26460</v>
      </c>
      <c r="L31" s="26" t="n">
        <v>34840</v>
      </c>
      <c r="M31" s="706" t="n">
        <v>131762</v>
      </c>
      <c r="N31" s="26" t="n">
        <v>63015</v>
      </c>
      <c r="O31" s="26" t="n">
        <v>78440</v>
      </c>
      <c r="P31" s="26" t="n">
        <v>0</v>
      </c>
      <c r="Q31" s="26" t="n">
        <v>114344</v>
      </c>
      <c r="R31" s="26" t="n">
        <v>180618</v>
      </c>
      <c r="S31" s="706" t="n">
        <v>89792</v>
      </c>
      <c r="T31" s="706" t="n">
        <v>73180</v>
      </c>
    </row>
    <row r="32" customFormat="false" ht="18" hidden="false" customHeight="true" outlineLevel="0" collapsed="false">
      <c r="A32" s="705"/>
      <c r="B32" s="691" t="s">
        <v>520</v>
      </c>
      <c r="C32" s="706" t="n">
        <v>3876</v>
      </c>
      <c r="D32" s="706" t="n">
        <v>28800</v>
      </c>
      <c r="E32" s="706" t="n">
        <v>20583</v>
      </c>
      <c r="F32" s="706" t="n">
        <v>50510</v>
      </c>
      <c r="G32" s="706" t="n">
        <v>844</v>
      </c>
      <c r="H32" s="706" t="n">
        <v>29022</v>
      </c>
      <c r="I32" s="706" t="n">
        <v>88103</v>
      </c>
      <c r="J32" s="26" t="n">
        <v>33770</v>
      </c>
      <c r="K32" s="26" t="n">
        <v>15648</v>
      </c>
      <c r="L32" s="26" t="n">
        <v>18423</v>
      </c>
      <c r="M32" s="706" t="n">
        <v>51198</v>
      </c>
      <c r="N32" s="26" t="n">
        <v>19395</v>
      </c>
      <c r="O32" s="26" t="n">
        <v>17618</v>
      </c>
      <c r="P32" s="26" t="n">
        <v>0</v>
      </c>
      <c r="Q32" s="26" t="n">
        <v>45737</v>
      </c>
      <c r="R32" s="26" t="n">
        <v>72247</v>
      </c>
      <c r="S32" s="706" t="n">
        <v>22976</v>
      </c>
      <c r="T32" s="706" t="n">
        <v>15915</v>
      </c>
    </row>
    <row r="33" customFormat="false" ht="12" hidden="false" customHeight="false" outlineLevel="0" collapsed="false">
      <c r="A33" s="719"/>
    </row>
    <row r="34" customFormat="false" ht="12" hidden="false" customHeight="false" outlineLevel="0" collapsed="false">
      <c r="A34" s="719"/>
    </row>
    <row r="35" customFormat="false" ht="12" hidden="false" customHeight="false" outlineLevel="0" collapsed="false">
      <c r="A35" s="719"/>
    </row>
    <row r="36" customFormat="false" ht="12" hidden="false" customHeight="false" outlineLevel="0" collapsed="false">
      <c r="A36" s="719"/>
    </row>
    <row r="37" customFormat="false" ht="20.25" hidden="false" customHeight="false" outlineLevel="0" collapsed="false">
      <c r="A37" s="720" t="s">
        <v>521</v>
      </c>
      <c r="B37" s="683"/>
    </row>
    <row r="38" customFormat="false" ht="12" hidden="false" customHeight="false" outlineLevel="0" collapsed="false">
      <c r="A38" s="719"/>
      <c r="P38" s="544" t="s">
        <v>462</v>
      </c>
    </row>
    <row r="39" customFormat="false" ht="12" hidden="false" customHeight="false" outlineLevel="0" collapsed="false">
      <c r="A39" s="719"/>
    </row>
    <row r="40" customFormat="false" ht="12" hidden="false" customHeight="false" outlineLevel="0" collapsed="false">
      <c r="A40" s="719"/>
    </row>
    <row r="41" customFormat="false" ht="12.75" hidden="false" customHeight="false" outlineLevel="0" collapsed="false">
      <c r="A41" s="721" t="s">
        <v>463</v>
      </c>
      <c r="B41" s="722" t="s">
        <v>464</v>
      </c>
      <c r="C41" s="686" t="s">
        <v>522</v>
      </c>
      <c r="D41" s="687"/>
      <c r="E41" s="687"/>
      <c r="F41" s="687"/>
      <c r="G41" s="688"/>
      <c r="H41" s="688"/>
      <c r="I41" s="688"/>
      <c r="J41" s="689"/>
      <c r="K41" s="689"/>
      <c r="L41" s="688"/>
      <c r="M41" s="688"/>
      <c r="N41" s="688"/>
      <c r="O41" s="688"/>
      <c r="P41" s="688"/>
      <c r="Q41" s="704"/>
      <c r="R41" s="688"/>
      <c r="S41" s="704"/>
    </row>
    <row r="42" customFormat="false" ht="18" hidden="false" customHeight="true" outlineLevel="0" collapsed="false">
      <c r="A42" s="723"/>
      <c r="B42" s="724" t="s">
        <v>466</v>
      </c>
      <c r="C42" s="725" t="s">
        <v>523</v>
      </c>
      <c r="D42" s="726" t="s">
        <v>524</v>
      </c>
      <c r="E42" s="700" t="s">
        <v>525</v>
      </c>
      <c r="F42" s="701" t="s">
        <v>526</v>
      </c>
      <c r="G42" s="701"/>
      <c r="H42" s="700" t="s">
        <v>527</v>
      </c>
      <c r="I42" s="701" t="s">
        <v>528</v>
      </c>
      <c r="J42" s="727" t="s">
        <v>16</v>
      </c>
      <c r="K42" s="728"/>
      <c r="L42" s="702" t="s">
        <v>529</v>
      </c>
      <c r="M42" s="729" t="s">
        <v>530</v>
      </c>
      <c r="N42" s="702" t="s">
        <v>531</v>
      </c>
      <c r="O42" s="727" t="s">
        <v>532</v>
      </c>
      <c r="P42" s="729" t="s">
        <v>29</v>
      </c>
      <c r="Q42" s="729" t="s">
        <v>533</v>
      </c>
      <c r="R42" s="704"/>
    </row>
    <row r="43" customFormat="false" ht="18" hidden="false" customHeight="true" outlineLevel="0" collapsed="false">
      <c r="A43" s="723" t="n">
        <v>1</v>
      </c>
      <c r="B43" s="730" t="s">
        <v>474</v>
      </c>
      <c r="C43" s="26" t="s">
        <v>534</v>
      </c>
      <c r="D43" s="26" t="s">
        <v>535</v>
      </c>
      <c r="E43" s="707" t="s">
        <v>536</v>
      </c>
      <c r="F43" s="707" t="s">
        <v>537</v>
      </c>
      <c r="G43" s="707" t="s">
        <v>538</v>
      </c>
      <c r="H43" s="708" t="s">
        <v>539</v>
      </c>
      <c r="I43" s="731" t="s">
        <v>540</v>
      </c>
      <c r="J43" s="707" t="s">
        <v>541</v>
      </c>
      <c r="K43" s="707" t="s">
        <v>542</v>
      </c>
      <c r="L43" s="707" t="s">
        <v>543</v>
      </c>
      <c r="M43" s="707" t="s">
        <v>544</v>
      </c>
      <c r="N43" s="708" t="s">
        <v>545</v>
      </c>
      <c r="O43" s="26" t="s">
        <v>546</v>
      </c>
      <c r="P43" s="706" t="s">
        <v>547</v>
      </c>
      <c r="Q43" s="732" t="s">
        <v>548</v>
      </c>
      <c r="R43" s="733" t="s">
        <v>54</v>
      </c>
    </row>
    <row r="44" customFormat="false" ht="18" hidden="false" customHeight="true" outlineLevel="0" collapsed="false">
      <c r="A44" s="723" t="n">
        <v>2</v>
      </c>
      <c r="B44" s="730" t="s">
        <v>493</v>
      </c>
      <c r="C44" s="26" t="n">
        <v>533</v>
      </c>
      <c r="D44" s="26" t="n">
        <v>1081</v>
      </c>
      <c r="E44" s="706" t="n">
        <v>1541</v>
      </c>
      <c r="F44" s="26" t="n">
        <v>1067</v>
      </c>
      <c r="G44" s="26" t="n">
        <v>583</v>
      </c>
      <c r="H44" s="26" t="n">
        <v>663</v>
      </c>
      <c r="I44" s="26" t="n">
        <v>894</v>
      </c>
      <c r="J44" s="706" t="n">
        <v>886</v>
      </c>
      <c r="K44" s="706" t="n">
        <v>566</v>
      </c>
      <c r="L44" s="706" t="n">
        <v>1092</v>
      </c>
      <c r="M44" s="706" t="n">
        <v>1374</v>
      </c>
      <c r="N44" s="26" t="n">
        <v>818</v>
      </c>
      <c r="O44" s="26" t="n">
        <v>1348</v>
      </c>
      <c r="P44" s="706" t="n">
        <v>642</v>
      </c>
      <c r="Q44" s="706" t="n">
        <v>557</v>
      </c>
      <c r="R44" s="706"/>
    </row>
    <row r="45" customFormat="false" ht="18" hidden="false" customHeight="true" outlineLevel="0" collapsed="false">
      <c r="A45" s="723" t="s">
        <v>54</v>
      </c>
      <c r="B45" s="730" t="s">
        <v>494</v>
      </c>
      <c r="C45" s="26" t="n">
        <v>3</v>
      </c>
      <c r="D45" s="26" t="n">
        <v>4</v>
      </c>
      <c r="E45" s="706" t="n">
        <v>10</v>
      </c>
      <c r="F45" s="26" t="n">
        <v>7</v>
      </c>
      <c r="G45" s="26" t="n">
        <v>3</v>
      </c>
      <c r="H45" s="26" t="n">
        <v>8</v>
      </c>
      <c r="I45" s="26" t="n">
        <v>11</v>
      </c>
      <c r="J45" s="706" t="n">
        <v>6</v>
      </c>
      <c r="K45" s="706" t="n">
        <v>4</v>
      </c>
      <c r="L45" s="706" t="n">
        <v>1</v>
      </c>
      <c r="M45" s="706" t="n">
        <v>5</v>
      </c>
      <c r="N45" s="26" t="n">
        <v>4</v>
      </c>
      <c r="O45" s="26" t="n">
        <v>5</v>
      </c>
      <c r="P45" s="706"/>
      <c r="Q45" s="706" t="n">
        <v>2</v>
      </c>
      <c r="R45" s="706"/>
    </row>
    <row r="46" customFormat="false" ht="18" hidden="false" customHeight="true" outlineLevel="0" collapsed="false">
      <c r="A46" s="723" t="n">
        <v>3</v>
      </c>
      <c r="B46" s="730" t="s">
        <v>495</v>
      </c>
      <c r="C46" s="26" t="n">
        <v>559715</v>
      </c>
      <c r="D46" s="26" t="n">
        <v>957646</v>
      </c>
      <c r="E46" s="706" t="n">
        <v>1740329</v>
      </c>
      <c r="F46" s="26" t="n">
        <v>1078912</v>
      </c>
      <c r="G46" s="26" t="n">
        <v>664000</v>
      </c>
      <c r="H46" s="26" t="n">
        <v>1592714</v>
      </c>
      <c r="I46" s="26" t="n">
        <v>1429115</v>
      </c>
      <c r="J46" s="706" t="n">
        <v>908148</v>
      </c>
      <c r="K46" s="706" t="n">
        <v>1632000</v>
      </c>
      <c r="L46" s="706" t="n">
        <v>1709</v>
      </c>
      <c r="M46" s="706" t="n">
        <v>977827</v>
      </c>
      <c r="N46" s="26" t="n">
        <v>689</v>
      </c>
      <c r="O46" s="26" t="n">
        <v>1499968</v>
      </c>
      <c r="P46" s="706" t="n">
        <v>1032165</v>
      </c>
      <c r="Q46" s="706" t="n">
        <v>1843510</v>
      </c>
      <c r="R46" s="706"/>
    </row>
    <row r="47" customFormat="false" ht="18" hidden="false" customHeight="true" outlineLevel="0" collapsed="false">
      <c r="A47" s="734" t="n">
        <v>4</v>
      </c>
      <c r="B47" s="730" t="s">
        <v>496</v>
      </c>
      <c r="C47" s="26" t="n">
        <v>431480</v>
      </c>
      <c r="D47" s="26" t="n">
        <v>19154</v>
      </c>
      <c r="E47" s="706" t="n">
        <v>246529</v>
      </c>
      <c r="F47" s="26" t="n">
        <v>183377</v>
      </c>
      <c r="G47" s="26" t="n">
        <v>105000</v>
      </c>
      <c r="H47" s="26" t="n">
        <v>405892</v>
      </c>
      <c r="I47" s="26" t="n">
        <v>25988</v>
      </c>
      <c r="J47" s="706" t="n">
        <v>0</v>
      </c>
      <c r="K47" s="706" t="n">
        <v>0</v>
      </c>
      <c r="L47" s="706"/>
      <c r="M47" s="706" t="n">
        <v>171204</v>
      </c>
      <c r="N47" s="26"/>
      <c r="O47" s="26" t="n">
        <v>310067</v>
      </c>
      <c r="P47" s="706"/>
      <c r="Q47" s="706" t="n">
        <v>263358</v>
      </c>
      <c r="R47" s="706"/>
    </row>
    <row r="48" customFormat="false" ht="18" hidden="false" customHeight="true" outlineLevel="0" collapsed="false">
      <c r="A48" s="734" t="s">
        <v>497</v>
      </c>
      <c r="B48" s="730" t="s">
        <v>498</v>
      </c>
      <c r="C48" s="26" t="n">
        <v>0</v>
      </c>
      <c r="D48" s="26"/>
      <c r="E48" s="706" t="n">
        <v>0</v>
      </c>
      <c r="F48" s="26" t="n">
        <v>149771</v>
      </c>
      <c r="G48" s="26" t="n">
        <v>75000</v>
      </c>
      <c r="H48" s="26" t="n">
        <v>86132</v>
      </c>
      <c r="I48" s="26" t="n">
        <v>154570</v>
      </c>
      <c r="J48" s="706" t="n">
        <v>100763</v>
      </c>
      <c r="K48" s="706" t="n">
        <v>130000</v>
      </c>
      <c r="L48" s="706" t="n">
        <v>233</v>
      </c>
      <c r="M48" s="706" t="n">
        <v>129372</v>
      </c>
      <c r="N48" s="26"/>
      <c r="O48" s="26" t="n">
        <v>269907</v>
      </c>
      <c r="P48" s="706" t="n">
        <v>90432</v>
      </c>
      <c r="Q48" s="706" t="n">
        <v>368792</v>
      </c>
      <c r="R48" s="706"/>
    </row>
    <row r="49" customFormat="false" ht="18" hidden="false" customHeight="true" outlineLevel="0" collapsed="false">
      <c r="A49" s="734" t="s">
        <v>499</v>
      </c>
      <c r="B49" s="730" t="s">
        <v>500</v>
      </c>
      <c r="C49" s="26" t="n">
        <v>128235</v>
      </c>
      <c r="D49" s="26"/>
      <c r="E49" s="706" t="n">
        <v>56172</v>
      </c>
      <c r="F49" s="26" t="n">
        <v>33610</v>
      </c>
      <c r="G49" s="26" t="n">
        <v>30000</v>
      </c>
      <c r="H49" s="26" t="n">
        <v>355387</v>
      </c>
      <c r="I49" s="26" t="n">
        <v>51740</v>
      </c>
      <c r="J49" s="706" t="n">
        <v>40560</v>
      </c>
      <c r="K49" s="706" t="n">
        <v>195000</v>
      </c>
      <c r="L49" s="706" t="n">
        <v>800</v>
      </c>
      <c r="M49" s="706" t="n">
        <v>41832</v>
      </c>
      <c r="N49" s="26" t="n">
        <v>158</v>
      </c>
      <c r="O49" s="26" t="n">
        <v>40160</v>
      </c>
      <c r="P49" s="706" t="s">
        <v>54</v>
      </c>
      <c r="Q49" s="706"/>
      <c r="R49" s="706"/>
    </row>
    <row r="50" customFormat="false" ht="18" hidden="false" customHeight="true" outlineLevel="0" collapsed="false">
      <c r="A50" s="706"/>
      <c r="B50" s="730" t="s">
        <v>501</v>
      </c>
      <c r="C50" s="26"/>
      <c r="D50" s="26"/>
      <c r="E50" s="706" t="n">
        <v>68073</v>
      </c>
      <c r="F50" s="26" t="n">
        <v>0</v>
      </c>
      <c r="G50" s="26" t="n">
        <v>0</v>
      </c>
      <c r="H50" s="26" t="n">
        <v>136637</v>
      </c>
      <c r="I50" s="26" t="n">
        <v>158200</v>
      </c>
      <c r="J50" s="706"/>
      <c r="K50" s="706"/>
      <c r="L50" s="706"/>
      <c r="M50" s="706"/>
      <c r="N50" s="26"/>
      <c r="O50" s="26" t="n">
        <v>297607</v>
      </c>
      <c r="P50" s="706"/>
      <c r="Q50" s="706"/>
      <c r="R50" s="706"/>
    </row>
    <row r="51" customFormat="false" ht="18" hidden="false" customHeight="true" outlineLevel="0" collapsed="false">
      <c r="A51" s="706" t="n">
        <v>1</v>
      </c>
      <c r="B51" s="730" t="s">
        <v>502</v>
      </c>
      <c r="C51" s="26"/>
      <c r="D51" s="26"/>
      <c r="E51" s="706" t="n">
        <v>0</v>
      </c>
      <c r="F51" s="26" t="n">
        <v>133296</v>
      </c>
      <c r="G51" s="26" t="n">
        <v>91000</v>
      </c>
      <c r="H51" s="26" t="n">
        <v>0</v>
      </c>
      <c r="I51" s="26" t="n">
        <v>0</v>
      </c>
      <c r="J51" s="706" t="n">
        <v>133173</v>
      </c>
      <c r="K51" s="706" t="n">
        <v>10000</v>
      </c>
      <c r="L51" s="706" t="n">
        <v>174</v>
      </c>
      <c r="M51" s="706" t="n">
        <v>145381</v>
      </c>
      <c r="N51" s="26"/>
      <c r="O51" s="26" t="n">
        <v>0</v>
      </c>
      <c r="P51" s="706" t="n">
        <v>2012</v>
      </c>
      <c r="Q51" s="706" t="n">
        <v>72158</v>
      </c>
      <c r="R51" s="706"/>
    </row>
    <row r="52" customFormat="false" ht="18" hidden="false" customHeight="true" outlineLevel="0" collapsed="false">
      <c r="A52" s="734" t="s">
        <v>499</v>
      </c>
      <c r="B52" s="730" t="s">
        <v>503</v>
      </c>
      <c r="C52" s="26"/>
      <c r="D52" s="26"/>
      <c r="E52" s="706" t="n">
        <v>24510</v>
      </c>
      <c r="F52" s="26" t="n">
        <v>50081</v>
      </c>
      <c r="G52" s="26" t="n">
        <v>14000</v>
      </c>
      <c r="H52" s="26" t="n">
        <v>26925</v>
      </c>
      <c r="I52" s="26" t="n">
        <v>47820</v>
      </c>
      <c r="J52" s="706"/>
      <c r="K52" s="706"/>
      <c r="L52" s="706" t="n">
        <v>59</v>
      </c>
      <c r="M52" s="706" t="n">
        <v>25823</v>
      </c>
      <c r="N52" s="26"/>
      <c r="O52" s="26" t="n">
        <v>142047</v>
      </c>
      <c r="P52" s="706"/>
      <c r="Q52" s="706"/>
      <c r="R52" s="706"/>
    </row>
    <row r="53" customFormat="false" ht="18" hidden="false" customHeight="true" outlineLevel="0" collapsed="false">
      <c r="A53" s="706"/>
      <c r="B53" s="730" t="s">
        <v>501</v>
      </c>
      <c r="C53" s="26"/>
      <c r="D53" s="26"/>
      <c r="E53" s="706" t="n">
        <v>131000</v>
      </c>
      <c r="F53" s="26"/>
      <c r="G53" s="26"/>
      <c r="H53" s="26" t="n">
        <v>68913</v>
      </c>
      <c r="I53" s="26" t="n">
        <v>56515</v>
      </c>
      <c r="J53" s="706"/>
      <c r="K53" s="706"/>
      <c r="L53" s="706"/>
      <c r="M53" s="706"/>
      <c r="N53" s="26"/>
      <c r="O53" s="26" t="n">
        <v>142047</v>
      </c>
      <c r="P53" s="706"/>
      <c r="Q53" s="706"/>
      <c r="R53" s="706"/>
    </row>
    <row r="54" customFormat="false" ht="18" hidden="false" customHeight="true" outlineLevel="0" collapsed="false">
      <c r="A54" s="706" t="s">
        <v>497</v>
      </c>
      <c r="B54" s="730" t="s">
        <v>504</v>
      </c>
      <c r="C54" s="26" t="n">
        <v>0</v>
      </c>
      <c r="D54" s="26" t="n">
        <v>79000</v>
      </c>
      <c r="E54" s="706" t="n">
        <v>0</v>
      </c>
      <c r="F54" s="26" t="n">
        <v>39000</v>
      </c>
      <c r="G54" s="26" t="n">
        <v>9000</v>
      </c>
      <c r="H54" s="26" t="n">
        <v>0</v>
      </c>
      <c r="I54" s="26" t="n">
        <v>0</v>
      </c>
      <c r="J54" s="706" t="n">
        <v>50000</v>
      </c>
      <c r="K54" s="706" t="n">
        <v>55000</v>
      </c>
      <c r="L54" s="706" t="n">
        <v>491</v>
      </c>
      <c r="M54" s="706" t="n">
        <v>111696</v>
      </c>
      <c r="N54" s="26" t="n">
        <v>0</v>
      </c>
      <c r="O54" s="26" t="n">
        <v>0</v>
      </c>
      <c r="P54" s="706"/>
      <c r="Q54" s="706"/>
      <c r="R54" s="706"/>
    </row>
    <row r="55" customFormat="false" ht="18" hidden="false" customHeight="true" outlineLevel="0" collapsed="false">
      <c r="A55" s="706" t="s">
        <v>499</v>
      </c>
      <c r="B55" s="730" t="s">
        <v>503</v>
      </c>
      <c r="C55" s="26" t="n">
        <v>0</v>
      </c>
      <c r="D55" s="26" t="n">
        <v>878646</v>
      </c>
      <c r="E55" s="706" t="n">
        <v>171701</v>
      </c>
      <c r="F55" s="26" t="n">
        <v>144377</v>
      </c>
      <c r="G55" s="26" t="n">
        <v>96000</v>
      </c>
      <c r="H55" s="26" t="n">
        <v>336979</v>
      </c>
      <c r="I55" s="26" t="n">
        <v>149532</v>
      </c>
      <c r="J55" s="706" t="n">
        <v>0</v>
      </c>
      <c r="K55" s="706"/>
      <c r="L55" s="706" t="n">
        <v>1218</v>
      </c>
      <c r="M55" s="706" t="n">
        <v>59508</v>
      </c>
      <c r="N55" s="26" t="n">
        <v>1</v>
      </c>
      <c r="O55" s="26" t="n">
        <v>168020</v>
      </c>
      <c r="P55" s="706"/>
      <c r="Q55" s="706"/>
      <c r="R55" s="706"/>
    </row>
    <row r="56" customFormat="false" ht="18" hidden="false" customHeight="true" outlineLevel="0" collapsed="false">
      <c r="A56" s="706" t="s">
        <v>505</v>
      </c>
      <c r="B56" s="730" t="s">
        <v>506</v>
      </c>
      <c r="C56" s="26"/>
      <c r="D56" s="26"/>
      <c r="E56" s="706" t="n">
        <v>785</v>
      </c>
      <c r="F56" s="26" t="s">
        <v>549</v>
      </c>
      <c r="G56" s="26" t="s">
        <v>550</v>
      </c>
      <c r="H56" s="26" t="n">
        <v>98467</v>
      </c>
      <c r="I56" s="26" t="n">
        <v>108936</v>
      </c>
      <c r="J56" s="706" t="n">
        <v>0</v>
      </c>
      <c r="K56" s="706" t="n">
        <v>1600</v>
      </c>
      <c r="L56" s="706" t="n">
        <v>233</v>
      </c>
      <c r="M56" s="706" t="n">
        <v>3</v>
      </c>
      <c r="N56" s="26"/>
      <c r="O56" s="26" t="n">
        <v>126</v>
      </c>
      <c r="P56" s="706"/>
      <c r="Q56" s="706"/>
      <c r="R56" s="706"/>
    </row>
    <row r="57" customFormat="false" ht="18" hidden="false" customHeight="true" outlineLevel="0" collapsed="false">
      <c r="A57" s="706" t="s">
        <v>507</v>
      </c>
      <c r="B57" s="730" t="s">
        <v>508</v>
      </c>
      <c r="C57" s="26"/>
      <c r="D57" s="26"/>
      <c r="E57" s="706" t="n">
        <v>757</v>
      </c>
      <c r="F57" s="26" t="s">
        <v>551</v>
      </c>
      <c r="G57" s="26" t="s">
        <v>552</v>
      </c>
      <c r="H57" s="26" t="n">
        <v>33489</v>
      </c>
      <c r="I57" s="26" t="n">
        <v>45720</v>
      </c>
      <c r="J57" s="706" t="n">
        <v>0</v>
      </c>
      <c r="K57" s="706" t="n">
        <v>60</v>
      </c>
      <c r="L57" s="706" t="n">
        <v>56</v>
      </c>
      <c r="M57" s="706" t="n">
        <v>78</v>
      </c>
      <c r="N57" s="26"/>
      <c r="O57" s="26" t="n">
        <v>171</v>
      </c>
      <c r="P57" s="706"/>
      <c r="Q57" s="706"/>
      <c r="R57" s="706"/>
    </row>
    <row r="58" customFormat="false" ht="18" hidden="false" customHeight="true" outlineLevel="0" collapsed="false">
      <c r="A58" s="706" t="s">
        <v>509</v>
      </c>
      <c r="B58" s="730" t="s">
        <v>510</v>
      </c>
      <c r="C58" s="26"/>
      <c r="D58" s="26"/>
      <c r="E58" s="706" t="n">
        <v>7</v>
      </c>
      <c r="F58" s="26" t="s">
        <v>553</v>
      </c>
      <c r="G58" s="26" t="s">
        <v>554</v>
      </c>
      <c r="H58" s="26" t="n">
        <v>35535</v>
      </c>
      <c r="I58" s="26" t="n">
        <v>40064</v>
      </c>
      <c r="J58" s="706" t="n">
        <v>0</v>
      </c>
      <c r="K58" s="706" t="n">
        <v>235840</v>
      </c>
      <c r="L58" s="706" t="n">
        <v>170</v>
      </c>
      <c r="M58" s="706" t="n">
        <v>1</v>
      </c>
      <c r="N58" s="26"/>
      <c r="O58" s="26" t="n">
        <v>1</v>
      </c>
      <c r="P58" s="706"/>
      <c r="Q58" s="706"/>
      <c r="R58" s="706"/>
    </row>
    <row r="59" customFormat="false" ht="18" hidden="false" customHeight="true" outlineLevel="0" collapsed="false">
      <c r="A59" s="706" t="s">
        <v>511</v>
      </c>
      <c r="B59" s="730" t="s">
        <v>512</v>
      </c>
      <c r="C59" s="26"/>
      <c r="D59" s="26"/>
      <c r="E59" s="706" t="n">
        <v>10</v>
      </c>
      <c r="F59" s="26" t="s">
        <v>555</v>
      </c>
      <c r="G59" s="26" t="n">
        <v>9000</v>
      </c>
      <c r="H59" s="26" t="n">
        <v>35535</v>
      </c>
      <c r="I59" s="26" t="n">
        <v>11780</v>
      </c>
      <c r="J59" s="706" t="n">
        <v>0</v>
      </c>
      <c r="K59" s="706" t="n">
        <v>36556</v>
      </c>
      <c r="L59" s="706" t="n">
        <v>20</v>
      </c>
      <c r="M59" s="706" t="n">
        <v>1</v>
      </c>
      <c r="N59" s="26"/>
      <c r="O59" s="26" t="n">
        <v>4</v>
      </c>
      <c r="P59" s="706"/>
      <c r="Q59" s="706"/>
      <c r="R59" s="706"/>
    </row>
    <row r="60" customFormat="false" ht="18" hidden="false" customHeight="true" outlineLevel="0" collapsed="false">
      <c r="A60" s="706" t="n">
        <v>6</v>
      </c>
      <c r="B60" s="730" t="s">
        <v>513</v>
      </c>
      <c r="C60" s="26" t="n">
        <v>262</v>
      </c>
      <c r="D60" s="26" t="n">
        <v>42810</v>
      </c>
      <c r="E60" s="706" t="n">
        <v>105120</v>
      </c>
      <c r="F60" s="26" t="n">
        <v>153184</v>
      </c>
      <c r="G60" s="26" t="n">
        <v>100147</v>
      </c>
      <c r="H60" s="26" t="n">
        <v>3084</v>
      </c>
      <c r="I60" s="26" t="n">
        <v>29671</v>
      </c>
      <c r="J60" s="706" t="n">
        <v>202916</v>
      </c>
      <c r="K60" s="706" t="n">
        <v>248064</v>
      </c>
      <c r="L60" s="706" t="n">
        <v>629</v>
      </c>
      <c r="M60" s="706" t="n">
        <v>15418</v>
      </c>
      <c r="N60" s="26" t="n">
        <v>19925</v>
      </c>
      <c r="O60" s="26" t="n">
        <v>23582</v>
      </c>
      <c r="P60" s="706"/>
      <c r="Q60" s="706"/>
      <c r="R60" s="706"/>
    </row>
    <row r="61" customFormat="false" ht="18" hidden="false" customHeight="true" outlineLevel="0" collapsed="false">
      <c r="A61" s="712" t="n">
        <v>7</v>
      </c>
      <c r="B61" s="735" t="s">
        <v>514</v>
      </c>
      <c r="C61" s="736" t="n">
        <v>108</v>
      </c>
      <c r="D61" s="736" t="n">
        <v>27</v>
      </c>
      <c r="E61" s="712"/>
      <c r="F61" s="736" t="n">
        <v>0</v>
      </c>
      <c r="G61" s="736" t="n">
        <v>0</v>
      </c>
      <c r="H61" s="736"/>
      <c r="I61" s="713" t="n">
        <v>0</v>
      </c>
      <c r="J61" s="714"/>
      <c r="K61" s="714"/>
      <c r="L61" s="714"/>
      <c r="M61" s="714"/>
      <c r="N61" s="713"/>
      <c r="O61" s="713"/>
      <c r="P61" s="714"/>
      <c r="Q61" s="714"/>
      <c r="R61" s="714"/>
    </row>
    <row r="62" customFormat="false" ht="18" hidden="false" customHeight="true" outlineLevel="0" collapsed="false">
      <c r="A62" s="707"/>
      <c r="B62" s="737" t="s">
        <v>515</v>
      </c>
      <c r="C62" s="708"/>
      <c r="D62" s="708"/>
      <c r="E62" s="707"/>
      <c r="F62" s="708" t="n">
        <v>0</v>
      </c>
      <c r="G62" s="708" t="n">
        <v>0</v>
      </c>
      <c r="H62" s="708"/>
      <c r="I62" s="708" t="n">
        <v>0</v>
      </c>
      <c r="J62" s="707"/>
      <c r="K62" s="707"/>
      <c r="L62" s="707"/>
      <c r="M62" s="707"/>
      <c r="N62" s="708"/>
      <c r="O62" s="708"/>
      <c r="P62" s="707"/>
      <c r="Q62" s="707"/>
      <c r="R62" s="707"/>
    </row>
    <row r="63" customFormat="false" ht="18" hidden="false" customHeight="true" outlineLevel="0" collapsed="false">
      <c r="A63" s="706"/>
      <c r="B63" s="730" t="s">
        <v>516</v>
      </c>
      <c r="C63" s="26" t="n">
        <v>108</v>
      </c>
      <c r="D63" s="26" t="n">
        <v>27</v>
      </c>
      <c r="E63" s="706" t="n">
        <v>242</v>
      </c>
      <c r="F63" s="26" t="n">
        <v>56</v>
      </c>
      <c r="G63" s="26" t="n">
        <v>163</v>
      </c>
      <c r="H63" s="26" t="n">
        <v>12</v>
      </c>
      <c r="I63" s="26" t="n">
        <v>0</v>
      </c>
      <c r="J63" s="706" t="n">
        <v>506</v>
      </c>
      <c r="K63" s="706"/>
      <c r="L63" s="706" t="n">
        <v>8</v>
      </c>
      <c r="M63" s="706" t="n">
        <v>0</v>
      </c>
      <c r="N63" s="26" t="n">
        <v>0</v>
      </c>
      <c r="O63" s="26" t="n">
        <v>0</v>
      </c>
      <c r="P63" s="706"/>
      <c r="Q63" s="706"/>
      <c r="R63" s="706"/>
    </row>
    <row r="64" customFormat="false" ht="18" hidden="false" customHeight="true" outlineLevel="0" collapsed="false">
      <c r="A64" s="706"/>
      <c r="B64" s="730" t="s">
        <v>556</v>
      </c>
      <c r="C64" s="26" t="n">
        <v>56</v>
      </c>
      <c r="D64" s="26" t="n">
        <v>7</v>
      </c>
      <c r="E64" s="706" t="n">
        <v>18</v>
      </c>
      <c r="F64" s="26" t="n">
        <v>3</v>
      </c>
      <c r="G64" s="26" t="n">
        <v>41</v>
      </c>
      <c r="H64" s="26" t="n">
        <v>3</v>
      </c>
      <c r="I64" s="26" t="n">
        <v>0</v>
      </c>
      <c r="J64" s="706" t="n">
        <v>121</v>
      </c>
      <c r="K64" s="706"/>
      <c r="L64" s="706" t="n">
        <v>200</v>
      </c>
      <c r="M64" s="706" t="n">
        <v>0</v>
      </c>
      <c r="N64" s="26" t="n">
        <v>0</v>
      </c>
      <c r="O64" s="26"/>
      <c r="P64" s="706"/>
      <c r="Q64" s="706"/>
      <c r="R64" s="706"/>
    </row>
    <row r="65" customFormat="false" ht="18" hidden="false" customHeight="true" outlineLevel="0" collapsed="false">
      <c r="A65" s="712" t="n">
        <v>8</v>
      </c>
      <c r="B65" s="738" t="s">
        <v>518</v>
      </c>
      <c r="C65" s="713" t="n">
        <v>1896</v>
      </c>
      <c r="D65" s="713" t="n">
        <v>237</v>
      </c>
      <c r="E65" s="714"/>
      <c r="F65" s="713" t="n">
        <v>0</v>
      </c>
      <c r="G65" s="713" t="n">
        <v>0</v>
      </c>
      <c r="H65" s="713" t="n">
        <v>0</v>
      </c>
      <c r="I65" s="713" t="n">
        <v>0</v>
      </c>
      <c r="J65" s="714" t="s">
        <v>54</v>
      </c>
      <c r="K65" s="714"/>
      <c r="L65" s="714"/>
      <c r="M65" s="714"/>
      <c r="N65" s="713"/>
      <c r="O65" s="713"/>
      <c r="P65" s="714"/>
      <c r="Q65" s="714"/>
      <c r="R65" s="714"/>
    </row>
    <row r="66" customFormat="false" ht="18" hidden="false" customHeight="true" outlineLevel="0" collapsed="false">
      <c r="A66" s="707"/>
      <c r="B66" s="739" t="s">
        <v>519</v>
      </c>
      <c r="C66" s="708"/>
      <c r="D66" s="708"/>
      <c r="E66" s="707"/>
      <c r="F66" s="708" t="n">
        <v>0</v>
      </c>
      <c r="G66" s="708" t="n">
        <v>0</v>
      </c>
      <c r="H66" s="708"/>
      <c r="I66" s="708" t="n">
        <v>0</v>
      </c>
      <c r="J66" s="707"/>
      <c r="K66" s="707"/>
      <c r="L66" s="707"/>
      <c r="M66" s="707"/>
      <c r="N66" s="708"/>
      <c r="O66" s="708" t="n">
        <v>0</v>
      </c>
      <c r="P66" s="707"/>
      <c r="Q66" s="707"/>
      <c r="R66" s="707"/>
    </row>
    <row r="67" customFormat="false" ht="18" hidden="false" customHeight="true" outlineLevel="0" collapsed="false">
      <c r="A67" s="706"/>
      <c r="B67" s="730" t="s">
        <v>516</v>
      </c>
      <c r="C67" s="26" t="n">
        <v>1896</v>
      </c>
      <c r="D67" s="26" t="n">
        <v>79130</v>
      </c>
      <c r="E67" s="706" t="n">
        <v>130436</v>
      </c>
      <c r="F67" s="26" t="n">
        <v>117025</v>
      </c>
      <c r="G67" s="26" t="n">
        <v>84975</v>
      </c>
      <c r="H67" s="26" t="n">
        <v>74491</v>
      </c>
      <c r="I67" s="26" t="n">
        <v>96582</v>
      </c>
      <c r="J67" s="706" t="n">
        <v>42865</v>
      </c>
      <c r="K67" s="706" t="n">
        <v>68475</v>
      </c>
      <c r="L67" s="706" t="n">
        <v>190000</v>
      </c>
      <c r="M67" s="706" t="n">
        <v>65965</v>
      </c>
      <c r="N67" s="26" t="n">
        <v>145</v>
      </c>
      <c r="O67" s="26" t="n">
        <v>164002</v>
      </c>
      <c r="P67" s="706" t="n">
        <v>90800</v>
      </c>
      <c r="Q67" s="706" t="n">
        <v>28474</v>
      </c>
      <c r="R67" s="706"/>
    </row>
    <row r="68" customFormat="false" ht="18" hidden="false" customHeight="true" outlineLevel="0" collapsed="false">
      <c r="A68" s="706"/>
      <c r="B68" s="730" t="s">
        <v>520</v>
      </c>
      <c r="C68" s="26" t="n">
        <v>1630</v>
      </c>
      <c r="D68" s="26" t="n">
        <v>110000</v>
      </c>
      <c r="E68" s="706" t="n">
        <v>31296</v>
      </c>
      <c r="F68" s="26" t="n">
        <v>35975</v>
      </c>
      <c r="G68" s="26" t="n">
        <v>28736</v>
      </c>
      <c r="H68" s="26" t="n">
        <v>15885</v>
      </c>
      <c r="I68" s="26" t="n">
        <v>22222</v>
      </c>
      <c r="J68" s="706" t="n">
        <v>73860</v>
      </c>
      <c r="K68" s="706" t="n">
        <v>284670</v>
      </c>
      <c r="L68" s="706" t="n">
        <v>75510</v>
      </c>
      <c r="M68" s="706" t="n">
        <v>20546</v>
      </c>
      <c r="N68" s="26" t="n">
        <v>107</v>
      </c>
      <c r="O68" s="26" t="n">
        <v>9384</v>
      </c>
      <c r="P68" s="706" t="n">
        <v>36320</v>
      </c>
      <c r="Q68" s="706" t="n">
        <v>11389</v>
      </c>
      <c r="R68" s="706"/>
    </row>
    <row r="69" customFormat="false" ht="12" hidden="false" customHeight="false" outlineLevel="0" collapsed="false">
      <c r="B69" s="740"/>
    </row>
    <row r="70" customFormat="false" ht="12" hidden="false" customHeight="false" outlineLevel="0" collapsed="false">
      <c r="B70" s="740"/>
    </row>
    <row r="71" customFormat="false" ht="12" hidden="false" customHeight="false" outlineLevel="0" collapsed="false">
      <c r="B71" s="740"/>
    </row>
    <row r="72" customFormat="false" ht="12" hidden="false" customHeight="false" outlineLevel="0" collapsed="false">
      <c r="B72" s="740"/>
    </row>
    <row r="73" customFormat="false" ht="12" hidden="false" customHeight="false" outlineLevel="0" collapsed="false">
      <c r="B73" s="740"/>
    </row>
    <row r="74" customFormat="false" ht="12" hidden="false" customHeight="false" outlineLevel="0" collapsed="false">
      <c r="B74" s="740"/>
    </row>
    <row r="75" customFormat="false" ht="12" hidden="false" customHeight="false" outlineLevel="0" collapsed="false">
      <c r="B75" s="740"/>
    </row>
    <row r="76" customFormat="false" ht="12" hidden="false" customHeight="false" outlineLevel="0" collapsed="false">
      <c r="B76" s="740"/>
    </row>
    <row r="77" customFormat="false" ht="12" hidden="false" customHeight="false" outlineLevel="0" collapsed="false">
      <c r="B77" s="740"/>
    </row>
    <row r="78" customFormat="false" ht="12" hidden="false" customHeight="false" outlineLevel="0" collapsed="false">
      <c r="B78" s="740"/>
    </row>
    <row r="79" customFormat="false" ht="12" hidden="false" customHeight="false" outlineLevel="0" collapsed="false">
      <c r="B79" s="740"/>
    </row>
    <row r="80" customFormat="false" ht="12" hidden="false" customHeight="false" outlineLevel="0" collapsed="false">
      <c r="B80" s="740"/>
    </row>
    <row r="81" customFormat="false" ht="12" hidden="false" customHeight="false" outlineLevel="0" collapsed="false">
      <c r="B81" s="740"/>
    </row>
    <row r="82" customFormat="false" ht="12" hidden="false" customHeight="false" outlineLevel="0" collapsed="false">
      <c r="B82" s="740"/>
    </row>
    <row r="83" customFormat="false" ht="12" hidden="false" customHeight="false" outlineLevel="0" collapsed="false">
      <c r="B83" s="740"/>
    </row>
    <row r="84" customFormat="false" ht="12" hidden="false" customHeight="false" outlineLevel="0" collapsed="false">
      <c r="B84" s="740"/>
    </row>
    <row r="85" customFormat="false" ht="12" hidden="false" customHeight="false" outlineLevel="0" collapsed="false">
      <c r="B85" s="740"/>
    </row>
    <row r="86" customFormat="false" ht="12" hidden="false" customHeight="false" outlineLevel="0" collapsed="false">
      <c r="B86" s="740"/>
    </row>
    <row r="87" customFormat="false" ht="12" hidden="false" customHeight="false" outlineLevel="0" collapsed="false">
      <c r="B87" s="740"/>
    </row>
    <row r="88" customFormat="false" ht="12" hidden="false" customHeight="false" outlineLevel="0" collapsed="false">
      <c r="B88" s="740"/>
    </row>
    <row r="89" customFormat="false" ht="12" hidden="false" customHeight="false" outlineLevel="0" collapsed="false">
      <c r="B89" s="740"/>
    </row>
    <row r="90" customFormat="false" ht="12" hidden="false" customHeight="false" outlineLevel="0" collapsed="false">
      <c r="B90" s="740"/>
    </row>
    <row r="91" customFormat="false" ht="12" hidden="false" customHeight="false" outlineLevel="0" collapsed="false">
      <c r="B91" s="740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7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7" min="7" style="0" width="13.41"/>
  </cols>
  <sheetData>
    <row r="2" customFormat="false" ht="12.75" hidden="false" customHeight="false" outlineLevel="0" collapsed="false">
      <c r="A2" s="0" t="s">
        <v>557</v>
      </c>
    </row>
    <row r="5" customFormat="false" ht="12.75" hidden="false" customHeight="false" outlineLevel="0" collapsed="false">
      <c r="A5" s="630" t="s">
        <v>558</v>
      </c>
      <c r="B5" s="630" t="s">
        <v>166</v>
      </c>
      <c r="C5" s="630" t="s">
        <v>559</v>
      </c>
      <c r="D5" s="630" t="s">
        <v>560</v>
      </c>
      <c r="E5" s="630" t="s">
        <v>561</v>
      </c>
      <c r="F5" s="630" t="s">
        <v>562</v>
      </c>
      <c r="G5" s="630" t="s">
        <v>563</v>
      </c>
    </row>
    <row r="6" s="204" customFormat="true" ht="12.75" hidden="false" customHeight="false" outlineLevel="0" collapsed="false">
      <c r="A6" s="223" t="s">
        <v>564</v>
      </c>
      <c r="B6" s="223" t="n">
        <v>111</v>
      </c>
      <c r="C6" s="223" t="n">
        <f aca="false">D6-B6</f>
        <v>163</v>
      </c>
      <c r="D6" s="223" t="n">
        <v>274</v>
      </c>
      <c r="E6" s="223" t="n">
        <v>27</v>
      </c>
      <c r="F6" s="223" t="n">
        <v>167</v>
      </c>
      <c r="G6" s="223" t="n">
        <f aca="false">SUM(D6:F6)</f>
        <v>468</v>
      </c>
    </row>
    <row r="7" s="742" customFormat="true" ht="12.75" hidden="false" customHeight="false" outlineLevel="0" collapsed="false">
      <c r="A7" s="741" t="s">
        <v>565</v>
      </c>
      <c r="B7" s="741" t="n">
        <v>2648</v>
      </c>
      <c r="C7" s="741" t="n">
        <f aca="false">D7-B7</f>
        <v>899</v>
      </c>
      <c r="D7" s="741" t="n">
        <v>3547</v>
      </c>
      <c r="E7" s="741" t="n">
        <v>60</v>
      </c>
      <c r="F7" s="741" t="n">
        <v>316</v>
      </c>
      <c r="G7" s="741" t="n">
        <f aca="false">SUM(D7:F7)</f>
        <v>3923</v>
      </c>
    </row>
    <row r="8" s="744" customFormat="true" ht="12.75" hidden="false" customHeight="false" outlineLevel="0" collapsed="false">
      <c r="A8" s="743" t="s">
        <v>566</v>
      </c>
      <c r="B8" s="743" t="n">
        <v>1372</v>
      </c>
      <c r="C8" s="743" t="n">
        <f aca="false">D8-B8</f>
        <v>438</v>
      </c>
      <c r="D8" s="743" t="n">
        <v>1810</v>
      </c>
      <c r="E8" s="743" t="n">
        <v>20</v>
      </c>
      <c r="F8" s="743" t="n">
        <v>130</v>
      </c>
      <c r="G8" s="743" t="n">
        <f aca="false">SUM(D8:F8)</f>
        <v>1960</v>
      </c>
    </row>
    <row r="9" s="746" customFormat="true" ht="12.75" hidden="false" customHeight="false" outlineLevel="0" collapsed="false">
      <c r="A9" s="745" t="s">
        <v>567</v>
      </c>
      <c r="B9" s="745" t="n">
        <v>282</v>
      </c>
      <c r="C9" s="745" t="n">
        <f aca="false">D9-B9</f>
        <v>530</v>
      </c>
      <c r="D9" s="745" t="n">
        <v>812</v>
      </c>
      <c r="E9" s="745" t="n">
        <v>180</v>
      </c>
      <c r="F9" s="745" t="n">
        <v>478</v>
      </c>
      <c r="G9" s="745" t="n">
        <f aca="false">SUM(D9:F9)</f>
        <v>1470</v>
      </c>
    </row>
    <row r="10" s="746" customFormat="true" ht="12.75" hidden="false" customHeight="false" outlineLevel="0" collapsed="false">
      <c r="A10" s="745" t="s">
        <v>568</v>
      </c>
      <c r="B10" s="745" t="n">
        <v>0</v>
      </c>
      <c r="C10" s="745" t="n">
        <f aca="false">D10-B10</f>
        <v>0</v>
      </c>
      <c r="D10" s="745" t="n">
        <v>0</v>
      </c>
      <c r="E10" s="745" t="n">
        <v>0</v>
      </c>
      <c r="F10" s="745" t="n">
        <v>0</v>
      </c>
      <c r="G10" s="745" t="n">
        <f aca="false">SUM(D10:F10)</f>
        <v>0</v>
      </c>
    </row>
    <row r="11" s="748" customFormat="true" ht="12.75" hidden="false" customHeight="false" outlineLevel="0" collapsed="false">
      <c r="A11" s="747" t="s">
        <v>569</v>
      </c>
      <c r="B11" s="747" t="n">
        <v>810</v>
      </c>
      <c r="C11" s="747" t="n">
        <f aca="false">D11-B11</f>
        <v>665</v>
      </c>
      <c r="D11" s="747" t="n">
        <v>1475</v>
      </c>
      <c r="E11" s="747" t="n">
        <v>105</v>
      </c>
      <c r="F11" s="747" t="n">
        <v>120</v>
      </c>
      <c r="G11" s="747" t="n">
        <f aca="false">SUM(D11:F11)</f>
        <v>1700</v>
      </c>
    </row>
    <row r="12" s="750" customFormat="true" ht="12.75" hidden="false" customHeight="false" outlineLevel="0" collapsed="false">
      <c r="A12" s="749" t="s">
        <v>570</v>
      </c>
      <c r="B12" s="749" t="n">
        <v>470</v>
      </c>
      <c r="C12" s="749" t="n">
        <f aca="false">D12-B12</f>
        <v>203</v>
      </c>
      <c r="D12" s="749" t="n">
        <v>673</v>
      </c>
      <c r="E12" s="749" t="n">
        <v>39</v>
      </c>
      <c r="F12" s="749" t="n">
        <v>445</v>
      </c>
      <c r="G12" s="749" t="n">
        <f aca="false">SUM(D12:F12)</f>
        <v>1157</v>
      </c>
    </row>
    <row r="13" s="752" customFormat="true" ht="12.75" hidden="false" customHeight="false" outlineLevel="0" collapsed="false">
      <c r="A13" s="751" t="s">
        <v>571</v>
      </c>
      <c r="B13" s="751" t="n">
        <v>1187</v>
      </c>
      <c r="C13" s="751" t="n">
        <f aca="false">D13-B13</f>
        <v>413</v>
      </c>
      <c r="D13" s="751" t="n">
        <v>1600</v>
      </c>
      <c r="E13" s="751" t="n">
        <v>46</v>
      </c>
      <c r="F13" s="751" t="n">
        <v>72</v>
      </c>
      <c r="G13" s="751" t="n">
        <f aca="false">SUM(D13:F13)</f>
        <v>1718</v>
      </c>
    </row>
    <row r="14" s="204" customFormat="true" ht="12.75" hidden="false" customHeight="false" outlineLevel="0" collapsed="false">
      <c r="A14" s="223" t="s">
        <v>572</v>
      </c>
      <c r="B14" s="223" t="n">
        <v>5270</v>
      </c>
      <c r="C14" s="223" t="n">
        <f aca="false">D14-B14</f>
        <v>147</v>
      </c>
      <c r="D14" s="223" t="n">
        <v>5417</v>
      </c>
      <c r="E14" s="223" t="n">
        <v>26</v>
      </c>
      <c r="F14" s="223" t="n">
        <v>507</v>
      </c>
      <c r="G14" s="223" t="n">
        <f aca="false">SUM(D14:F14)</f>
        <v>5950</v>
      </c>
    </row>
    <row r="15" s="746" customFormat="true" ht="12.75" hidden="false" customHeight="false" outlineLevel="0" collapsed="false">
      <c r="A15" s="745" t="s">
        <v>573</v>
      </c>
      <c r="B15" s="745" t="n">
        <v>1593</v>
      </c>
      <c r="C15" s="745" t="n">
        <f aca="false">D15-B15</f>
        <v>1101</v>
      </c>
      <c r="D15" s="745" t="n">
        <v>2694</v>
      </c>
      <c r="E15" s="745" t="n">
        <v>222</v>
      </c>
      <c r="F15" s="745" t="n">
        <v>728</v>
      </c>
      <c r="G15" s="745" t="n">
        <f aca="false">SUM(D15:F15)</f>
        <v>3644</v>
      </c>
    </row>
    <row r="16" s="204" customFormat="true" ht="12.75" hidden="false" customHeight="false" outlineLevel="0" collapsed="false">
      <c r="A16" s="223" t="s">
        <v>574</v>
      </c>
      <c r="B16" s="223" t="n">
        <v>1851</v>
      </c>
      <c r="C16" s="223" t="n">
        <f aca="false">D16-B16</f>
        <v>1094</v>
      </c>
      <c r="D16" s="223" t="n">
        <v>2945</v>
      </c>
      <c r="E16" s="223" t="n">
        <v>14</v>
      </c>
      <c r="F16" s="223" t="n">
        <v>490</v>
      </c>
      <c r="G16" s="223" t="n">
        <f aca="false">SUM(D16:F16)</f>
        <v>3449</v>
      </c>
    </row>
    <row r="17" s="754" customFormat="true" ht="12.75" hidden="false" customHeight="false" outlineLevel="0" collapsed="false">
      <c r="A17" s="753" t="s">
        <v>575</v>
      </c>
      <c r="B17" s="753" t="n">
        <v>750</v>
      </c>
      <c r="C17" s="753" t="n">
        <f aca="false">D17-B17</f>
        <v>415</v>
      </c>
      <c r="D17" s="753" t="n">
        <v>1165</v>
      </c>
      <c r="E17" s="753" t="n">
        <v>33</v>
      </c>
      <c r="F17" s="753" t="n">
        <v>89</v>
      </c>
      <c r="G17" s="753" t="n">
        <f aca="false">SUM(D17:F17)</f>
        <v>1287</v>
      </c>
    </row>
    <row r="18" s="744" customFormat="true" ht="12.75" hidden="false" customHeight="false" outlineLevel="0" collapsed="false">
      <c r="A18" s="743" t="s">
        <v>576</v>
      </c>
      <c r="B18" s="743" t="n">
        <v>4816</v>
      </c>
      <c r="C18" s="743" t="n">
        <f aca="false">D18-B18</f>
        <v>775</v>
      </c>
      <c r="D18" s="743" t="n">
        <v>5591</v>
      </c>
      <c r="E18" s="743" t="n">
        <v>154</v>
      </c>
      <c r="F18" s="743" t="n">
        <v>310</v>
      </c>
      <c r="G18" s="743" t="n">
        <f aca="false">SUM(D18:F18)</f>
        <v>6055</v>
      </c>
    </row>
    <row r="19" customFormat="false" ht="12.75" hidden="false" customHeight="false" outlineLevel="0" collapsed="false">
      <c r="A19" s="630" t="s">
        <v>577</v>
      </c>
      <c r="B19" s="630" t="n">
        <v>4809</v>
      </c>
      <c r="C19" s="630" t="n">
        <f aca="false">D19-B19</f>
        <v>1696</v>
      </c>
      <c r="D19" s="630" t="n">
        <v>6505</v>
      </c>
      <c r="E19" s="630" t="n">
        <v>176</v>
      </c>
      <c r="F19" s="630" t="n">
        <v>928</v>
      </c>
      <c r="G19" s="630" t="n">
        <f aca="false">SUM(D19:F19)</f>
        <v>7609</v>
      </c>
    </row>
    <row r="20" s="746" customFormat="true" ht="12.75" hidden="false" customHeight="false" outlineLevel="0" collapsed="false">
      <c r="A20" s="745" t="s">
        <v>578</v>
      </c>
      <c r="B20" s="745" t="n">
        <v>195</v>
      </c>
      <c r="C20" s="745" t="n">
        <f aca="false">D20-B20</f>
        <v>215</v>
      </c>
      <c r="D20" s="745" t="n">
        <v>410</v>
      </c>
      <c r="E20" s="745" t="n">
        <v>53</v>
      </c>
      <c r="F20" s="745" t="n">
        <v>225</v>
      </c>
      <c r="G20" s="745" t="n">
        <f aca="false">SUM(D20:F20)</f>
        <v>688</v>
      </c>
    </row>
    <row r="21" s="204" customFormat="true" ht="12.75" hidden="false" customHeight="false" outlineLevel="0" collapsed="false">
      <c r="A21" s="223" t="s">
        <v>579</v>
      </c>
      <c r="B21" s="223" t="n">
        <v>4041</v>
      </c>
      <c r="C21" s="223" t="n">
        <f aca="false">D21-B21</f>
        <v>1462</v>
      </c>
      <c r="D21" s="223" t="n">
        <v>5503</v>
      </c>
      <c r="E21" s="223" t="n">
        <v>185</v>
      </c>
      <c r="F21" s="223" t="n">
        <v>950</v>
      </c>
      <c r="G21" s="223" t="n">
        <f aca="false">SUM(D21:F21)</f>
        <v>6638</v>
      </c>
    </row>
    <row r="22" s="754" customFormat="true" ht="12.75" hidden="false" customHeight="false" outlineLevel="0" collapsed="false">
      <c r="A22" s="753" t="s">
        <v>580</v>
      </c>
      <c r="B22" s="753" t="n">
        <v>615</v>
      </c>
      <c r="C22" s="753" t="n">
        <f aca="false">D22-B22</f>
        <v>1508</v>
      </c>
      <c r="D22" s="753" t="n">
        <v>2123</v>
      </c>
      <c r="E22" s="753" t="n">
        <v>86</v>
      </c>
      <c r="F22" s="753" t="n">
        <v>252</v>
      </c>
      <c r="G22" s="753" t="n">
        <f aca="false">SUM(D22:F22)</f>
        <v>2461</v>
      </c>
    </row>
    <row r="23" s="746" customFormat="true" ht="12.75" hidden="false" customHeight="false" outlineLevel="0" collapsed="false">
      <c r="A23" s="745" t="s">
        <v>581</v>
      </c>
      <c r="B23" s="745" t="n">
        <v>5968</v>
      </c>
      <c r="C23" s="745" t="n">
        <f aca="false">D23-B23</f>
        <v>706</v>
      </c>
      <c r="D23" s="745" t="n">
        <v>6674</v>
      </c>
      <c r="E23" s="745" t="n">
        <v>48</v>
      </c>
      <c r="F23" s="745" t="n">
        <v>276</v>
      </c>
      <c r="G23" s="745" t="n">
        <f aca="false">SUM(D23:F23)</f>
        <v>6998</v>
      </c>
    </row>
    <row r="24" s="746" customFormat="true" ht="12.75" hidden="false" customHeight="false" outlineLevel="0" collapsed="false">
      <c r="A24" s="745" t="s">
        <v>582</v>
      </c>
      <c r="B24" s="745" t="n">
        <v>5299</v>
      </c>
      <c r="C24" s="745" t="n">
        <f aca="false">D24-B24</f>
        <v>2003</v>
      </c>
      <c r="D24" s="745" t="n">
        <v>7302</v>
      </c>
      <c r="E24" s="745" t="n">
        <v>191</v>
      </c>
      <c r="F24" s="745" t="n">
        <v>205</v>
      </c>
      <c r="G24" s="745" t="n">
        <f aca="false">SUM(D24:F24)</f>
        <v>7698</v>
      </c>
    </row>
    <row r="25" s="744" customFormat="true" ht="12.75" hidden="false" customHeight="false" outlineLevel="0" collapsed="false">
      <c r="A25" s="743" t="s">
        <v>583</v>
      </c>
      <c r="B25" s="743" t="n">
        <v>2484</v>
      </c>
      <c r="C25" s="743" t="n">
        <f aca="false">D25-B25</f>
        <v>368</v>
      </c>
      <c r="D25" s="743" t="n">
        <v>2852</v>
      </c>
      <c r="E25" s="743" t="n">
        <v>75</v>
      </c>
      <c r="F25" s="743" t="n">
        <v>250</v>
      </c>
      <c r="G25" s="743" t="n">
        <f aca="false">SUM(D25:F25)</f>
        <v>3177</v>
      </c>
    </row>
    <row r="26" s="756" customFormat="true" ht="12.75" hidden="false" customHeight="false" outlineLevel="0" collapsed="false">
      <c r="A26" s="755" t="s">
        <v>584</v>
      </c>
      <c r="B26" s="755" t="n">
        <v>379</v>
      </c>
      <c r="C26" s="755" t="n">
        <f aca="false">D26-B26</f>
        <v>203</v>
      </c>
      <c r="D26" s="755" t="n">
        <v>582</v>
      </c>
      <c r="E26" s="755" t="n">
        <v>10</v>
      </c>
      <c r="F26" s="755" t="n">
        <v>83</v>
      </c>
      <c r="G26" s="755" t="n">
        <f aca="false">SUM(D26:F26)</f>
        <v>675</v>
      </c>
    </row>
    <row r="27" customFormat="false" ht="12.75" hidden="false" customHeight="false" outlineLevel="0" collapsed="false">
      <c r="A27" s="630" t="s">
        <v>585</v>
      </c>
      <c r="B27" s="630" t="n">
        <v>1083</v>
      </c>
      <c r="C27" s="630" t="n">
        <f aca="false">D27-B27</f>
        <v>606</v>
      </c>
      <c r="D27" s="630" t="n">
        <v>1689</v>
      </c>
      <c r="E27" s="630" t="n">
        <v>168</v>
      </c>
      <c r="F27" s="630" t="n">
        <v>831</v>
      </c>
      <c r="G27" s="630" t="n">
        <f aca="false">SUM(D27:F27)</f>
        <v>2688</v>
      </c>
    </row>
    <row r="28" s="756" customFormat="true" ht="12.75" hidden="false" customHeight="false" outlineLevel="0" collapsed="false">
      <c r="A28" s="755" t="s">
        <v>586</v>
      </c>
      <c r="B28" s="755" t="n">
        <v>239</v>
      </c>
      <c r="C28" s="755" t="n">
        <f aca="false">D28-B28</f>
        <v>320</v>
      </c>
      <c r="D28" s="755" t="n">
        <v>559</v>
      </c>
      <c r="E28" s="755" t="n">
        <v>214</v>
      </c>
      <c r="F28" s="755" t="n">
        <v>244</v>
      </c>
      <c r="G28" s="755" t="n">
        <f aca="false">SUM(D28:F28)</f>
        <v>1017</v>
      </c>
    </row>
    <row r="29" s="744" customFormat="true" ht="12.75" hidden="false" customHeight="false" outlineLevel="0" collapsed="false">
      <c r="A29" s="743" t="s">
        <v>587</v>
      </c>
      <c r="B29" s="743" t="n">
        <v>2876</v>
      </c>
      <c r="C29" s="743" t="n">
        <f aca="false">D29-B29</f>
        <v>591</v>
      </c>
      <c r="D29" s="743" t="n">
        <v>3467</v>
      </c>
      <c r="E29" s="743" t="n">
        <v>67</v>
      </c>
      <c r="F29" s="743" t="n">
        <v>200</v>
      </c>
      <c r="G29" s="743" t="n">
        <f aca="false">SUM(D29:F29)</f>
        <v>3734</v>
      </c>
    </row>
    <row r="30" s="744" customFormat="true" ht="12.75" hidden="false" customHeight="false" outlineLevel="0" collapsed="false">
      <c r="A30" s="743" t="s">
        <v>588</v>
      </c>
      <c r="B30" s="743" t="n">
        <v>4021</v>
      </c>
      <c r="C30" s="743" t="n">
        <f aca="false">D30-B30</f>
        <v>1534</v>
      </c>
      <c r="D30" s="743" t="n">
        <v>5555</v>
      </c>
      <c r="E30" s="743" t="n">
        <v>55</v>
      </c>
      <c r="F30" s="743" t="n">
        <v>120</v>
      </c>
      <c r="G30" s="743" t="n">
        <f aca="false">SUM(D30:F30)</f>
        <v>5730</v>
      </c>
    </row>
    <row r="31" s="744" customFormat="true" ht="12.75" hidden="false" customHeight="false" outlineLevel="0" collapsed="false">
      <c r="A31" s="743" t="s">
        <v>589</v>
      </c>
      <c r="B31" s="743" t="n">
        <v>648</v>
      </c>
      <c r="C31" s="743" t="n">
        <f aca="false">D31-B31</f>
        <v>490</v>
      </c>
      <c r="D31" s="743" t="n">
        <v>1138</v>
      </c>
      <c r="E31" s="743" t="n">
        <v>54</v>
      </c>
      <c r="F31" s="743" t="n">
        <v>265</v>
      </c>
      <c r="G31" s="743" t="n">
        <f aca="false">SUM(D31:F31)</f>
        <v>1457</v>
      </c>
    </row>
    <row r="32" s="334" customFormat="true" ht="12.75" hidden="false" customHeight="false" outlineLevel="0" collapsed="false">
      <c r="A32" s="757" t="s">
        <v>590</v>
      </c>
      <c r="B32" s="757" t="n">
        <v>1230</v>
      </c>
      <c r="C32" s="757" t="n">
        <f aca="false">D32-B32</f>
        <v>637</v>
      </c>
      <c r="D32" s="757" t="n">
        <v>1867</v>
      </c>
      <c r="E32" s="757" t="n">
        <v>47</v>
      </c>
      <c r="F32" s="757" t="n">
        <v>218</v>
      </c>
      <c r="G32" s="757" t="n">
        <f aca="false">SUM(D32:F32)</f>
        <v>2132</v>
      </c>
    </row>
    <row r="33" s="754" customFormat="true" ht="12.75" hidden="false" customHeight="false" outlineLevel="0" collapsed="false">
      <c r="A33" s="753" t="s">
        <v>591</v>
      </c>
      <c r="B33" s="753" t="n">
        <v>250</v>
      </c>
      <c r="C33" s="753" t="n">
        <f aca="false">D33-B33</f>
        <v>584</v>
      </c>
      <c r="D33" s="753" t="n">
        <v>834</v>
      </c>
      <c r="E33" s="753" t="n">
        <v>66</v>
      </c>
      <c r="F33" s="753" t="n">
        <v>250</v>
      </c>
      <c r="G33" s="753" t="n">
        <f aca="false">SUM(D33:F33)</f>
        <v>1150</v>
      </c>
    </row>
    <row r="34" s="756" customFormat="true" ht="12.75" hidden="false" customHeight="false" outlineLevel="0" collapsed="false">
      <c r="A34" s="755" t="s">
        <v>592</v>
      </c>
      <c r="B34" s="755" t="n">
        <v>531</v>
      </c>
      <c r="C34" s="755" t="n">
        <f aca="false">D34-B34</f>
        <v>235</v>
      </c>
      <c r="D34" s="755" t="n">
        <v>766</v>
      </c>
      <c r="E34" s="755" t="n">
        <v>49</v>
      </c>
      <c r="F34" s="755" t="n">
        <v>268</v>
      </c>
      <c r="G34" s="755" t="n">
        <f aca="false">SUM(D34:F34)</f>
        <v>1083</v>
      </c>
    </row>
    <row r="35" customFormat="false" ht="12.75" hidden="false" customHeight="false" outlineLevel="0" collapsed="false">
      <c r="A35" s="630" t="s">
        <v>593</v>
      </c>
      <c r="B35" s="630" t="n">
        <v>1465</v>
      </c>
      <c r="C35" s="630" t="n">
        <f aca="false">D35-B35</f>
        <v>470</v>
      </c>
      <c r="D35" s="630" t="n">
        <v>1935</v>
      </c>
      <c r="E35" s="630" t="n">
        <v>56</v>
      </c>
      <c r="F35" s="630" t="n">
        <v>128</v>
      </c>
      <c r="G35" s="630" t="n">
        <f aca="false">SUM(D35:F35)</f>
        <v>2119</v>
      </c>
    </row>
    <row r="36" customFormat="false" ht="12.75" hidden="false" customHeight="false" outlineLevel="0" collapsed="false">
      <c r="A36" s="630" t="s">
        <v>594</v>
      </c>
      <c r="B36" s="630" t="n">
        <v>2060</v>
      </c>
      <c r="C36" s="630" t="n">
        <f aca="false">D36-B36</f>
        <v>534</v>
      </c>
      <c r="D36" s="630" t="n">
        <v>2594</v>
      </c>
      <c r="E36" s="630" t="n">
        <v>122</v>
      </c>
      <c r="F36" s="630" t="n">
        <v>234</v>
      </c>
      <c r="G36" s="630" t="n">
        <f aca="false">SUM(D36:F36)</f>
        <v>2950</v>
      </c>
    </row>
    <row r="37" customFormat="false" ht="12.75" hidden="false" customHeight="false" outlineLevel="0" collapsed="false">
      <c r="A37" s="630" t="s">
        <v>595</v>
      </c>
      <c r="B37" s="630" t="n">
        <v>7600</v>
      </c>
      <c r="C37" s="630" t="n">
        <f aca="false">D37-B37</f>
        <v>896</v>
      </c>
      <c r="D37" s="630" t="n">
        <v>8496</v>
      </c>
      <c r="E37" s="630" t="n">
        <v>145</v>
      </c>
      <c r="F37" s="630" t="n">
        <v>533</v>
      </c>
      <c r="G37" s="630" t="n">
        <f aca="false">SUM(D37:F37)</f>
        <v>9174</v>
      </c>
    </row>
    <row r="38" customFormat="false" ht="12.75" hidden="false" customHeight="false" outlineLevel="0" collapsed="false">
      <c r="A38" s="630" t="s">
        <v>596</v>
      </c>
      <c r="B38" s="630" t="n">
        <v>1577</v>
      </c>
      <c r="C38" s="630" t="n">
        <f aca="false">D38-B38</f>
        <v>547</v>
      </c>
      <c r="D38" s="630" t="n">
        <v>2124</v>
      </c>
      <c r="E38" s="630" t="n">
        <v>80</v>
      </c>
      <c r="F38" s="630" t="n">
        <v>550</v>
      </c>
      <c r="G38" s="630" t="n">
        <f aca="false">SUM(D38:F38)</f>
        <v>2754</v>
      </c>
    </row>
    <row r="39" customFormat="false" ht="12.75" hidden="false" customHeight="false" outlineLevel="0" collapsed="false">
      <c r="A39" s="136" t="s">
        <v>597</v>
      </c>
      <c r="B39" s="136" t="n">
        <v>652</v>
      </c>
      <c r="C39" s="630" t="n">
        <f aca="false">D39-B39</f>
        <v>403</v>
      </c>
      <c r="D39" s="630" t="n">
        <v>1055</v>
      </c>
      <c r="E39" s="630" t="n">
        <v>76</v>
      </c>
      <c r="F39" s="630" t="n">
        <v>144</v>
      </c>
      <c r="G39" s="630" t="n">
        <f aca="false">SUM(D39:F39)</f>
        <v>1275</v>
      </c>
    </row>
    <row r="40" customFormat="false" ht="12.75" hidden="false" customHeight="false" outlineLevel="0" collapsed="false">
      <c r="A40" s="136" t="s">
        <v>476</v>
      </c>
      <c r="B40" s="136" t="n">
        <v>1669</v>
      </c>
      <c r="C40" s="630" t="n">
        <f aca="false">D40-B40</f>
        <v>1042</v>
      </c>
      <c r="D40" s="630" t="n">
        <v>2711</v>
      </c>
      <c r="E40" s="630" t="n">
        <v>206</v>
      </c>
      <c r="F40" s="630" t="n">
        <v>920</v>
      </c>
      <c r="G40" s="630" t="n">
        <f aca="false">SUM(D40:F40)</f>
        <v>3837</v>
      </c>
    </row>
    <row r="41" customFormat="false" ht="12.75" hidden="false" customHeight="false" outlineLevel="0" collapsed="false">
      <c r="A41" s="136" t="s">
        <v>598</v>
      </c>
      <c r="B41" s="136" t="n">
        <v>4682</v>
      </c>
      <c r="C41" s="630" t="n">
        <f aca="false">D41-B41</f>
        <v>466</v>
      </c>
      <c r="D41" s="630" t="n">
        <v>5148</v>
      </c>
      <c r="E41" s="630" t="n">
        <v>21</v>
      </c>
      <c r="F41" s="630" t="n">
        <v>209</v>
      </c>
      <c r="G41" s="630" t="n">
        <f aca="false">SUM(D41:F41)</f>
        <v>5378</v>
      </c>
    </row>
    <row r="42" customFormat="false" ht="12.75" hidden="false" customHeight="false" outlineLevel="0" collapsed="false">
      <c r="A42" s="136" t="s">
        <v>599</v>
      </c>
      <c r="B42" s="136" t="n">
        <v>2610</v>
      </c>
      <c r="C42" s="630" t="n">
        <f aca="false">D42-B42</f>
        <v>1152</v>
      </c>
      <c r="D42" s="630" t="n">
        <v>3762</v>
      </c>
      <c r="E42" s="630" t="n">
        <v>192</v>
      </c>
      <c r="F42" s="630" t="n">
        <v>696</v>
      </c>
      <c r="G42" s="630" t="n">
        <f aca="false">SUM(D42:F42)</f>
        <v>4650</v>
      </c>
    </row>
    <row r="43" customFormat="false" ht="12.75" hidden="false" customHeight="false" outlineLevel="0" collapsed="false">
      <c r="A43" s="136" t="s">
        <v>600</v>
      </c>
      <c r="B43" s="136" t="n">
        <v>650</v>
      </c>
      <c r="C43" s="630" t="n">
        <f aca="false">D43-B43</f>
        <v>163</v>
      </c>
      <c r="D43" s="630" t="n">
        <v>813</v>
      </c>
      <c r="E43" s="630" t="n">
        <v>38</v>
      </c>
      <c r="F43" s="630" t="n">
        <v>125</v>
      </c>
      <c r="G43" s="630" t="n">
        <f aca="false">SUM(D43:F43)</f>
        <v>976</v>
      </c>
    </row>
    <row r="44" customFormat="false" ht="12.75" hidden="false" customHeight="false" outlineLevel="0" collapsed="false">
      <c r="A44" s="136" t="s">
        <v>601</v>
      </c>
      <c r="B44" s="136" t="n">
        <v>653</v>
      </c>
      <c r="C44" s="630" t="n">
        <f aca="false">D44-B44</f>
        <v>677</v>
      </c>
      <c r="D44" s="630" t="n">
        <v>1330</v>
      </c>
      <c r="E44" s="630" t="n">
        <v>108</v>
      </c>
      <c r="F44" s="630" t="n">
        <v>394</v>
      </c>
      <c r="G44" s="630" t="n">
        <f aca="false">SUM(D44:F44)</f>
        <v>1832</v>
      </c>
    </row>
    <row r="45" customFormat="false" ht="12.75" hidden="false" customHeight="false" outlineLevel="0" collapsed="false">
      <c r="A45" s="136" t="s">
        <v>602</v>
      </c>
      <c r="B45" s="136" t="n">
        <v>97</v>
      </c>
      <c r="C45" s="630" t="n">
        <f aca="false">D45-B45</f>
        <v>407</v>
      </c>
      <c r="D45" s="630" t="n">
        <v>504</v>
      </c>
      <c r="E45" s="630" t="n">
        <v>50</v>
      </c>
      <c r="F45" s="630" t="n">
        <v>268</v>
      </c>
      <c r="G45" s="630" t="n">
        <f aca="false">SUM(D45:F45)</f>
        <v>822</v>
      </c>
    </row>
    <row r="46" customFormat="false" ht="12.75" hidden="false" customHeight="false" outlineLevel="0" collapsed="false">
      <c r="A46" s="136" t="s">
        <v>603</v>
      </c>
      <c r="B46" s="136" t="n">
        <v>2950</v>
      </c>
      <c r="C46" s="630" t="n">
        <f aca="false">D46-B46</f>
        <v>693</v>
      </c>
      <c r="D46" s="630" t="n">
        <v>3643</v>
      </c>
      <c r="E46" s="630" t="n">
        <v>100</v>
      </c>
      <c r="F46" s="630" t="n">
        <v>238</v>
      </c>
      <c r="G46" s="630" t="n">
        <f aca="false">SUM(D46:F46)</f>
        <v>3981</v>
      </c>
    </row>
    <row r="47" customFormat="false" ht="12.75" hidden="false" customHeight="false" outlineLevel="0" collapsed="false">
      <c r="A47" s="136" t="s">
        <v>604</v>
      </c>
      <c r="B47" s="136" t="n">
        <v>458</v>
      </c>
      <c r="C47" s="630" t="n">
        <f aca="false">D47-B47</f>
        <v>381</v>
      </c>
      <c r="D47" s="630" t="n">
        <v>839</v>
      </c>
      <c r="E47" s="630" t="n">
        <v>52</v>
      </c>
      <c r="F47" s="630" t="n">
        <v>241</v>
      </c>
      <c r="G47" s="630" t="n">
        <f aca="false">SUM(D47:F47)</f>
        <v>1132</v>
      </c>
    </row>
    <row r="48" customFormat="false" ht="12.75" hidden="false" customHeight="false" outlineLevel="0" collapsed="false">
      <c r="A48" s="136" t="s">
        <v>605</v>
      </c>
      <c r="B48" s="136" t="n">
        <v>2729</v>
      </c>
      <c r="C48" s="630" t="n">
        <f aca="false">D48-B48</f>
        <v>1533</v>
      </c>
      <c r="D48" s="630" t="n">
        <v>4262</v>
      </c>
      <c r="E48" s="630" t="n">
        <v>189</v>
      </c>
      <c r="F48" s="630" t="n">
        <v>621</v>
      </c>
      <c r="G48" s="630" t="n">
        <f aca="false">SUM(D48:F48)</f>
        <v>5072</v>
      </c>
    </row>
    <row r="49" customFormat="false" ht="12.75" hidden="false" customHeight="false" outlineLevel="0" collapsed="false">
      <c r="A49" s="136" t="s">
        <v>475</v>
      </c>
      <c r="B49" s="136" t="n">
        <v>430</v>
      </c>
      <c r="C49" s="630" t="n">
        <f aca="false">D49-B49</f>
        <v>621</v>
      </c>
      <c r="D49" s="630" t="n">
        <v>1051</v>
      </c>
      <c r="E49" s="630" t="n">
        <v>231</v>
      </c>
      <c r="F49" s="630" t="n">
        <v>491</v>
      </c>
      <c r="G49" s="630" t="n">
        <f aca="false">SUM(D49:F49)</f>
        <v>1773</v>
      </c>
    </row>
    <row r="50" customFormat="false" ht="12.75" hidden="false" customHeight="false" outlineLevel="0" collapsed="false">
      <c r="A50" s="136" t="s">
        <v>606</v>
      </c>
      <c r="B50" s="136" t="n">
        <v>3006</v>
      </c>
      <c r="C50" s="630" t="n">
        <f aca="false">D50-B50</f>
        <v>391</v>
      </c>
      <c r="D50" s="630" t="n">
        <v>3397</v>
      </c>
      <c r="E50" s="630" t="n">
        <v>27</v>
      </c>
      <c r="F50" s="630" t="n">
        <v>229</v>
      </c>
      <c r="G50" s="630" t="n">
        <f aca="false">SUM(D50:F50)</f>
        <v>3653</v>
      </c>
    </row>
    <row r="51" customFormat="false" ht="12.75" hidden="false" customHeight="false" outlineLevel="0" collapsed="false">
      <c r="A51" s="136" t="s">
        <v>607</v>
      </c>
      <c r="B51" s="136" t="n">
        <v>2394</v>
      </c>
      <c r="C51" s="630" t="n">
        <f aca="false">D51-B51</f>
        <v>3242</v>
      </c>
      <c r="D51" s="630" t="n">
        <v>5636</v>
      </c>
      <c r="E51" s="630" t="n">
        <v>107</v>
      </c>
      <c r="F51" s="630" t="n">
        <v>242</v>
      </c>
      <c r="G51" s="630" t="n">
        <f aca="false">SUM(D51:F51)</f>
        <v>5985</v>
      </c>
    </row>
    <row r="52" customFormat="false" ht="12.75" hidden="false" customHeight="false" outlineLevel="0" collapsed="false">
      <c r="A52" s="136" t="s">
        <v>608</v>
      </c>
      <c r="B52" s="136" t="n">
        <v>339</v>
      </c>
      <c r="C52" s="630" t="n">
        <f aca="false">D52-B52</f>
        <v>278</v>
      </c>
      <c r="D52" s="630" t="n">
        <v>617</v>
      </c>
      <c r="E52" s="630" t="n">
        <v>83</v>
      </c>
      <c r="F52" s="630" t="n">
        <v>124</v>
      </c>
      <c r="G52" s="630" t="n">
        <f aca="false">SUM(D52:F52)</f>
        <v>824</v>
      </c>
    </row>
    <row r="53" customFormat="false" ht="12.75" hidden="false" customHeight="false" outlineLevel="0" collapsed="false">
      <c r="A53" s="136" t="s">
        <v>609</v>
      </c>
      <c r="B53" s="136" t="n">
        <v>2263</v>
      </c>
      <c r="C53" s="630" t="n">
        <f aca="false">D53-B53</f>
        <v>530</v>
      </c>
      <c r="D53" s="630" t="n">
        <v>2793</v>
      </c>
      <c r="E53" s="630" t="n">
        <v>34</v>
      </c>
      <c r="F53" s="630" t="n">
        <v>459</v>
      </c>
      <c r="G53" s="630" t="n">
        <f aca="false">SUM(D53:F53)</f>
        <v>3286</v>
      </c>
    </row>
    <row r="54" customFormat="false" ht="12.75" hidden="false" customHeight="false" outlineLevel="0" collapsed="false">
      <c r="A54" s="136" t="s">
        <v>70</v>
      </c>
      <c r="B54" s="630" t="n">
        <f aca="false">SUM(B6:B53)</f>
        <v>94112</v>
      </c>
      <c r="C54" s="630" t="n">
        <f aca="false">SUM(C6:C53)</f>
        <v>34427</v>
      </c>
      <c r="D54" s="630" t="n">
        <f aca="false">SUM(D6:D53)</f>
        <v>128539</v>
      </c>
      <c r="E54" s="630" t="n">
        <f aca="false">SUM(E6:E53)</f>
        <v>4387</v>
      </c>
      <c r="F54" s="630" t="n">
        <f aca="false">SUM(F6:F53)</f>
        <v>16263</v>
      </c>
      <c r="G54" s="630" t="n">
        <f aca="false">SUM(G6:G53)</f>
        <v>149189</v>
      </c>
    </row>
    <row r="56" customFormat="false" ht="12.75" hidden="false" customHeight="false" outlineLevel="0" collapsed="false">
      <c r="B56" s="0" t="s">
        <v>610</v>
      </c>
      <c r="C56" s="0" t="s">
        <v>611</v>
      </c>
      <c r="D56" s="0" t="s">
        <v>612</v>
      </c>
      <c r="E56" s="0" t="s">
        <v>613</v>
      </c>
      <c r="F56" s="0" t="s">
        <v>614</v>
      </c>
      <c r="G56" s="0" t="s">
        <v>615</v>
      </c>
    </row>
    <row r="57" customFormat="false" ht="12.75" hidden="false" customHeight="false" outlineLevel="0" collapsed="false">
      <c r="A57" s="0" t="s">
        <v>616</v>
      </c>
      <c r="B57" s="0" t="n">
        <f aca="false">B11+B17+B22+B33+B47</f>
        <v>2883</v>
      </c>
      <c r="C57" s="0" t="n">
        <f aca="false">C11+C17+C22+C33+C47</f>
        <v>3553</v>
      </c>
      <c r="D57" s="0" t="n">
        <f aca="false">D11+D17+D22+D33+D47</f>
        <v>6436</v>
      </c>
      <c r="E57" s="0" t="n">
        <f aca="false">E11+E17+E22+E33+E47</f>
        <v>342</v>
      </c>
      <c r="F57" s="0" t="n">
        <f aca="false">F11+F17+F22+F33+F47</f>
        <v>952</v>
      </c>
      <c r="G57" s="0" t="n">
        <f aca="false">G11+G17+G22+G33+G47</f>
        <v>7730</v>
      </c>
      <c r="H57" s="0" t="n">
        <f aca="false">H11+H17+H22+H33+H47</f>
        <v>0</v>
      </c>
    </row>
    <row r="58" customFormat="false" ht="12.75" hidden="false" customHeight="false" outlineLevel="0" collapsed="false">
      <c r="A58" s="0" t="s">
        <v>617</v>
      </c>
      <c r="B58" s="0" t="n">
        <f aca="false">B19+B27</f>
        <v>5892</v>
      </c>
      <c r="C58" s="0" t="n">
        <f aca="false">C19+C27</f>
        <v>2302</v>
      </c>
      <c r="D58" s="0" t="n">
        <f aca="false">D19+D27</f>
        <v>8194</v>
      </c>
      <c r="E58" s="0" t="n">
        <f aca="false">E19+E27</f>
        <v>344</v>
      </c>
      <c r="F58" s="0" t="n">
        <f aca="false">F19+F27</f>
        <v>1759</v>
      </c>
      <c r="G58" s="0" t="n">
        <f aca="false">G19+G27</f>
        <v>10297</v>
      </c>
    </row>
    <row r="59" customFormat="false" ht="12.75" hidden="false" customHeight="false" outlineLevel="0" collapsed="false">
      <c r="A59" s="0" t="s">
        <v>618</v>
      </c>
      <c r="B59" s="0" t="n">
        <f aca="false">B7+B14+B16+B21+B36+B41+B48</f>
        <v>23281</v>
      </c>
      <c r="C59" s="0" t="n">
        <f aca="false">C7+C14+C16+C21+C36+C41+C48</f>
        <v>6135</v>
      </c>
      <c r="D59" s="0" t="n">
        <f aca="false">D7+D14+D16+D21+D36+D41+D48</f>
        <v>29416</v>
      </c>
      <c r="E59" s="0" t="n">
        <f aca="false">E7+E14+E16+E21+E36+E41+E48</f>
        <v>617</v>
      </c>
      <c r="F59" s="0" t="n">
        <f aca="false">F7+F14+F16+F21+F36+F41+F48</f>
        <v>3327</v>
      </c>
      <c r="G59" s="0" t="n">
        <f aca="false">G7+G14+G16+G21+G36+G41+G48</f>
        <v>33360</v>
      </c>
    </row>
    <row r="60" customFormat="false" ht="12.75" hidden="false" customHeight="false" outlineLevel="0" collapsed="false">
      <c r="A60" s="0" t="s">
        <v>619</v>
      </c>
      <c r="B60" s="0" t="n">
        <f aca="false">B26+B28+B34</f>
        <v>1149</v>
      </c>
      <c r="C60" s="0" t="n">
        <f aca="false">C26+C28+C34</f>
        <v>758</v>
      </c>
      <c r="D60" s="0" t="n">
        <f aca="false">D26+D28+D34</f>
        <v>1907</v>
      </c>
      <c r="E60" s="0" t="n">
        <f aca="false">E26+E28+E34</f>
        <v>273</v>
      </c>
      <c r="F60" s="0" t="n">
        <f aca="false">F26+F28+F34</f>
        <v>595</v>
      </c>
      <c r="G60" s="0" t="n">
        <f aca="false">G26+G28+G34</f>
        <v>2775</v>
      </c>
    </row>
    <row r="61" customFormat="false" ht="12.75" hidden="false" customHeight="false" outlineLevel="0" collapsed="false">
      <c r="A61" s="0" t="s">
        <v>620</v>
      </c>
      <c r="B61" s="0" t="n">
        <f aca="false">B8+B13+B18+B25+B29+B30+B38+B43+B46+B51</f>
        <v>24327</v>
      </c>
      <c r="C61" s="0" t="n">
        <f aca="false">C8+C13+C18+C25+C29+C30+C38+C43+C46+C51</f>
        <v>8764</v>
      </c>
      <c r="D61" s="0" t="n">
        <f aca="false">D8+D13+D18+D25+D29+D30+D38+D43+D46+D51</f>
        <v>33091</v>
      </c>
      <c r="E61" s="0" t="n">
        <f aca="false">E8+E13+E18+E25+E29+E30+E38+E43+E46+E51</f>
        <v>742</v>
      </c>
      <c r="F61" s="0" t="n">
        <f aca="false">F8+F13+F18+F25+F29+F30+F38+F43+F46+F51</f>
        <v>2237</v>
      </c>
      <c r="G61" s="0" t="n">
        <f aca="false">G8+G13+G18+G25+G29+G30+G38+G43+G46+G51</f>
        <v>36070</v>
      </c>
    </row>
    <row r="62" customFormat="false" ht="12.75" hidden="false" customHeight="false" outlineLevel="0" collapsed="false">
      <c r="A62" s="0" t="s">
        <v>621</v>
      </c>
      <c r="B62" s="0" t="n">
        <f aca="false">B32+B35+B39</f>
        <v>3347</v>
      </c>
      <c r="C62" s="0" t="n">
        <f aca="false">C32+C35+C39</f>
        <v>1510</v>
      </c>
      <c r="D62" s="0" t="n">
        <f aca="false">D32+D35+D39</f>
        <v>4857</v>
      </c>
      <c r="E62" s="0" t="n">
        <f aca="false">E32+E35+E39</f>
        <v>179</v>
      </c>
      <c r="F62" s="0" t="n">
        <f aca="false">F32+F35+F39</f>
        <v>490</v>
      </c>
      <c r="G62" s="0" t="n">
        <f aca="false">G32+G35+G39</f>
        <v>5526</v>
      </c>
    </row>
    <row r="63" customFormat="false" ht="12.75" hidden="false" customHeight="false" outlineLevel="0" collapsed="false">
      <c r="A63" s="0" t="s">
        <v>622</v>
      </c>
      <c r="B63" s="0" t="n">
        <f aca="false">B40+B49</f>
        <v>2099</v>
      </c>
      <c r="C63" s="0" t="n">
        <f aca="false">C40+C49</f>
        <v>1663</v>
      </c>
      <c r="D63" s="0" t="n">
        <f aca="false">D40+D49</f>
        <v>3762</v>
      </c>
      <c r="E63" s="0" t="n">
        <f aca="false">E40+E49</f>
        <v>437</v>
      </c>
      <c r="F63" s="0" t="n">
        <f aca="false">F40+F49</f>
        <v>1411</v>
      </c>
      <c r="G63" s="0" t="n">
        <f aca="false">G40+G49</f>
        <v>5610</v>
      </c>
    </row>
    <row r="64" customFormat="false" ht="12.75" hidden="false" customHeight="false" outlineLevel="0" collapsed="false">
      <c r="A64" s="0" t="s">
        <v>623</v>
      </c>
      <c r="B64" s="0" t="n">
        <f aca="false">B6+B9+B10+B15+B20+B23+B24+B31+B37+B44+B45+B52</f>
        <v>22785</v>
      </c>
      <c r="C64" s="0" t="n">
        <f aca="false">C6+C9+C10+C15+C20+C23+C24+C31+C37+C44+C45+C52</f>
        <v>7466</v>
      </c>
      <c r="D64" s="0" t="n">
        <f aca="false">D6+D9+D10+D15+D20+D23+D24+D31+D37+D44+D45+D52</f>
        <v>30251</v>
      </c>
      <c r="E64" s="0" t="n">
        <f aca="false">E6+E9+E10+E15+E20+E23+E24+E31+E37+E44+E45+E52</f>
        <v>1161</v>
      </c>
      <c r="F64" s="0" t="n">
        <f aca="false">F6+F9+F10+F15+F20+F23+F24+F31+F37+F44+F45+F52</f>
        <v>3663</v>
      </c>
      <c r="G64" s="0" t="n">
        <f aca="false">G6+G9+G10+G15+G20+G23+G24+G31+G37+G44+G45+G52</f>
        <v>35075</v>
      </c>
    </row>
    <row r="65" customFormat="false" ht="12.75" hidden="false" customHeight="false" outlineLevel="0" collapsed="false">
      <c r="A65" s="0" t="s">
        <v>624</v>
      </c>
      <c r="B65" s="0" t="n">
        <f aca="false">B42</f>
        <v>2610</v>
      </c>
      <c r="C65" s="0" t="n">
        <f aca="false">C42</f>
        <v>1152</v>
      </c>
      <c r="D65" s="0" t="n">
        <f aca="false">D42</f>
        <v>3762</v>
      </c>
      <c r="E65" s="0" t="n">
        <f aca="false">E42</f>
        <v>192</v>
      </c>
      <c r="F65" s="0" t="n">
        <f aca="false">F42</f>
        <v>696</v>
      </c>
      <c r="G65" s="0" t="n">
        <f aca="false">G42</f>
        <v>4650</v>
      </c>
    </row>
    <row r="66" customFormat="false" ht="12.75" hidden="false" customHeight="false" outlineLevel="0" collapsed="false">
      <c r="A66" s="0" t="s">
        <v>625</v>
      </c>
      <c r="B66" s="0" t="n">
        <f aca="false">B53+B12</f>
        <v>2733</v>
      </c>
      <c r="C66" s="0" t="n">
        <f aca="false">C53+C12</f>
        <v>733</v>
      </c>
      <c r="D66" s="0" t="n">
        <f aca="false">D53+D12</f>
        <v>3466</v>
      </c>
      <c r="E66" s="0" t="n">
        <f aca="false">E53+E12</f>
        <v>73</v>
      </c>
      <c r="F66" s="0" t="n">
        <f aca="false">F53+F12</f>
        <v>904</v>
      </c>
      <c r="G66" s="0" t="n">
        <f aca="false">G53+G12</f>
        <v>4443</v>
      </c>
    </row>
    <row r="67" customFormat="false" ht="12.75" hidden="false" customHeight="false" outlineLevel="0" collapsed="false">
      <c r="B67" s="0" t="n">
        <f aca="false">SUM(B57:B66)</f>
        <v>91106</v>
      </c>
      <c r="C67" s="0" t="n">
        <f aca="false">SUM(C57:C66)</f>
        <v>34036</v>
      </c>
      <c r="D67" s="0" t="n">
        <f aca="false">SUM(D57:D66)</f>
        <v>125142</v>
      </c>
      <c r="E67" s="0" t="n">
        <f aca="false">SUM(E57:E66)</f>
        <v>4360</v>
      </c>
      <c r="F67" s="0" t="n">
        <f aca="false">SUM(F57:F66)</f>
        <v>16034</v>
      </c>
      <c r="G67" s="0" t="n">
        <f aca="false">SUM(G57:G66)</f>
        <v>145536</v>
      </c>
    </row>
    <row r="68" customFormat="false" ht="12.75" hidden="false" customHeight="false" outlineLevel="0" collapsed="false">
      <c r="B68" s="0" t="s">
        <v>54</v>
      </c>
      <c r="D68" s="0" t="s">
        <v>54</v>
      </c>
      <c r="E68" s="0" t="s">
        <v>54</v>
      </c>
      <c r="F68" s="0" t="s">
        <v>54</v>
      </c>
    </row>
    <row r="69" customFormat="false" ht="12.75" hidden="false" customHeight="false" outlineLevel="0" collapsed="false">
      <c r="G69" s="0" t="s">
        <v>54</v>
      </c>
    </row>
    <row r="73" customFormat="false" ht="12.75" hidden="false" customHeight="false" outlineLevel="0" collapsed="false">
      <c r="A73" s="0" t="s">
        <v>616</v>
      </c>
      <c r="B73" s="0" t="n">
        <v>2883</v>
      </c>
      <c r="C73" s="0" t="n">
        <v>3553</v>
      </c>
      <c r="D73" s="0" t="n">
        <v>6436</v>
      </c>
      <c r="E73" s="0" t="n">
        <v>342</v>
      </c>
      <c r="F73" s="0" t="n">
        <v>952</v>
      </c>
      <c r="G73" s="0" t="n">
        <v>7730</v>
      </c>
    </row>
    <row r="74" customFormat="false" ht="12.75" hidden="false" customHeight="false" outlineLevel="0" collapsed="false">
      <c r="A74" s="0" t="s">
        <v>617</v>
      </c>
      <c r="B74" s="0" t="n">
        <v>5892</v>
      </c>
      <c r="C74" s="0" t="n">
        <v>2302</v>
      </c>
      <c r="D74" s="0" t="n">
        <v>8194</v>
      </c>
      <c r="E74" s="0" t="n">
        <v>344</v>
      </c>
      <c r="F74" s="0" t="n">
        <v>1759</v>
      </c>
      <c r="G74" s="0" t="n">
        <v>10297</v>
      </c>
    </row>
    <row r="75" customFormat="false" ht="12.75" hidden="false" customHeight="false" outlineLevel="0" collapsed="false">
      <c r="A75" s="0" t="s">
        <v>618</v>
      </c>
      <c r="B75" s="0" t="n">
        <v>23281</v>
      </c>
      <c r="C75" s="0" t="n">
        <v>6135</v>
      </c>
      <c r="D75" s="0" t="n">
        <v>29416</v>
      </c>
      <c r="E75" s="0" t="n">
        <v>617</v>
      </c>
      <c r="F75" s="0" t="n">
        <v>3327</v>
      </c>
      <c r="G75" s="0" t="n">
        <v>33360</v>
      </c>
    </row>
    <row r="76" customFormat="false" ht="12.75" hidden="false" customHeight="false" outlineLevel="0" collapsed="false">
      <c r="A76" s="0" t="s">
        <v>619</v>
      </c>
      <c r="B76" s="0" t="n">
        <v>1149</v>
      </c>
      <c r="C76" s="0" t="n">
        <v>758</v>
      </c>
      <c r="D76" s="0" t="n">
        <v>1907</v>
      </c>
      <c r="E76" s="0" t="n">
        <v>273</v>
      </c>
      <c r="F76" s="0" t="n">
        <v>595</v>
      </c>
      <c r="G76" s="0" t="n">
        <v>2775</v>
      </c>
    </row>
    <row r="77" customFormat="false" ht="12.75" hidden="false" customHeight="false" outlineLevel="0" collapsed="false">
      <c r="A77" s="0" t="s">
        <v>620</v>
      </c>
      <c r="B77" s="0" t="n">
        <v>24327</v>
      </c>
      <c r="C77" s="0" t="n">
        <v>8764</v>
      </c>
      <c r="D77" s="0" t="n">
        <v>33091</v>
      </c>
      <c r="E77" s="0" t="n">
        <v>742</v>
      </c>
      <c r="F77" s="0" t="n">
        <v>2237</v>
      </c>
      <c r="G77" s="0" t="n">
        <v>36070</v>
      </c>
    </row>
    <row r="78" customFormat="false" ht="12.75" hidden="false" customHeight="false" outlineLevel="0" collapsed="false">
      <c r="A78" s="0" t="s">
        <v>621</v>
      </c>
      <c r="B78" s="0" t="n">
        <v>3347</v>
      </c>
      <c r="C78" s="0" t="n">
        <v>1510</v>
      </c>
      <c r="D78" s="0" t="n">
        <v>4857</v>
      </c>
      <c r="E78" s="0" t="n">
        <v>179</v>
      </c>
      <c r="F78" s="0" t="n">
        <v>490</v>
      </c>
      <c r="G78" s="0" t="n">
        <v>5526</v>
      </c>
    </row>
    <row r="79" customFormat="false" ht="12.75" hidden="false" customHeight="false" outlineLevel="0" collapsed="false">
      <c r="A79" s="0" t="s">
        <v>622</v>
      </c>
      <c r="B79" s="0" t="n">
        <v>2099</v>
      </c>
      <c r="C79" s="0" t="n">
        <v>1663</v>
      </c>
      <c r="D79" s="0" t="n">
        <v>3762</v>
      </c>
      <c r="E79" s="0" t="n">
        <v>437</v>
      </c>
      <c r="F79" s="0" t="n">
        <v>1411</v>
      </c>
      <c r="G79" s="0" t="n">
        <v>5610</v>
      </c>
    </row>
    <row r="80" customFormat="false" ht="12.75" hidden="false" customHeight="false" outlineLevel="0" collapsed="false">
      <c r="A80" s="0" t="s">
        <v>623</v>
      </c>
      <c r="B80" s="0" t="n">
        <f aca="false">22785+3006</f>
        <v>25791</v>
      </c>
      <c r="C80" s="0" t="n">
        <f aca="false">7466+391</f>
        <v>7857</v>
      </c>
      <c r="D80" s="0" t="n">
        <f aca="false">30251+3397</f>
        <v>33648</v>
      </c>
      <c r="E80" s="0" t="n">
        <f aca="false">1161+27</f>
        <v>1188</v>
      </c>
      <c r="F80" s="0" t="n">
        <f aca="false">3663+229</f>
        <v>3892</v>
      </c>
      <c r="G80" s="0" t="n">
        <v>38728</v>
      </c>
    </row>
    <row r="81" customFormat="false" ht="12.75" hidden="false" customHeight="false" outlineLevel="0" collapsed="false">
      <c r="A81" s="0" t="s">
        <v>624</v>
      </c>
      <c r="B81" s="0" t="n">
        <v>2610</v>
      </c>
      <c r="C81" s="0" t="n">
        <v>1152</v>
      </c>
      <c r="D81" s="0" t="n">
        <v>3762</v>
      </c>
      <c r="E81" s="0" t="n">
        <v>192</v>
      </c>
      <c r="F81" s="0" t="n">
        <v>696</v>
      </c>
      <c r="G81" s="0" t="n">
        <v>4650</v>
      </c>
    </row>
    <row r="82" customFormat="false" ht="12.75" hidden="false" customHeight="false" outlineLevel="0" collapsed="false">
      <c r="A82" s="0" t="s">
        <v>625</v>
      </c>
      <c r="B82" s="0" t="n">
        <v>2733</v>
      </c>
      <c r="C82" s="0" t="n">
        <v>733</v>
      </c>
      <c r="D82" s="0" t="n">
        <v>3466</v>
      </c>
      <c r="E82" s="0" t="n">
        <v>73</v>
      </c>
      <c r="F82" s="0" t="n">
        <v>904</v>
      </c>
      <c r="G82" s="0" t="n">
        <v>4443</v>
      </c>
    </row>
    <row r="83" customFormat="false" ht="12.75" hidden="false" customHeight="false" outlineLevel="0" collapsed="false">
      <c r="B83" s="0" t="n">
        <f aca="false">SUM(B73:B82)</f>
        <v>94112</v>
      </c>
      <c r="C83" s="0" t="n">
        <f aca="false">SUM(C73:C82)</f>
        <v>34427</v>
      </c>
      <c r="D83" s="0" t="n">
        <f aca="false">SUM(D73:D82)</f>
        <v>128539</v>
      </c>
      <c r="E83" s="0" t="n">
        <f aca="false">SUM(E73:E82)</f>
        <v>4387</v>
      </c>
      <c r="F83" s="0" t="n">
        <f aca="false">SUM(F73:F82)</f>
        <v>16263</v>
      </c>
      <c r="G83" s="0" t="n">
        <f aca="false">SUM(G73:G82)</f>
        <v>149189</v>
      </c>
    </row>
    <row r="84" customFormat="false" ht="12.75" hidden="false" customHeight="false" outlineLevel="0" collapsed="false">
      <c r="B84" s="0" t="s">
        <v>54</v>
      </c>
      <c r="C84" s="0" t="s">
        <v>54</v>
      </c>
      <c r="D84" s="0" t="s">
        <v>54</v>
      </c>
      <c r="E84" s="0" t="s">
        <v>54</v>
      </c>
    </row>
    <row r="85" customFormat="false" ht="12.75" hidden="false" customHeight="false" outlineLevel="0" collapsed="false">
      <c r="D85" s="0" t="s">
        <v>54</v>
      </c>
      <c r="E85" s="0" t="s">
        <v>54</v>
      </c>
      <c r="G85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23.56"/>
    <col collapsed="false" customWidth="true" hidden="false" outlineLevel="0" max="3" min="3" style="105" width="10.85"/>
    <col collapsed="false" customWidth="true" hidden="false" outlineLevel="0" max="4" min="4" style="105" width="12.85"/>
    <col collapsed="false" customWidth="true" hidden="false" outlineLevel="0" max="5" min="5" style="105" width="11.99"/>
    <col collapsed="false" customWidth="true" hidden="false" outlineLevel="0" max="6" min="6" style="106" width="12.99"/>
    <col collapsed="false" customWidth="true" hidden="false" outlineLevel="0" max="7" min="7" style="106" width="14.28"/>
    <col collapsed="false" customWidth="true" hidden="false" outlineLevel="0" max="8" min="8" style="106" width="13.85"/>
    <col collapsed="false" customWidth="true" hidden="false" outlineLevel="0" max="9" min="9" style="106" width="13.41"/>
    <col collapsed="false" customWidth="true" hidden="false" outlineLevel="0" max="10" min="10" style="149" width="17.14"/>
    <col collapsed="false" customWidth="false" hidden="false" outlineLevel="0" max="11" min="11" style="148" width="9.14"/>
    <col collapsed="false" customWidth="true" hidden="false" outlineLevel="0" max="13" min="12" style="148" width="10.71"/>
    <col collapsed="false" customWidth="false" hidden="false" outlineLevel="0" max="257" min="14" style="148" width="9.14"/>
  </cols>
  <sheetData>
    <row r="1" customFormat="false" ht="15" hidden="false" customHeight="true" outlineLevel="0" collapsed="false">
      <c r="A1" s="150"/>
      <c r="B1" s="150"/>
      <c r="C1" s="104"/>
      <c r="D1" s="104"/>
      <c r="E1" s="104"/>
      <c r="F1" s="66"/>
      <c r="G1" s="66"/>
      <c r="H1" s="66"/>
      <c r="I1" s="66"/>
    </row>
    <row r="2" customFormat="false" ht="12.75" hidden="false" customHeight="false" outlineLevel="0" collapsed="false">
      <c r="A2" s="150"/>
      <c r="B2" s="150"/>
      <c r="C2" s="104"/>
      <c r="D2" s="104"/>
      <c r="E2" s="104"/>
      <c r="F2" s="66"/>
      <c r="G2" s="66"/>
      <c r="H2" s="66"/>
      <c r="I2" s="66"/>
      <c r="K2" s="150"/>
      <c r="L2" s="150"/>
    </row>
    <row r="3" customFormat="false" ht="12.75" hidden="false" customHeight="false" outlineLevel="0" collapsed="false">
      <c r="A3" s="150"/>
      <c r="B3" s="150"/>
      <c r="C3" s="104"/>
      <c r="D3" s="104"/>
      <c r="E3" s="104"/>
      <c r="F3" s="66"/>
      <c r="G3" s="66"/>
      <c r="H3" s="66"/>
      <c r="I3" s="66"/>
      <c r="K3" s="150"/>
      <c r="L3" s="150"/>
    </row>
    <row r="4" customFormat="false" ht="12.75" hidden="false" customHeight="false" outlineLevel="0" collapsed="false">
      <c r="A4" s="150"/>
      <c r="B4" s="150"/>
      <c r="C4" s="104"/>
      <c r="D4" s="104"/>
      <c r="E4" s="104"/>
      <c r="F4" s="66"/>
      <c r="G4" s="66"/>
      <c r="H4" s="66"/>
      <c r="I4" s="66"/>
      <c r="J4" s="151"/>
      <c r="K4" s="150"/>
      <c r="L4" s="150"/>
    </row>
    <row r="5" customFormat="false" ht="14.1" hidden="false" customHeight="true" outlineLevel="0" collapsed="false">
      <c r="A5" s="152" t="s">
        <v>0</v>
      </c>
      <c r="B5" s="152" t="s">
        <v>1</v>
      </c>
      <c r="C5" s="153" t="s">
        <v>92</v>
      </c>
      <c r="D5" s="153" t="s">
        <v>93</v>
      </c>
      <c r="E5" s="153" t="s">
        <v>94</v>
      </c>
      <c r="F5" s="154" t="s">
        <v>70</v>
      </c>
      <c r="G5" s="154" t="s">
        <v>70</v>
      </c>
      <c r="H5" s="154" t="s">
        <v>95</v>
      </c>
      <c r="I5" s="154" t="s">
        <v>4</v>
      </c>
      <c r="J5" s="154" t="s">
        <v>96</v>
      </c>
      <c r="K5" s="155"/>
      <c r="L5" s="156"/>
      <c r="M5" s="156"/>
    </row>
    <row r="6" customFormat="false" ht="12.75" hidden="false" customHeight="false" outlineLevel="0" collapsed="false">
      <c r="A6" s="157" t="s">
        <v>7</v>
      </c>
      <c r="B6" s="157"/>
      <c r="C6" s="158"/>
      <c r="D6" s="158"/>
      <c r="E6" s="158"/>
      <c r="F6" s="126" t="s">
        <v>97</v>
      </c>
      <c r="G6" s="126" t="s">
        <v>5</v>
      </c>
      <c r="H6" s="126" t="s">
        <v>98</v>
      </c>
      <c r="I6" s="126"/>
      <c r="J6" s="126" t="s">
        <v>99</v>
      </c>
      <c r="K6" s="155"/>
      <c r="L6" s="156"/>
      <c r="M6" s="156"/>
    </row>
    <row r="7" customFormat="false" ht="12.95" hidden="false" customHeight="true" outlineLevel="0" collapsed="false">
      <c r="A7" s="159" t="n">
        <v>1</v>
      </c>
      <c r="B7" s="94" t="s">
        <v>11</v>
      </c>
      <c r="C7" s="94" t="n">
        <v>3604</v>
      </c>
      <c r="D7" s="94" t="n">
        <v>0</v>
      </c>
      <c r="E7" s="94" t="n">
        <v>0</v>
      </c>
      <c r="F7" s="56" t="n">
        <f aca="false">C7+D7+E7</f>
        <v>3604</v>
      </c>
      <c r="G7" s="56" t="n">
        <f aca="false">'TABLE-2'!G6+'TABLE-2'!H6+'TABLE-2'!I6</f>
        <v>189378</v>
      </c>
      <c r="H7" s="56" t="n">
        <f aca="false">F7+G7</f>
        <v>192982</v>
      </c>
      <c r="I7" s="56" t="n">
        <f aca="false">'TABLE-2'!D6+'TABLE-2'!E6+'TABLE-2'!F6</f>
        <v>315570</v>
      </c>
      <c r="J7" s="132" t="n">
        <f aca="false">(H7/I7)*100</f>
        <v>61.153468327154</v>
      </c>
      <c r="K7" s="160"/>
      <c r="L7" s="161"/>
      <c r="M7" s="161"/>
    </row>
    <row r="8" customFormat="false" ht="12.95" hidden="false" customHeight="true" outlineLevel="0" collapsed="false">
      <c r="A8" s="159" t="n">
        <v>2</v>
      </c>
      <c r="B8" s="94" t="s">
        <v>12</v>
      </c>
      <c r="C8" s="94" t="n">
        <v>0</v>
      </c>
      <c r="D8" s="94" t="n">
        <v>0</v>
      </c>
      <c r="E8" s="94" t="n">
        <v>0</v>
      </c>
      <c r="F8" s="56" t="n">
        <f aca="false">C8+D8+E8</f>
        <v>0</v>
      </c>
      <c r="G8" s="56" t="n">
        <f aca="false">'TABLE-2'!G7+'TABLE-2'!H7+'TABLE-2'!I7</f>
        <v>7769</v>
      </c>
      <c r="H8" s="56" t="n">
        <f aca="false">F8+G8</f>
        <v>7769</v>
      </c>
      <c r="I8" s="56" t="n">
        <f aca="false">'TABLE-2'!D7+'TABLE-2'!E7+'TABLE-2'!F7</f>
        <v>26421</v>
      </c>
      <c r="J8" s="132" t="n">
        <f aca="false">(H8/I8)*100</f>
        <v>29.4046402482873</v>
      </c>
      <c r="L8" s="161"/>
      <c r="M8" s="161"/>
    </row>
    <row r="9" customFormat="false" ht="12.95" hidden="false" customHeight="true" outlineLevel="0" collapsed="false">
      <c r="A9" s="159" t="n">
        <v>3</v>
      </c>
      <c r="B9" s="94" t="s">
        <v>13</v>
      </c>
      <c r="C9" s="94" t="n">
        <v>0</v>
      </c>
      <c r="D9" s="94" t="n">
        <v>0</v>
      </c>
      <c r="E9" s="94" t="n">
        <v>0</v>
      </c>
      <c r="F9" s="56" t="n">
        <f aca="false">C9+D9+E9</f>
        <v>0</v>
      </c>
      <c r="G9" s="56" t="n">
        <f aca="false">'TABLE-2'!G8+'TABLE-2'!H8+'TABLE-2'!I8</f>
        <v>129267</v>
      </c>
      <c r="H9" s="56" t="n">
        <f aca="false">F9+G9</f>
        <v>129267</v>
      </c>
      <c r="I9" s="56" t="n">
        <f aca="false">'TABLE-2'!D8+'TABLE-2'!E8+'TABLE-2'!F8</f>
        <v>234131</v>
      </c>
      <c r="J9" s="132" t="n">
        <f aca="false">(H9/I9)*100</f>
        <v>55.2113987468554</v>
      </c>
      <c r="L9" s="161"/>
      <c r="M9" s="161"/>
    </row>
    <row r="10" customFormat="false" ht="12.95" hidden="false" customHeight="true" outlineLevel="0" collapsed="false">
      <c r="A10" s="159" t="n">
        <v>4</v>
      </c>
      <c r="B10" s="94" t="s">
        <v>14</v>
      </c>
      <c r="C10" s="94" t="n">
        <v>0</v>
      </c>
      <c r="D10" s="94" t="n">
        <v>0</v>
      </c>
      <c r="E10" s="94" t="n">
        <v>0</v>
      </c>
      <c r="F10" s="56" t="n">
        <f aca="false">C10+D10+E10</f>
        <v>0</v>
      </c>
      <c r="G10" s="56" t="n">
        <f aca="false">'TABLE-2'!G9+'TABLE-2'!H9+'TABLE-2'!I9</f>
        <v>411943</v>
      </c>
      <c r="H10" s="56" t="n">
        <f aca="false">F10+G10</f>
        <v>411943</v>
      </c>
      <c r="I10" s="56" t="n">
        <f aca="false">'TABLE-2'!D9+'TABLE-2'!E9+'TABLE-2'!F9</f>
        <v>603209</v>
      </c>
      <c r="J10" s="132" t="n">
        <f aca="false">(H10/I10)*100</f>
        <v>68.2919187213719</v>
      </c>
      <c r="L10" s="161"/>
      <c r="M10" s="161"/>
    </row>
    <row r="11" customFormat="false" ht="12.95" hidden="false" customHeight="true" outlineLevel="0" collapsed="false">
      <c r="A11" s="159" t="n">
        <v>5</v>
      </c>
      <c r="B11" s="94" t="s">
        <v>15</v>
      </c>
      <c r="C11" s="94" t="n">
        <v>0</v>
      </c>
      <c r="D11" s="94" t="n">
        <v>0</v>
      </c>
      <c r="E11" s="94" t="n">
        <v>0</v>
      </c>
      <c r="F11" s="56" t="n">
        <f aca="false">C11+D11+E11</f>
        <v>0</v>
      </c>
      <c r="G11" s="56" t="n">
        <f aca="false">'TABLE-2'!G10+'TABLE-2'!H10+'TABLE-2'!I10</f>
        <v>70502</v>
      </c>
      <c r="H11" s="56" t="n">
        <f aca="false">F11+G11</f>
        <v>70502</v>
      </c>
      <c r="I11" s="56" t="n">
        <f aca="false">'TABLE-2'!D10+'TABLE-2'!E10+'TABLE-2'!F10</f>
        <v>155870</v>
      </c>
      <c r="J11" s="132" t="n">
        <f aca="false">(H11/I11)*100</f>
        <v>45.2312824789889</v>
      </c>
      <c r="L11" s="161"/>
      <c r="M11" s="161"/>
    </row>
    <row r="12" customFormat="false" ht="12.95" hidden="false" customHeight="true" outlineLevel="0" collapsed="false">
      <c r="A12" s="159" t="n">
        <v>6</v>
      </c>
      <c r="B12" s="94" t="s">
        <v>16</v>
      </c>
      <c r="C12" s="94" t="n">
        <v>0</v>
      </c>
      <c r="D12" s="94" t="n">
        <v>0</v>
      </c>
      <c r="E12" s="94" t="n">
        <v>0</v>
      </c>
      <c r="F12" s="56" t="n">
        <f aca="false">C12+D12+E12</f>
        <v>0</v>
      </c>
      <c r="G12" s="56" t="n">
        <f aca="false">'TABLE-2'!G11+'TABLE-2'!H11+'TABLE-2'!I11</f>
        <v>50957</v>
      </c>
      <c r="H12" s="56" t="n">
        <f aca="false">F12+G12</f>
        <v>50957</v>
      </c>
      <c r="I12" s="56" t="n">
        <f aca="false">'TABLE-2'!D11+'TABLE-2'!E11+'TABLE-2'!F11</f>
        <v>119330</v>
      </c>
      <c r="J12" s="132" t="n">
        <f aca="false">(H12/I12)*100</f>
        <v>42.7025894578061</v>
      </c>
      <c r="L12" s="161"/>
      <c r="M12" s="161"/>
    </row>
    <row r="13" s="162" customFormat="true" ht="12.95" hidden="false" customHeight="true" outlineLevel="0" collapsed="false">
      <c r="A13" s="54" t="n">
        <v>7</v>
      </c>
      <c r="B13" s="55" t="s">
        <v>17</v>
      </c>
      <c r="C13" s="55" t="n">
        <v>1729</v>
      </c>
      <c r="D13" s="55" t="n">
        <v>0</v>
      </c>
      <c r="E13" s="55" t="n">
        <v>88958</v>
      </c>
      <c r="F13" s="56" t="n">
        <f aca="false">C13+D13+E13</f>
        <v>90687</v>
      </c>
      <c r="G13" s="56" t="n">
        <f aca="false">'TABLE-2'!G12+'TABLE-2'!H12+'TABLE-2'!I12</f>
        <v>357649</v>
      </c>
      <c r="H13" s="56" t="n">
        <f aca="false">F13+G13</f>
        <v>448336</v>
      </c>
      <c r="I13" s="56" t="n">
        <f aca="false">'TABLE-2'!D12+'TABLE-2'!E12+'TABLE-2'!F12</f>
        <v>673399</v>
      </c>
      <c r="J13" s="132" t="n">
        <f aca="false">(H13/I13)*100</f>
        <v>66.5780614464827</v>
      </c>
      <c r="L13" s="163"/>
      <c r="M13" s="163"/>
    </row>
    <row r="14" s="162" customFormat="true" ht="12.95" hidden="false" customHeight="true" outlineLevel="0" collapsed="false">
      <c r="A14" s="54" t="n">
        <v>8</v>
      </c>
      <c r="B14" s="55" t="s">
        <v>18</v>
      </c>
      <c r="C14" s="55" t="n">
        <v>0</v>
      </c>
      <c r="D14" s="55" t="n">
        <v>0</v>
      </c>
      <c r="E14" s="55" t="n">
        <v>5401</v>
      </c>
      <c r="F14" s="56" t="n">
        <f aca="false">C14+D14+E14</f>
        <v>5401</v>
      </c>
      <c r="G14" s="56" t="n">
        <f aca="false">'TABLE-2'!G13+'TABLE-2'!H13+'TABLE-2'!I13</f>
        <v>6598</v>
      </c>
      <c r="H14" s="56" t="n">
        <f aca="false">F14+G14</f>
        <v>11999</v>
      </c>
      <c r="I14" s="56" t="n">
        <f aca="false">'TABLE-2'!D13+'TABLE-2'!E13+'TABLE-2'!F13</f>
        <v>26297</v>
      </c>
      <c r="J14" s="132" t="n">
        <f aca="false">(H14/I14)*100</f>
        <v>45.628778948169</v>
      </c>
      <c r="L14" s="163"/>
      <c r="M14" s="163"/>
    </row>
    <row r="15" customFormat="false" ht="12.95" hidden="false" customHeight="true" outlineLevel="0" collapsed="false">
      <c r="A15" s="159" t="n">
        <v>9</v>
      </c>
      <c r="B15" s="94" t="s">
        <v>19</v>
      </c>
      <c r="C15" s="94" t="n">
        <v>25</v>
      </c>
      <c r="D15" s="94" t="n">
        <v>0</v>
      </c>
      <c r="E15" s="94" t="n">
        <v>0</v>
      </c>
      <c r="F15" s="56" t="n">
        <f aca="false">C15+D15+E15</f>
        <v>25</v>
      </c>
      <c r="G15" s="56" t="n">
        <f aca="false">'TABLE-2'!G14+'TABLE-2'!H14+'TABLE-2'!I14</f>
        <v>63009</v>
      </c>
      <c r="H15" s="56" t="n">
        <f aca="false">F15+G15</f>
        <v>63034</v>
      </c>
      <c r="I15" s="56" t="n">
        <f aca="false">'TABLE-2'!D14+'TABLE-2'!E14+'TABLE-2'!F14</f>
        <v>112559</v>
      </c>
      <c r="J15" s="132" t="n">
        <f aca="false">(H15/I15)*100</f>
        <v>56.000852886042</v>
      </c>
      <c r="L15" s="161"/>
      <c r="M15" s="161"/>
    </row>
    <row r="16" customFormat="false" ht="12.95" hidden="false" customHeight="true" outlineLevel="0" collapsed="false">
      <c r="A16" s="159" t="n">
        <v>10</v>
      </c>
      <c r="B16" s="94" t="s">
        <v>20</v>
      </c>
      <c r="C16" s="94" t="n">
        <v>50</v>
      </c>
      <c r="D16" s="94" t="n">
        <v>237</v>
      </c>
      <c r="E16" s="94" t="n">
        <v>0</v>
      </c>
      <c r="F16" s="56" t="n">
        <f aca="false">C16+D16+E16</f>
        <v>287</v>
      </c>
      <c r="G16" s="56" t="n">
        <f aca="false">'TABLE-2'!G15+'TABLE-2'!H15+'TABLE-2'!I15</f>
        <v>6856</v>
      </c>
      <c r="H16" s="56" t="n">
        <f aca="false">F16+G16</f>
        <v>7143</v>
      </c>
      <c r="I16" s="56" t="n">
        <f aca="false">'TABLE-2'!D15+'TABLE-2'!E15+'TABLE-2'!F15</f>
        <v>19182</v>
      </c>
      <c r="J16" s="132" t="n">
        <f aca="false">(H16/I16)*100</f>
        <v>37.2380356584298</v>
      </c>
      <c r="L16" s="161"/>
      <c r="M16" s="161"/>
    </row>
    <row r="17" customFormat="false" ht="12.95" hidden="false" customHeight="true" outlineLevel="0" collapsed="false">
      <c r="A17" s="159" t="n">
        <v>11</v>
      </c>
      <c r="B17" s="94" t="s">
        <v>21</v>
      </c>
      <c r="C17" s="94" t="n">
        <v>935</v>
      </c>
      <c r="D17" s="94" t="n">
        <v>0</v>
      </c>
      <c r="E17" s="94" t="n">
        <v>0</v>
      </c>
      <c r="F17" s="56" t="n">
        <f aca="false">C17+D17+E17</f>
        <v>935</v>
      </c>
      <c r="G17" s="56" t="n">
        <f aca="false">'TABLE-2'!G16+'TABLE-2'!H16+'TABLE-2'!I16</f>
        <v>11991</v>
      </c>
      <c r="H17" s="56" t="n">
        <f aca="false">F17+G17</f>
        <v>12926</v>
      </c>
      <c r="I17" s="56" t="n">
        <f aca="false">'TABLE-2'!D16+'TABLE-2'!E16+'TABLE-2'!F16</f>
        <v>34356</v>
      </c>
      <c r="J17" s="132" t="n">
        <f aca="false">(H17/I17)*100</f>
        <v>37.6237047386192</v>
      </c>
      <c r="L17" s="161"/>
      <c r="M17" s="161"/>
    </row>
    <row r="18" customFormat="false" ht="12.95" hidden="false" customHeight="true" outlineLevel="0" collapsed="false">
      <c r="A18" s="159" t="n">
        <v>12</v>
      </c>
      <c r="B18" s="94" t="s">
        <v>22</v>
      </c>
      <c r="C18" s="94" t="n">
        <v>19742</v>
      </c>
      <c r="D18" s="94" t="n">
        <v>0</v>
      </c>
      <c r="E18" s="94" t="n">
        <v>0</v>
      </c>
      <c r="F18" s="56" t="n">
        <f aca="false">C18+D18+E18</f>
        <v>19742</v>
      </c>
      <c r="G18" s="56" t="n">
        <f aca="false">'TABLE-2'!G17+'TABLE-2'!H17+'TABLE-2'!I17</f>
        <v>76870</v>
      </c>
      <c r="H18" s="56" t="n">
        <f aca="false">F18+G18</f>
        <v>96612</v>
      </c>
      <c r="I18" s="56" t="n">
        <f aca="false">'TABLE-2'!D17+'TABLE-2'!E17+'TABLE-2'!F17</f>
        <v>194245</v>
      </c>
      <c r="J18" s="132" t="n">
        <f aca="false">(H18/I18)*100</f>
        <v>49.7371875723957</v>
      </c>
      <c r="L18" s="161"/>
      <c r="M18" s="161"/>
    </row>
    <row r="19" customFormat="false" ht="12.95" hidden="false" customHeight="true" outlineLevel="0" collapsed="false">
      <c r="A19" s="159" t="n">
        <v>13</v>
      </c>
      <c r="B19" s="94" t="s">
        <v>23</v>
      </c>
      <c r="C19" s="94" t="n">
        <v>5113</v>
      </c>
      <c r="D19" s="94" t="n">
        <v>0</v>
      </c>
      <c r="E19" s="94" t="n">
        <v>0</v>
      </c>
      <c r="F19" s="56" t="n">
        <f aca="false">C19+D19+E19</f>
        <v>5113</v>
      </c>
      <c r="G19" s="56" t="n">
        <f aca="false">'TABLE-2'!G18+'TABLE-2'!H18+'TABLE-2'!I18</f>
        <v>22195</v>
      </c>
      <c r="H19" s="56" t="n">
        <f aca="false">F19+G19</f>
        <v>27308</v>
      </c>
      <c r="I19" s="56" t="n">
        <f aca="false">'TABLE-2'!D18+'TABLE-2'!E18+'TABLE-2'!F18</f>
        <v>46928</v>
      </c>
      <c r="J19" s="132" t="n">
        <f aca="false">(H19/I19)*100</f>
        <v>58.1912717354245</v>
      </c>
      <c r="L19" s="161"/>
      <c r="M19" s="161"/>
    </row>
    <row r="20" customFormat="false" ht="12.95" hidden="false" customHeight="true" outlineLevel="0" collapsed="false">
      <c r="A20" s="159" t="n">
        <v>14</v>
      </c>
      <c r="B20" s="94" t="s">
        <v>24</v>
      </c>
      <c r="C20" s="94" t="n">
        <v>0</v>
      </c>
      <c r="D20" s="94" t="n">
        <v>0</v>
      </c>
      <c r="E20" s="94" t="n">
        <v>0</v>
      </c>
      <c r="F20" s="56" t="n">
        <f aca="false">C20+D20+E20</f>
        <v>0</v>
      </c>
      <c r="G20" s="56" t="n">
        <f aca="false">'TABLE-2'!G19+'TABLE-2'!H19+'TABLE-2'!I19</f>
        <v>251297</v>
      </c>
      <c r="H20" s="56" t="n">
        <f aca="false">F20+G20</f>
        <v>251297</v>
      </c>
      <c r="I20" s="56" t="n">
        <f aca="false">'TABLE-2'!D19+'TABLE-2'!E19+'TABLE-2'!F19</f>
        <v>442025</v>
      </c>
      <c r="J20" s="132" t="n">
        <f aca="false">(H20/I20)*100</f>
        <v>56.851309315084</v>
      </c>
      <c r="L20" s="161"/>
      <c r="M20" s="161"/>
    </row>
    <row r="21" customFormat="false" ht="12.95" hidden="false" customHeight="true" outlineLevel="0" collapsed="false">
      <c r="A21" s="159" t="n">
        <v>15</v>
      </c>
      <c r="B21" s="94" t="s">
        <v>25</v>
      </c>
      <c r="C21" s="94" t="n">
        <v>100</v>
      </c>
      <c r="D21" s="94" t="n">
        <v>724</v>
      </c>
      <c r="E21" s="94" t="n">
        <v>11073</v>
      </c>
      <c r="F21" s="56" t="n">
        <f aca="false">C21+D21+E21</f>
        <v>11897</v>
      </c>
      <c r="G21" s="56" t="n">
        <f aca="false">'TABLE-2'!G20+'TABLE-2'!H20+'TABLE-2'!I20</f>
        <v>32192</v>
      </c>
      <c r="H21" s="56" t="n">
        <f aca="false">F21+G21</f>
        <v>44089</v>
      </c>
      <c r="I21" s="56" t="n">
        <f aca="false">'TABLE-2'!D20+'TABLE-2'!E20+'TABLE-2'!F20</f>
        <v>57057</v>
      </c>
      <c r="J21" s="132" t="n">
        <f aca="false">(H21/I21)*100</f>
        <v>77.2718509560615</v>
      </c>
      <c r="L21" s="161"/>
      <c r="M21" s="161"/>
    </row>
    <row r="22" s="162" customFormat="true" ht="12.95" hidden="false" customHeight="true" outlineLevel="0" collapsed="false">
      <c r="A22" s="54" t="n">
        <v>16</v>
      </c>
      <c r="B22" s="55" t="s">
        <v>26</v>
      </c>
      <c r="C22" s="55" t="n">
        <v>64</v>
      </c>
      <c r="D22" s="55" t="n">
        <v>0</v>
      </c>
      <c r="E22" s="55" t="n">
        <v>0</v>
      </c>
      <c r="F22" s="56" t="n">
        <f aca="false">C22+D22+E22</f>
        <v>64</v>
      </c>
      <c r="G22" s="56" t="n">
        <f aca="false">'TABLE-2'!G21+'TABLE-2'!H21+'TABLE-2'!I21</f>
        <v>190884</v>
      </c>
      <c r="H22" s="56" t="n">
        <f aca="false">F22+G22</f>
        <v>190948</v>
      </c>
      <c r="I22" s="56" t="n">
        <f aca="false">'TABLE-2'!D21+'TABLE-2'!E21+'TABLE-2'!F21</f>
        <v>274741</v>
      </c>
      <c r="J22" s="132" t="n">
        <f aca="false">(H22/I22)*100</f>
        <v>69.5010937573933</v>
      </c>
      <c r="L22" s="163"/>
      <c r="M22" s="163"/>
    </row>
    <row r="23" customFormat="false" ht="12.95" hidden="false" customHeight="true" outlineLevel="0" collapsed="false">
      <c r="A23" s="159" t="n">
        <v>17</v>
      </c>
      <c r="B23" s="94" t="s">
        <v>27</v>
      </c>
      <c r="C23" s="94" t="n">
        <v>332</v>
      </c>
      <c r="D23" s="94" t="n">
        <v>0</v>
      </c>
      <c r="E23" s="94" t="n">
        <v>0</v>
      </c>
      <c r="F23" s="56" t="n">
        <f aca="false">C23+D23+E23</f>
        <v>332</v>
      </c>
      <c r="G23" s="56" t="n">
        <f aca="false">'TABLE-2'!G22+'TABLE-2'!H22+'TABLE-2'!I22</f>
        <v>219747</v>
      </c>
      <c r="H23" s="56" t="n">
        <f aca="false">F23+G23</f>
        <v>220079</v>
      </c>
      <c r="I23" s="56" t="n">
        <f aca="false">'TABLE-2'!D22+'TABLE-2'!E22+'TABLE-2'!F22</f>
        <v>648891</v>
      </c>
      <c r="J23" s="132" t="n">
        <f aca="false">(H23/I23)*100</f>
        <v>33.9161739028589</v>
      </c>
      <c r="L23" s="161"/>
      <c r="M23" s="161"/>
    </row>
    <row r="24" customFormat="false" ht="12.95" hidden="false" customHeight="true" outlineLevel="0" collapsed="false">
      <c r="A24" s="159" t="n">
        <v>18</v>
      </c>
      <c r="B24" s="94" t="s">
        <v>28</v>
      </c>
      <c r="C24" s="94" t="n">
        <v>0</v>
      </c>
      <c r="D24" s="94" t="n">
        <v>0</v>
      </c>
      <c r="E24" s="94" t="n">
        <v>0</v>
      </c>
      <c r="F24" s="56" t="n">
        <f aca="false">C24+D24+E24</f>
        <v>0</v>
      </c>
      <c r="G24" s="56" t="n">
        <f aca="false">'TABLE-2'!G23+'TABLE-2'!H23+'TABLE-2'!I23</f>
        <v>8644</v>
      </c>
      <c r="H24" s="56" t="n">
        <f aca="false">F24+G24</f>
        <v>8644</v>
      </c>
      <c r="I24" s="56" t="n">
        <f aca="false">'TABLE-2'!D23+'TABLE-2'!E23+'TABLE-2'!F23</f>
        <v>7024</v>
      </c>
      <c r="J24" s="132" t="n">
        <f aca="false">(H24/I24)*100</f>
        <v>123.063781321185</v>
      </c>
      <c r="L24" s="161"/>
      <c r="M24" s="161"/>
    </row>
    <row r="25" customFormat="false" ht="12.95" hidden="false" customHeight="true" outlineLevel="0" collapsed="false">
      <c r="A25" s="159" t="n">
        <v>19</v>
      </c>
      <c r="B25" s="94" t="s">
        <v>29</v>
      </c>
      <c r="C25" s="94" t="n">
        <v>0</v>
      </c>
      <c r="D25" s="94" t="n">
        <v>39</v>
      </c>
      <c r="E25" s="94" t="n">
        <v>0</v>
      </c>
      <c r="F25" s="56" t="n">
        <f aca="false">C25+D25+E25</f>
        <v>39</v>
      </c>
      <c r="G25" s="56" t="n">
        <f aca="false">'TABLE-2'!G24+'TABLE-2'!H24+'TABLE-2'!I24</f>
        <v>11821</v>
      </c>
      <c r="H25" s="56" t="n">
        <f aca="false">F25+G25</f>
        <v>11860</v>
      </c>
      <c r="I25" s="56" t="n">
        <f aca="false">'TABLE-2'!D24+'TABLE-2'!E24+'TABLE-2'!F24</f>
        <v>28915</v>
      </c>
      <c r="J25" s="132" t="n">
        <f aca="false">(H25/I25)*100</f>
        <v>41.0167733010548</v>
      </c>
      <c r="L25" s="161"/>
      <c r="M25" s="161"/>
    </row>
    <row r="26" s="150" customFormat="true" ht="12.95" hidden="false" customHeight="true" outlineLevel="0" collapsed="false">
      <c r="A26" s="164"/>
      <c r="B26" s="98" t="s">
        <v>30</v>
      </c>
      <c r="C26" s="98" t="n">
        <f aca="false">SUM(C7:C25)</f>
        <v>31694</v>
      </c>
      <c r="D26" s="98" t="n">
        <f aca="false">SUM(D7:D25)</f>
        <v>1000</v>
      </c>
      <c r="E26" s="98" t="n">
        <f aca="false">SUM(E7:E25)</f>
        <v>105432</v>
      </c>
      <c r="F26" s="60" t="n">
        <f aca="false">SUM(F7:F25)</f>
        <v>138126</v>
      </c>
      <c r="G26" s="60" t="n">
        <f aca="false">SUM(G7:G25)</f>
        <v>2119569</v>
      </c>
      <c r="H26" s="60" t="n">
        <f aca="false">SUM(H7:H25)</f>
        <v>2257695</v>
      </c>
      <c r="I26" s="60" t="n">
        <f aca="false">SUM(I7:I25)</f>
        <v>4020150</v>
      </c>
      <c r="J26" s="135" t="n">
        <f aca="false">(H26/I26)*100</f>
        <v>56.1594716615052</v>
      </c>
      <c r="L26" s="165"/>
      <c r="M26" s="165"/>
    </row>
    <row r="27" customFormat="false" ht="12.95" hidden="false" customHeight="true" outlineLevel="0" collapsed="false">
      <c r="A27" s="54" t="n">
        <v>20</v>
      </c>
      <c r="B27" s="94" t="s">
        <v>31</v>
      </c>
      <c r="C27" s="94" t="n">
        <v>0</v>
      </c>
      <c r="D27" s="94" t="n">
        <v>0</v>
      </c>
      <c r="E27" s="94" t="n">
        <v>0</v>
      </c>
      <c r="F27" s="56" t="n">
        <f aca="false">C27+D27+E27</f>
        <v>0</v>
      </c>
      <c r="G27" s="56" t="n">
        <f aca="false">'TABLE-2'!G26+'TABLE-2'!H26+'TABLE-2'!I26</f>
        <v>11388</v>
      </c>
      <c r="H27" s="56" t="n">
        <f aca="false">F27+G27</f>
        <v>11388</v>
      </c>
      <c r="I27" s="56" t="n">
        <f aca="false">'TABLE-2'!D26+'TABLE-2'!E26+'TABLE-2'!F26</f>
        <v>8313</v>
      </c>
      <c r="J27" s="132" t="n">
        <f aca="false">(H27/I27)*100</f>
        <v>136.990256225189</v>
      </c>
      <c r="L27" s="161"/>
      <c r="M27" s="161"/>
    </row>
    <row r="28" customFormat="false" ht="12.95" hidden="false" customHeight="true" outlineLevel="0" collapsed="false">
      <c r="A28" s="54" t="n">
        <v>21</v>
      </c>
      <c r="B28" s="94" t="s">
        <v>32</v>
      </c>
      <c r="C28" s="94" t="n">
        <v>0</v>
      </c>
      <c r="D28" s="94" t="n">
        <v>0</v>
      </c>
      <c r="E28" s="94" t="n">
        <v>0</v>
      </c>
      <c r="F28" s="56" t="n">
        <f aca="false">C28+D28+E28</f>
        <v>0</v>
      </c>
      <c r="G28" s="56" t="n">
        <f aca="false">'TABLE-2'!G27+'TABLE-2'!H27+'TABLE-2'!I27</f>
        <v>36798</v>
      </c>
      <c r="H28" s="56" t="n">
        <f aca="false">F28+G28</f>
        <v>36798</v>
      </c>
      <c r="I28" s="56" t="n">
        <f aca="false">'TABLE-2'!D27+'TABLE-2'!E27+'TABLE-2'!F27</f>
        <v>35373</v>
      </c>
      <c r="J28" s="132" t="n">
        <f aca="false">(H28/I28)*100</f>
        <v>104.028496310745</v>
      </c>
      <c r="L28" s="161"/>
      <c r="M28" s="161"/>
    </row>
    <row r="29" customFormat="false" ht="12.95" hidden="false" customHeight="true" outlineLevel="0" collapsed="false">
      <c r="A29" s="54" t="n">
        <v>22</v>
      </c>
      <c r="B29" s="94" t="s">
        <v>33</v>
      </c>
      <c r="C29" s="94" t="n">
        <v>0</v>
      </c>
      <c r="D29" s="94" t="n">
        <v>0</v>
      </c>
      <c r="E29" s="94" t="n">
        <v>0</v>
      </c>
      <c r="F29" s="56" t="n">
        <f aca="false">C29+D29+E29</f>
        <v>0</v>
      </c>
      <c r="G29" s="56" t="n">
        <f aca="false">'TABLE-2'!G28+'TABLE-2'!H28+'TABLE-2'!I28</f>
        <v>24008</v>
      </c>
      <c r="H29" s="56" t="n">
        <f aca="false">F29+G29</f>
        <v>24008</v>
      </c>
      <c r="I29" s="56" t="n">
        <f aca="false">'TABLE-2'!D28+'TABLE-2'!E28+'TABLE-2'!F28</f>
        <v>11973</v>
      </c>
      <c r="J29" s="132" t="n">
        <f aca="false">(H29/I29)*100</f>
        <v>200.51783178819</v>
      </c>
      <c r="L29" s="161"/>
      <c r="M29" s="161"/>
    </row>
    <row r="30" customFormat="false" ht="12.95" hidden="false" customHeight="true" outlineLevel="0" collapsed="false">
      <c r="A30" s="54" t="n">
        <v>23</v>
      </c>
      <c r="B30" s="94" t="s">
        <v>34</v>
      </c>
      <c r="C30" s="94" t="n">
        <v>0</v>
      </c>
      <c r="D30" s="94" t="n">
        <v>0</v>
      </c>
      <c r="E30" s="94" t="n">
        <v>0</v>
      </c>
      <c r="F30" s="56" t="n">
        <f aca="false">C30+D30+E30</f>
        <v>0</v>
      </c>
      <c r="G30" s="56" t="n">
        <f aca="false">'TABLE-2'!G29+'TABLE-2'!H29+'TABLE-2'!I29</f>
        <v>58008</v>
      </c>
      <c r="H30" s="56" t="n">
        <f aca="false">F30+G30</f>
        <v>58008</v>
      </c>
      <c r="I30" s="56" t="n">
        <f aca="false">'TABLE-2'!D29+'TABLE-2'!E29+'TABLE-2'!F29</f>
        <v>30702</v>
      </c>
      <c r="J30" s="132" t="n">
        <f aca="false">(H30/I30)*100</f>
        <v>188.938831346492</v>
      </c>
      <c r="L30" s="161"/>
      <c r="M30" s="161"/>
    </row>
    <row r="31" s="162" customFormat="true" ht="12.95" hidden="false" customHeight="true" outlineLevel="0" collapsed="false">
      <c r="A31" s="54" t="n">
        <v>24</v>
      </c>
      <c r="B31" s="55" t="s">
        <v>35</v>
      </c>
      <c r="C31" s="55" t="n">
        <v>0</v>
      </c>
      <c r="D31" s="55" t="n">
        <v>0</v>
      </c>
      <c r="E31" s="55" t="n">
        <v>0</v>
      </c>
      <c r="F31" s="56" t="n">
        <f aca="false">C31+D31+E31</f>
        <v>0</v>
      </c>
      <c r="G31" s="56" t="n">
        <f aca="false">'TABLE-2'!G30+'TABLE-2'!H30+'TABLE-2'!I30</f>
        <v>16434</v>
      </c>
      <c r="H31" s="56" t="n">
        <f aca="false">F31+G31</f>
        <v>16434</v>
      </c>
      <c r="I31" s="56" t="n">
        <f aca="false">'TABLE-2'!D30+'TABLE-2'!E30+'TABLE-2'!F30</f>
        <v>22692</v>
      </c>
      <c r="J31" s="132" t="n">
        <f aca="false">(H31/I31)*100</f>
        <v>72.4219989423585</v>
      </c>
      <c r="L31" s="163"/>
      <c r="M31" s="163"/>
    </row>
    <row r="32" customFormat="false" ht="12.95" hidden="false" customHeight="true" outlineLevel="0" collapsed="false">
      <c r="A32" s="54" t="n">
        <v>25</v>
      </c>
      <c r="B32" s="94" t="s">
        <v>36</v>
      </c>
      <c r="C32" s="94" t="n">
        <v>14202</v>
      </c>
      <c r="D32" s="94" t="n">
        <v>0</v>
      </c>
      <c r="E32" s="94" t="n">
        <v>71967</v>
      </c>
      <c r="F32" s="56" t="n">
        <f aca="false">C32+D32+E32</f>
        <v>86169</v>
      </c>
      <c r="G32" s="56" t="n">
        <f aca="false">'TABLE-2'!G31+'TABLE-2'!H31+'TABLE-2'!I31</f>
        <v>1451716</v>
      </c>
      <c r="H32" s="56" t="n">
        <f aca="false">F32+G32</f>
        <v>1537885</v>
      </c>
      <c r="I32" s="56" t="n">
        <f aca="false">'TABLE-2'!D31+'TABLE-2'!E31+'TABLE-2'!F31</f>
        <v>2003630</v>
      </c>
      <c r="J32" s="132" t="n">
        <f aca="false">(H32/I32)*100</f>
        <v>76.7549397842915</v>
      </c>
      <c r="L32" s="161"/>
      <c r="M32" s="161"/>
    </row>
    <row r="33" customFormat="false" ht="12.95" hidden="false" customHeight="true" outlineLevel="0" collapsed="false">
      <c r="A33" s="54" t="n">
        <v>26</v>
      </c>
      <c r="B33" s="94" t="s">
        <v>37</v>
      </c>
      <c r="C33" s="94" t="n">
        <v>28335</v>
      </c>
      <c r="D33" s="94" t="n">
        <v>1019</v>
      </c>
      <c r="E33" s="94" t="n">
        <v>0</v>
      </c>
      <c r="F33" s="56" t="n">
        <f aca="false">C33+D33+E33</f>
        <v>29354</v>
      </c>
      <c r="G33" s="56" t="n">
        <f aca="false">'TABLE-2'!G32+'TABLE-2'!H32+'TABLE-2'!I32</f>
        <v>645825</v>
      </c>
      <c r="H33" s="56" t="n">
        <f aca="false">F33+G33</f>
        <v>675179</v>
      </c>
      <c r="I33" s="56" t="n">
        <f aca="false">'TABLE-2'!D32+'TABLE-2'!E32+'TABLE-2'!F32</f>
        <v>1485957</v>
      </c>
      <c r="J33" s="132" t="n">
        <f aca="false">(H33/I33)*100</f>
        <v>45.4373174997661</v>
      </c>
      <c r="L33" s="161"/>
      <c r="M33" s="161"/>
    </row>
    <row r="34" s="150" customFormat="true" ht="12.95" hidden="false" customHeight="true" outlineLevel="0" collapsed="false">
      <c r="A34" s="164"/>
      <c r="B34" s="98" t="s">
        <v>38</v>
      </c>
      <c r="C34" s="98" t="n">
        <f aca="false">SUM(C27:C33)</f>
        <v>42537</v>
      </c>
      <c r="D34" s="98" t="n">
        <f aca="false">SUM(D27:D33)</f>
        <v>1019</v>
      </c>
      <c r="E34" s="98" t="n">
        <f aca="false">SUM(E27:E33)</f>
        <v>71967</v>
      </c>
      <c r="F34" s="60" t="n">
        <f aca="false">SUM(F27:F33)</f>
        <v>115523</v>
      </c>
      <c r="G34" s="60" t="n">
        <f aca="false">SUM(G27:G33)</f>
        <v>2244177</v>
      </c>
      <c r="H34" s="60" t="n">
        <f aca="false">SUM(H27:H33)</f>
        <v>2359700</v>
      </c>
      <c r="I34" s="60" t="n">
        <f aca="false">SUM(I27:I33)</f>
        <v>3598640</v>
      </c>
      <c r="J34" s="135" t="n">
        <f aca="false">(H34/I34)*100</f>
        <v>65.5719938643488</v>
      </c>
      <c r="L34" s="165"/>
      <c r="M34" s="165"/>
    </row>
    <row r="35" customFormat="false" ht="12.95" hidden="false" customHeight="true" outlineLevel="0" collapsed="false">
      <c r="A35" s="54" t="n">
        <v>27</v>
      </c>
      <c r="B35" s="94" t="s">
        <v>39</v>
      </c>
      <c r="C35" s="94" t="n">
        <v>216</v>
      </c>
      <c r="D35" s="94" t="n">
        <v>0</v>
      </c>
      <c r="E35" s="94" t="n">
        <v>0</v>
      </c>
      <c r="F35" s="56" t="n">
        <f aca="false">C35+D35+E35</f>
        <v>216</v>
      </c>
      <c r="G35" s="56" t="n">
        <f aca="false">'TABLE-2'!G34+'TABLE-2'!H34+'TABLE-2'!I34</f>
        <v>10849</v>
      </c>
      <c r="H35" s="56" t="n">
        <f aca="false">F35+G35</f>
        <v>11065</v>
      </c>
      <c r="I35" s="56" t="n">
        <f aca="false">'TABLE-2'!D34+'TABLE-2'!E34+'TABLE-2'!F34</f>
        <v>50132</v>
      </c>
      <c r="J35" s="132" t="n">
        <f aca="false">(H35/I35)*100</f>
        <v>22.0717306311338</v>
      </c>
      <c r="L35" s="161"/>
      <c r="M35" s="161"/>
    </row>
    <row r="36" s="162" customFormat="true" ht="12.95" hidden="false" customHeight="true" outlineLevel="0" collapsed="false">
      <c r="A36" s="54" t="n">
        <v>28</v>
      </c>
      <c r="B36" s="55" t="s">
        <v>73</v>
      </c>
      <c r="C36" s="55" t="n">
        <v>0</v>
      </c>
      <c r="D36" s="55" t="n">
        <v>0</v>
      </c>
      <c r="E36" s="55" t="n">
        <v>0</v>
      </c>
      <c r="F36" s="56" t="n">
        <f aca="false">C36+D36+E36</f>
        <v>0</v>
      </c>
      <c r="G36" s="56" t="n">
        <f aca="false">'TABLE-2'!G35+'TABLE-2'!H35+'TABLE-2'!I35</f>
        <v>138049</v>
      </c>
      <c r="H36" s="56" t="n">
        <f aca="false">F36+G36</f>
        <v>138049</v>
      </c>
      <c r="I36" s="56" t="n">
        <f aca="false">'TABLE-2'!D35+'TABLE-2'!E35+'TABLE-2'!F35</f>
        <v>128822</v>
      </c>
      <c r="J36" s="132" t="n">
        <f aca="false">(H36/I36)*100</f>
        <v>107.162596450917</v>
      </c>
      <c r="L36" s="163"/>
      <c r="M36" s="163"/>
    </row>
    <row r="37" customFormat="false" ht="12.95" hidden="false" customHeight="true" outlineLevel="0" collapsed="false">
      <c r="A37" s="54" t="n">
        <v>29</v>
      </c>
      <c r="B37" s="94" t="s">
        <v>41</v>
      </c>
      <c r="C37" s="94" t="n">
        <v>0</v>
      </c>
      <c r="D37" s="94" t="n">
        <v>0</v>
      </c>
      <c r="E37" s="94" t="n">
        <v>0</v>
      </c>
      <c r="F37" s="56" t="n">
        <f aca="false">C37+D37+E37</f>
        <v>0</v>
      </c>
      <c r="G37" s="56" t="n">
        <f aca="false">'TABLE-2'!G36+'TABLE-2'!H36+'TABLE-2'!I36</f>
        <v>380347</v>
      </c>
      <c r="H37" s="56" t="n">
        <f aca="false">F37+G37</f>
        <v>380347</v>
      </c>
      <c r="I37" s="56" t="n">
        <f aca="false">'TABLE-2'!D36+'TABLE-2'!E36+'TABLE-2'!F36</f>
        <v>149987</v>
      </c>
      <c r="J37" s="132" t="n">
        <f aca="false">(H37/I37)*100</f>
        <v>253.586644175829</v>
      </c>
      <c r="L37" s="161"/>
      <c r="M37" s="161"/>
    </row>
    <row r="38" customFormat="false" ht="12.95" hidden="false" customHeight="true" outlineLevel="0" collapsed="false">
      <c r="A38" s="54" t="n">
        <v>30</v>
      </c>
      <c r="B38" s="94" t="s">
        <v>42</v>
      </c>
      <c r="C38" s="94" t="n">
        <v>5000</v>
      </c>
      <c r="D38" s="94" t="n">
        <v>0</v>
      </c>
      <c r="E38" s="94" t="n">
        <v>0</v>
      </c>
      <c r="F38" s="56" t="n">
        <f aca="false">C38+D38+E38</f>
        <v>5000</v>
      </c>
      <c r="G38" s="56" t="n">
        <f aca="false">'TABLE-2'!G37+'TABLE-2'!H37+'TABLE-2'!I37</f>
        <v>81944</v>
      </c>
      <c r="H38" s="56" t="n">
        <f aca="false">F38+G38</f>
        <v>86944</v>
      </c>
      <c r="I38" s="56" t="n">
        <f aca="false">'TABLE-2'!D37+'TABLE-2'!E37+'TABLE-2'!F37</f>
        <v>116650</v>
      </c>
      <c r="J38" s="132" t="n">
        <f aca="false">(H38/I38)*100</f>
        <v>74.5340762966138</v>
      </c>
      <c r="L38" s="161"/>
      <c r="M38" s="161"/>
    </row>
    <row r="39" s="162" customFormat="true" ht="12.95" hidden="false" customHeight="true" outlineLevel="0" collapsed="false">
      <c r="A39" s="54" t="n">
        <v>31</v>
      </c>
      <c r="B39" s="55" t="s">
        <v>74</v>
      </c>
      <c r="C39" s="55" t="n">
        <v>0</v>
      </c>
      <c r="D39" s="55" t="n">
        <v>0</v>
      </c>
      <c r="E39" s="55" t="n">
        <v>0</v>
      </c>
      <c r="F39" s="56" t="n">
        <f aca="false">C39+D39+E39</f>
        <v>0</v>
      </c>
      <c r="G39" s="56" t="n">
        <f aca="false">'TABLE-2'!G38+'TABLE-2'!H38+'TABLE-2'!I38</f>
        <v>5643</v>
      </c>
      <c r="H39" s="56" t="n">
        <f aca="false">F39+G39</f>
        <v>5643</v>
      </c>
      <c r="I39" s="56" t="n">
        <f aca="false">'TABLE-2'!D38+'TABLE-2'!E38+'TABLE-2'!F38</f>
        <v>45502</v>
      </c>
      <c r="J39" s="132" t="n">
        <f aca="false">(H39/I39)*100</f>
        <v>12.4016526746077</v>
      </c>
      <c r="L39" s="163"/>
      <c r="M39" s="163"/>
    </row>
    <row r="40" customFormat="false" ht="12.95" hidden="false" customHeight="true" outlineLevel="0" collapsed="false">
      <c r="A40" s="54" t="n">
        <v>32</v>
      </c>
      <c r="B40" s="94" t="s">
        <v>44</v>
      </c>
      <c r="C40" s="94" t="n">
        <v>0</v>
      </c>
      <c r="D40" s="94" t="n">
        <v>0</v>
      </c>
      <c r="E40" s="94" t="n">
        <v>0</v>
      </c>
      <c r="F40" s="56" t="n">
        <f aca="false">C40+D40+E40</f>
        <v>0</v>
      </c>
      <c r="G40" s="56" t="n">
        <f aca="false">'TABLE-2'!G39+'TABLE-2'!H39+'TABLE-2'!I39</f>
        <v>6524</v>
      </c>
      <c r="H40" s="56" t="n">
        <f aca="false">F40+G40</f>
        <v>6524</v>
      </c>
      <c r="I40" s="56" t="n">
        <f aca="false">'TABLE-2'!D39+'TABLE-2'!E39+'TABLE-2'!F39</f>
        <v>15654</v>
      </c>
      <c r="J40" s="132" t="n">
        <f aca="false">(H40/I40)*100</f>
        <v>41.6762488820749</v>
      </c>
      <c r="L40" s="161"/>
      <c r="M40" s="161"/>
    </row>
    <row r="41" customFormat="false" ht="12.95" hidden="false" customHeight="true" outlineLevel="0" collapsed="false">
      <c r="A41" s="19" t="n">
        <v>33</v>
      </c>
      <c r="B41" s="166" t="s">
        <v>76</v>
      </c>
      <c r="C41" s="94" t="n">
        <v>0</v>
      </c>
      <c r="D41" s="94" t="n">
        <v>0</v>
      </c>
      <c r="E41" s="94" t="n">
        <v>0</v>
      </c>
      <c r="F41" s="56" t="n">
        <f aca="false">C41+D41+E41</f>
        <v>0</v>
      </c>
      <c r="G41" s="56" t="n">
        <f aca="false">'TABLE-2'!G40+'TABLE-2'!H40+'TABLE-2'!I40</f>
        <v>2043</v>
      </c>
      <c r="H41" s="56" t="n">
        <f aca="false">F41+G41</f>
        <v>2043</v>
      </c>
      <c r="I41" s="56" t="n">
        <f aca="false">'TABLE-2'!D40+'TABLE-2'!E40+'TABLE-2'!F40</f>
        <v>1957</v>
      </c>
      <c r="J41" s="132" t="n">
        <f aca="false">(H41/I41)*100</f>
        <v>104.394481349004</v>
      </c>
      <c r="L41" s="161"/>
      <c r="M41" s="161"/>
    </row>
    <row r="42" s="162" customFormat="true" ht="12.95" hidden="false" customHeight="true" outlineLevel="0" collapsed="false">
      <c r="A42" s="54" t="n">
        <v>34</v>
      </c>
      <c r="B42" s="55" t="s">
        <v>46</v>
      </c>
      <c r="C42" s="55" t="n">
        <v>0</v>
      </c>
      <c r="D42" s="55" t="n">
        <v>0</v>
      </c>
      <c r="E42" s="55" t="n">
        <v>0</v>
      </c>
      <c r="F42" s="56" t="n">
        <f aca="false">C42+D42+E42</f>
        <v>0</v>
      </c>
      <c r="G42" s="56" t="n">
        <f aca="false">'TABLE-2'!G41+'TABLE-2'!H41+'TABLE-2'!I41</f>
        <v>955</v>
      </c>
      <c r="H42" s="56" t="n">
        <f aca="false">F42+G42</f>
        <v>955</v>
      </c>
      <c r="I42" s="56" t="n">
        <f aca="false">'TABLE-2'!D41+'TABLE-2'!E41+'TABLE-2'!F41</f>
        <v>1101</v>
      </c>
      <c r="J42" s="132" t="n">
        <f aca="false">(H42/I42)*100</f>
        <v>86.7393278837421</v>
      </c>
      <c r="L42" s="163"/>
      <c r="M42" s="163"/>
    </row>
    <row r="43" customFormat="false" ht="12.95" hidden="false" customHeight="true" outlineLevel="0" collapsed="false">
      <c r="A43" s="54" t="n">
        <v>35</v>
      </c>
      <c r="B43" s="94" t="s">
        <v>77</v>
      </c>
      <c r="C43" s="94" t="n">
        <v>0</v>
      </c>
      <c r="D43" s="94" t="n">
        <v>0</v>
      </c>
      <c r="E43" s="94" t="n">
        <v>0</v>
      </c>
      <c r="F43" s="56" t="n">
        <f aca="false">C43+D43+E43</f>
        <v>0</v>
      </c>
      <c r="G43" s="56" t="n">
        <f aca="false">'TABLE-2'!G42+'TABLE-2'!H42+'TABLE-2'!I42</f>
        <v>6692</v>
      </c>
      <c r="H43" s="56" t="n">
        <f aca="false">F43+G43</f>
        <v>6692</v>
      </c>
      <c r="I43" s="56" t="n">
        <f aca="false">'TABLE-2'!D42+'TABLE-2'!E42+'TABLE-2'!F42</f>
        <v>12095</v>
      </c>
      <c r="J43" s="132" t="n">
        <f aca="false">(H43/I43)*100</f>
        <v>55.3286482017363</v>
      </c>
      <c r="L43" s="161"/>
      <c r="M43" s="161"/>
    </row>
    <row r="44" customFormat="false" ht="12.95" hidden="false" customHeight="true" outlineLevel="0" collapsed="false">
      <c r="A44" s="54" t="n">
        <v>36</v>
      </c>
      <c r="B44" s="94" t="s">
        <v>48</v>
      </c>
      <c r="C44" s="94" t="n">
        <v>0</v>
      </c>
      <c r="D44" s="94" t="n">
        <v>0</v>
      </c>
      <c r="E44" s="94" t="n">
        <v>0</v>
      </c>
      <c r="F44" s="56" t="n">
        <f aca="false">C44+D44+E44</f>
        <v>0</v>
      </c>
      <c r="G44" s="56" t="n">
        <f aca="false">'TABLE-2'!G43+'TABLE-2'!H43+'TABLE-2'!I43</f>
        <v>3616</v>
      </c>
      <c r="H44" s="56" t="n">
        <f aca="false">F44+G44</f>
        <v>3616</v>
      </c>
      <c r="I44" s="56" t="n">
        <f aca="false">'TABLE-2'!D43+'TABLE-2'!E43+'TABLE-2'!F43</f>
        <v>15372</v>
      </c>
      <c r="J44" s="132" t="n">
        <f aca="false">(H44/I44)*100</f>
        <v>23.5232890970596</v>
      </c>
      <c r="L44" s="161"/>
      <c r="M44" s="161"/>
    </row>
    <row r="45" customFormat="false" ht="12.95" hidden="false" customHeight="true" outlineLevel="0" collapsed="false">
      <c r="A45" s="54" t="n">
        <v>37</v>
      </c>
      <c r="B45" s="94" t="s">
        <v>78</v>
      </c>
      <c r="C45" s="94" t="n">
        <v>0</v>
      </c>
      <c r="D45" s="94" t="n">
        <v>0</v>
      </c>
      <c r="E45" s="94" t="n">
        <v>0</v>
      </c>
      <c r="F45" s="56" t="n">
        <f aca="false">C45+D45+E45</f>
        <v>0</v>
      </c>
      <c r="G45" s="56" t="n">
        <f aca="false">'TABLE-2'!G44+'TABLE-2'!H44+'TABLE-2'!I44</f>
        <v>3602</v>
      </c>
      <c r="H45" s="56" t="n">
        <f aca="false">F45+G45</f>
        <v>3602</v>
      </c>
      <c r="I45" s="56" t="n">
        <f aca="false">'TABLE-2'!D44+'TABLE-2'!E44+'TABLE-2'!F44</f>
        <v>3068</v>
      </c>
      <c r="J45" s="132" t="n">
        <f aca="false">(H45/I45)*100</f>
        <v>117.405475880052</v>
      </c>
      <c r="L45" s="161"/>
      <c r="M45" s="161"/>
    </row>
    <row r="46" customFormat="false" ht="12.95" hidden="false" customHeight="true" outlineLevel="0" collapsed="false">
      <c r="A46" s="54" t="n">
        <v>38</v>
      </c>
      <c r="B46" s="94" t="s">
        <v>79</v>
      </c>
      <c r="C46" s="94" t="n">
        <v>0</v>
      </c>
      <c r="D46" s="94" t="n">
        <v>0</v>
      </c>
      <c r="E46" s="94" t="n">
        <v>0</v>
      </c>
      <c r="F46" s="56" t="n">
        <f aca="false">C46+D46+E46</f>
        <v>0</v>
      </c>
      <c r="G46" s="56" t="n">
        <f aca="false">'TABLE-2'!G45+'TABLE-2'!H45+'TABLE-2'!I45</f>
        <v>438</v>
      </c>
      <c r="H46" s="56" t="n">
        <f aca="false">F46+G46</f>
        <v>438</v>
      </c>
      <c r="I46" s="56" t="n">
        <f aca="false">'TABLE-2'!D45+'TABLE-2'!E45+'TABLE-2'!F45</f>
        <v>2601</v>
      </c>
      <c r="J46" s="132" t="n">
        <f aca="false">(H46/I46)*100</f>
        <v>16.8396770472895</v>
      </c>
      <c r="L46" s="161"/>
      <c r="M46" s="161"/>
    </row>
    <row r="47" customFormat="false" ht="12.95" hidden="false" customHeight="true" outlineLevel="0" collapsed="false">
      <c r="A47" s="54" t="n">
        <v>39</v>
      </c>
      <c r="B47" s="94" t="s">
        <v>80</v>
      </c>
      <c r="C47" s="94" t="n">
        <v>0</v>
      </c>
      <c r="D47" s="94" t="n">
        <v>0</v>
      </c>
      <c r="E47" s="94" t="n">
        <v>0</v>
      </c>
      <c r="F47" s="56" t="n">
        <f aca="false">C47+D47+E47</f>
        <v>0</v>
      </c>
      <c r="G47" s="56" t="n">
        <f aca="false">'TABLE-2'!G46+'TABLE-2'!H46+'TABLE-2'!I46</f>
        <v>91205</v>
      </c>
      <c r="H47" s="56" t="n">
        <f aca="false">F47+G47</f>
        <v>91205</v>
      </c>
      <c r="I47" s="56" t="n">
        <f aca="false">'TABLE-2'!D46+'TABLE-2'!E46+'TABLE-2'!F46</f>
        <v>109669</v>
      </c>
      <c r="J47" s="132" t="n">
        <f aca="false">(H47/I47)*100</f>
        <v>83.1638840510992</v>
      </c>
      <c r="L47" s="161"/>
      <c r="M47" s="161"/>
    </row>
    <row r="48" s="150" customFormat="true" ht="12.95" hidden="false" customHeight="true" outlineLevel="0" collapsed="false">
      <c r="A48" s="164"/>
      <c r="B48" s="98" t="s">
        <v>52</v>
      </c>
      <c r="C48" s="98" t="n">
        <f aca="false">SUM(C35:C47)</f>
        <v>5216</v>
      </c>
      <c r="D48" s="98" t="n">
        <f aca="false">SUM(D35:D47)</f>
        <v>0</v>
      </c>
      <c r="E48" s="98" t="n">
        <f aca="false">SUM(E35:E47)</f>
        <v>0</v>
      </c>
      <c r="F48" s="60" t="n">
        <f aca="false">SUM(F35:F47)</f>
        <v>5216</v>
      </c>
      <c r="G48" s="60" t="n">
        <f aca="false">SUM(G35:G47)</f>
        <v>731907</v>
      </c>
      <c r="H48" s="60" t="n">
        <f aca="false">SUM(H35:H47)</f>
        <v>737123</v>
      </c>
      <c r="I48" s="60" t="n">
        <f aca="false">SUM(I35:I47)</f>
        <v>652610</v>
      </c>
      <c r="J48" s="135" t="n">
        <f aca="false">(H48/I48)*100</f>
        <v>112.950000766154</v>
      </c>
      <c r="L48" s="165"/>
      <c r="M48" s="165"/>
    </row>
    <row r="49" s="150" customFormat="true" ht="12.95" hidden="false" customHeight="true" outlineLevel="0" collapsed="false">
      <c r="A49" s="164"/>
      <c r="B49" s="164" t="s">
        <v>53</v>
      </c>
      <c r="C49" s="98" t="n">
        <f aca="false">C26+C34+C48</f>
        <v>79447</v>
      </c>
      <c r="D49" s="98" t="n">
        <f aca="false">D26+D34+D48</f>
        <v>2019</v>
      </c>
      <c r="E49" s="98" t="n">
        <f aca="false">E26+E34+E48</f>
        <v>177399</v>
      </c>
      <c r="F49" s="60" t="n">
        <f aca="false">F26+F34+F48</f>
        <v>258865</v>
      </c>
      <c r="G49" s="60" t="n">
        <f aca="false">G26+G34+G48</f>
        <v>5095653</v>
      </c>
      <c r="H49" s="60" t="n">
        <f aca="false">H26+H34+H48</f>
        <v>5354518</v>
      </c>
      <c r="I49" s="60" t="n">
        <f aca="false">I26+I34+I48</f>
        <v>8271400</v>
      </c>
      <c r="J49" s="135" t="n">
        <f aca="false">(H49/I49)*100</f>
        <v>64.7353289648669</v>
      </c>
      <c r="K49" s="165"/>
      <c r="L49" s="165"/>
      <c r="M49" s="165"/>
    </row>
    <row r="50" customFormat="false" ht="12.75" hidden="false" customHeight="false" outlineLevel="0" collapsed="false">
      <c r="A50" s="150"/>
      <c r="K50" s="150"/>
      <c r="L50" s="161"/>
      <c r="M50" s="161"/>
    </row>
    <row r="51" customFormat="false" ht="14.25" hidden="false" customHeight="false" outlineLevel="0" collapsed="false">
      <c r="A51" s="150"/>
      <c r="D51" s="82"/>
      <c r="E51" s="82"/>
      <c r="F51" s="81"/>
      <c r="H51" s="106" t="s">
        <v>54</v>
      </c>
      <c r="K51" s="150"/>
      <c r="L51" s="161"/>
      <c r="M51" s="161"/>
    </row>
    <row r="52" customFormat="false" ht="18" hidden="false" customHeight="true" outlineLevel="0" collapsed="false">
      <c r="A52" s="150"/>
      <c r="D52" s="82"/>
      <c r="E52" s="82"/>
      <c r="F52" s="81"/>
      <c r="G52" s="66"/>
      <c r="K52" s="150"/>
      <c r="L52" s="165"/>
      <c r="M52" s="165"/>
    </row>
    <row r="53" customFormat="false" ht="15.95" hidden="false" customHeight="true" outlineLevel="0" collapsed="false">
      <c r="A53" s="150"/>
      <c r="D53" s="82"/>
      <c r="E53" s="82"/>
      <c r="F53" s="81"/>
      <c r="G53" s="66"/>
      <c r="H53" s="106" t="s">
        <v>54</v>
      </c>
      <c r="I53" s="66"/>
      <c r="K53" s="150"/>
      <c r="L53" s="165"/>
      <c r="M53" s="165"/>
    </row>
    <row r="54" customFormat="false" ht="12.75" hidden="false" customHeight="false" outlineLevel="0" collapsed="false">
      <c r="A54" s="152" t="s">
        <v>0</v>
      </c>
      <c r="B54" s="152" t="s">
        <v>1</v>
      </c>
      <c r="C54" s="153" t="s">
        <v>92</v>
      </c>
      <c r="D54" s="153" t="s">
        <v>93</v>
      </c>
      <c r="E54" s="153" t="s">
        <v>94</v>
      </c>
      <c r="F54" s="154" t="s">
        <v>70</v>
      </c>
      <c r="G54" s="154" t="s">
        <v>5</v>
      </c>
      <c r="H54" s="154" t="s">
        <v>95</v>
      </c>
      <c r="I54" s="154" t="s">
        <v>4</v>
      </c>
      <c r="J54" s="154" t="s">
        <v>96</v>
      </c>
      <c r="K54" s="155"/>
      <c r="L54" s="156"/>
      <c r="M54" s="156"/>
    </row>
    <row r="55" customFormat="false" ht="12.75" hidden="false" customHeight="false" outlineLevel="0" collapsed="false">
      <c r="A55" s="157" t="s">
        <v>7</v>
      </c>
      <c r="B55" s="157"/>
      <c r="C55" s="158"/>
      <c r="D55" s="158"/>
      <c r="E55" s="158"/>
      <c r="F55" s="126" t="s">
        <v>97</v>
      </c>
      <c r="G55" s="115"/>
      <c r="H55" s="126" t="s">
        <v>98</v>
      </c>
      <c r="I55" s="126"/>
      <c r="J55" s="126" t="s">
        <v>99</v>
      </c>
      <c r="K55" s="155"/>
      <c r="L55" s="165"/>
      <c r="M55" s="156"/>
    </row>
    <row r="56" customFormat="false" ht="15" hidden="false" customHeight="true" outlineLevel="0" collapsed="false">
      <c r="A56" s="54" t="n">
        <v>40</v>
      </c>
      <c r="B56" s="55" t="s">
        <v>55</v>
      </c>
      <c r="C56" s="94" t="n">
        <v>0</v>
      </c>
      <c r="D56" s="94" t="n">
        <v>0</v>
      </c>
      <c r="E56" s="94" t="n">
        <v>0</v>
      </c>
      <c r="F56" s="56" t="n">
        <f aca="false">C56+D56+E56</f>
        <v>0</v>
      </c>
      <c r="G56" s="56" t="n">
        <f aca="false">'TABLE-2'!G54+'TABLE-2'!H54+'TABLE-2'!I54</f>
        <v>27528</v>
      </c>
      <c r="H56" s="56" t="n">
        <f aca="false">F56+G56</f>
        <v>27528</v>
      </c>
      <c r="I56" s="56" t="n">
        <f aca="false">'TABLE-2'!D54+'TABLE-2'!E54+'TABLE-2'!F54</f>
        <v>53456</v>
      </c>
      <c r="J56" s="132" t="n">
        <f aca="false">(H56/I56)*100</f>
        <v>51.4965579167914</v>
      </c>
      <c r="K56" s="161"/>
      <c r="L56" s="161"/>
      <c r="M56" s="161"/>
    </row>
    <row r="57" customFormat="false" ht="15" hidden="false" customHeight="true" outlineLevel="0" collapsed="false">
      <c r="A57" s="54" t="n">
        <v>41</v>
      </c>
      <c r="B57" s="55" t="s">
        <v>56</v>
      </c>
      <c r="C57" s="94" t="n">
        <v>225</v>
      </c>
      <c r="D57" s="94" t="n">
        <v>0</v>
      </c>
      <c r="E57" s="94" t="n">
        <v>31055</v>
      </c>
      <c r="F57" s="56" t="n">
        <f aca="false">C57+D57+E57</f>
        <v>31280</v>
      </c>
      <c r="G57" s="56" t="n">
        <f aca="false">'TABLE-2'!G55+'TABLE-2'!H55+'TABLE-2'!I55</f>
        <v>75543</v>
      </c>
      <c r="H57" s="56" t="n">
        <f aca="false">F57+G57</f>
        <v>106823</v>
      </c>
      <c r="I57" s="56" t="n">
        <f aca="false">'TABLE-2'!D55+'TABLE-2'!E55+'TABLE-2'!F55</f>
        <v>133243</v>
      </c>
      <c r="J57" s="132" t="n">
        <f aca="false">(H57/I57)*100</f>
        <v>80.171566236125</v>
      </c>
      <c r="K57" s="161"/>
      <c r="L57" s="161"/>
      <c r="M57" s="161"/>
    </row>
    <row r="58" customFormat="false" ht="15" hidden="false" customHeight="true" outlineLevel="0" collapsed="false">
      <c r="A58" s="54" t="n">
        <v>42</v>
      </c>
      <c r="B58" s="55" t="s">
        <v>57</v>
      </c>
      <c r="C58" s="94" t="n">
        <v>0</v>
      </c>
      <c r="D58" s="94" t="n">
        <v>0</v>
      </c>
      <c r="E58" s="94" t="n">
        <v>3923</v>
      </c>
      <c r="F58" s="56" t="n">
        <f aca="false">C58+D58+E58</f>
        <v>3923</v>
      </c>
      <c r="G58" s="56" t="n">
        <f aca="false">'TABLE-2'!G56+'TABLE-2'!H56+'TABLE-2'!I56</f>
        <v>7304</v>
      </c>
      <c r="H58" s="56" t="n">
        <f aca="false">F58+G58</f>
        <v>11227</v>
      </c>
      <c r="I58" s="56" t="n">
        <f aca="false">'TABLE-2'!D56+'TABLE-2'!E56+'TABLE-2'!F56</f>
        <v>19014</v>
      </c>
      <c r="J58" s="132" t="n">
        <f aca="false">(H58/I58)*100</f>
        <v>59.0459661302198</v>
      </c>
      <c r="K58" s="161" t="s">
        <v>54</v>
      </c>
      <c r="L58" s="161"/>
      <c r="M58" s="161"/>
    </row>
    <row r="59" customFormat="false" ht="15" hidden="false" customHeight="true" outlineLevel="0" collapsed="false">
      <c r="A59" s="54" t="n">
        <v>43</v>
      </c>
      <c r="B59" s="55" t="s">
        <v>58</v>
      </c>
      <c r="C59" s="94" t="n">
        <v>35759</v>
      </c>
      <c r="D59" s="94" t="n">
        <v>120</v>
      </c>
      <c r="E59" s="94" t="n">
        <v>24500</v>
      </c>
      <c r="F59" s="56" t="n">
        <f aca="false">C59+D59+E59</f>
        <v>60379</v>
      </c>
      <c r="G59" s="56" t="n">
        <f aca="false">'TABLE-2'!G57+'TABLE-2'!H57+'TABLE-2'!I57</f>
        <v>93478</v>
      </c>
      <c r="H59" s="56" t="n">
        <f aca="false">F59+G59</f>
        <v>153857</v>
      </c>
      <c r="I59" s="56" t="n">
        <f aca="false">'TABLE-2'!D57+'TABLE-2'!E57+'TABLE-2'!F57</f>
        <v>148292</v>
      </c>
      <c r="J59" s="132" t="n">
        <f aca="false">(H59/I59)*100</f>
        <v>103.752731098104</v>
      </c>
      <c r="K59" s="161"/>
      <c r="L59" s="161"/>
      <c r="M59" s="161"/>
    </row>
    <row r="60" customFormat="false" ht="15" hidden="false" customHeight="true" outlineLevel="0" collapsed="false">
      <c r="A60" s="54" t="n">
        <v>44</v>
      </c>
      <c r="B60" s="55" t="s">
        <v>59</v>
      </c>
      <c r="C60" s="94" t="n">
        <v>0</v>
      </c>
      <c r="D60" s="94" t="n">
        <v>0</v>
      </c>
      <c r="E60" s="94" t="n">
        <v>6166</v>
      </c>
      <c r="F60" s="56" t="n">
        <f aca="false">C60+D60+E60</f>
        <v>6166</v>
      </c>
      <c r="G60" s="56" t="n">
        <f aca="false">'TABLE-2'!G58+'TABLE-2'!H58+'TABLE-2'!I58</f>
        <v>18601</v>
      </c>
      <c r="H60" s="56" t="n">
        <f aca="false">F60+G60</f>
        <v>24767</v>
      </c>
      <c r="I60" s="56" t="n">
        <f aca="false">'TABLE-2'!D58+'TABLE-2'!E58+'TABLE-2'!F58</f>
        <v>74843</v>
      </c>
      <c r="J60" s="132" t="n">
        <f aca="false">(H60/I60)*100</f>
        <v>33.0919391259036</v>
      </c>
      <c r="K60" s="161"/>
      <c r="L60" s="161"/>
      <c r="M60" s="161"/>
    </row>
    <row r="61" customFormat="false" ht="15" hidden="false" customHeight="true" outlineLevel="0" collapsed="false">
      <c r="A61" s="54" t="n">
        <v>45</v>
      </c>
      <c r="B61" s="55" t="s">
        <v>81</v>
      </c>
      <c r="C61" s="94" t="n">
        <v>1906</v>
      </c>
      <c r="D61" s="94" t="n">
        <v>0</v>
      </c>
      <c r="E61" s="94" t="n">
        <v>59182</v>
      </c>
      <c r="F61" s="56" t="n">
        <f aca="false">C61+D61+E61</f>
        <v>61088</v>
      </c>
      <c r="G61" s="56" t="n">
        <f aca="false">'TABLE-2'!G59+'TABLE-2'!H59+'TABLE-2'!I59</f>
        <v>131786</v>
      </c>
      <c r="H61" s="56" t="n">
        <f aca="false">F61+G61</f>
        <v>192874</v>
      </c>
      <c r="I61" s="56" t="n">
        <f aca="false">'TABLE-2'!D59+'TABLE-2'!E59+'TABLE-2'!F59</f>
        <v>228425</v>
      </c>
      <c r="J61" s="132" t="n">
        <f aca="false">(H61/I61)*100</f>
        <v>84.4364671117435</v>
      </c>
      <c r="K61" s="161"/>
      <c r="L61" s="161"/>
      <c r="M61" s="161"/>
    </row>
    <row r="62" customFormat="false" ht="15" hidden="false" customHeight="true" outlineLevel="0" collapsed="false">
      <c r="A62" s="54" t="n">
        <v>46</v>
      </c>
      <c r="B62" s="55" t="s">
        <v>61</v>
      </c>
      <c r="C62" s="94" t="n">
        <v>755</v>
      </c>
      <c r="D62" s="94" t="n">
        <v>0</v>
      </c>
      <c r="E62" s="94" t="n">
        <v>25803</v>
      </c>
      <c r="F62" s="56" t="n">
        <f aca="false">C62+D62+E62</f>
        <v>26558</v>
      </c>
      <c r="G62" s="56" t="n">
        <f aca="false">'TABLE-2'!G60+'TABLE-2'!H60+'TABLE-2'!I60</f>
        <v>13841</v>
      </c>
      <c r="H62" s="56" t="n">
        <f aca="false">F62+G62</f>
        <v>40399</v>
      </c>
      <c r="I62" s="56" t="n">
        <f aca="false">'TABLE-2'!D60+'TABLE-2'!E60+'TABLE-2'!F60</f>
        <v>41444</v>
      </c>
      <c r="J62" s="132" t="n">
        <f aca="false">(H62/I62)*100</f>
        <v>97.4785252388766</v>
      </c>
      <c r="K62" s="161"/>
      <c r="L62" s="161"/>
      <c r="M62" s="161"/>
    </row>
    <row r="63" customFormat="false" ht="15" hidden="false" customHeight="true" outlineLevel="0" collapsed="false">
      <c r="A63" s="54" t="n">
        <v>47</v>
      </c>
      <c r="B63" s="55" t="s">
        <v>62</v>
      </c>
      <c r="C63" s="94" t="n">
        <v>0</v>
      </c>
      <c r="D63" s="94" t="n">
        <v>0</v>
      </c>
      <c r="E63" s="94" t="n">
        <v>0</v>
      </c>
      <c r="F63" s="56" t="n">
        <f aca="false">C63+D63+E63</f>
        <v>0</v>
      </c>
      <c r="G63" s="56" t="n">
        <f aca="false">'TABLE-2'!G61+'TABLE-2'!H61+'TABLE-2'!I61</f>
        <v>12003</v>
      </c>
      <c r="H63" s="56" t="n">
        <f aca="false">F63+G63</f>
        <v>12003</v>
      </c>
      <c r="I63" s="56" t="n">
        <f aca="false">'TABLE-2'!D61+'TABLE-2'!E61+'TABLE-2'!F61</f>
        <v>23308</v>
      </c>
      <c r="J63" s="132" t="n">
        <f aca="false">(H63/I63)*100</f>
        <v>51.4973399691093</v>
      </c>
      <c r="K63" s="161"/>
      <c r="L63" s="161"/>
      <c r="M63" s="161"/>
    </row>
    <row r="64" customFormat="false" ht="15" hidden="false" customHeight="true" outlineLevel="0" collapsed="false">
      <c r="A64" s="54"/>
      <c r="B64" s="164" t="s">
        <v>53</v>
      </c>
      <c r="C64" s="98" t="n">
        <f aca="false">SUM(C56:C63)</f>
        <v>38645</v>
      </c>
      <c r="D64" s="98" t="n">
        <f aca="false">SUM(D56:D63)</f>
        <v>120</v>
      </c>
      <c r="E64" s="98" t="n">
        <f aca="false">SUM(E56:E63)</f>
        <v>150629</v>
      </c>
      <c r="F64" s="60" t="n">
        <f aca="false">SUM(F56:F63)</f>
        <v>189394</v>
      </c>
      <c r="G64" s="60" t="n">
        <f aca="false">SUM(G56:G63)</f>
        <v>380084</v>
      </c>
      <c r="H64" s="60" t="n">
        <f aca="false">SUM(H56:H63)</f>
        <v>569478</v>
      </c>
      <c r="I64" s="60" t="n">
        <f aca="false">SUM(I56:I63)</f>
        <v>722025</v>
      </c>
      <c r="J64" s="135" t="n">
        <f aca="false">(H64/I64)*100</f>
        <v>78.8723382154358</v>
      </c>
      <c r="K64" s="161"/>
      <c r="L64" s="161"/>
      <c r="M64" s="161"/>
    </row>
    <row r="65" customFormat="false" ht="15" hidden="false" customHeight="true" outlineLevel="0" collapsed="false">
      <c r="A65" s="54"/>
      <c r="B65" s="167"/>
      <c r="C65" s="94"/>
      <c r="D65" s="94"/>
      <c r="E65" s="94"/>
      <c r="F65" s="56"/>
      <c r="G65" s="56"/>
      <c r="H65" s="56"/>
      <c r="I65" s="56" t="s">
        <v>54</v>
      </c>
      <c r="J65" s="132"/>
      <c r="K65" s="161"/>
      <c r="L65" s="161"/>
      <c r="M65" s="161"/>
    </row>
    <row r="66" customFormat="false" ht="15" hidden="false" customHeight="true" outlineLevel="0" collapsed="false">
      <c r="A66" s="54" t="n">
        <v>48</v>
      </c>
      <c r="B66" s="94" t="s">
        <v>63</v>
      </c>
      <c r="C66" s="94" t="n">
        <v>500</v>
      </c>
      <c r="D66" s="94" t="n">
        <v>0</v>
      </c>
      <c r="E66" s="94" t="n">
        <v>61007</v>
      </c>
      <c r="F66" s="56" t="n">
        <f aca="false">C66+D66+E66</f>
        <v>61507</v>
      </c>
      <c r="G66" s="56" t="n">
        <f aca="false">'TABLE-2'!G64+'TABLE-2'!H64+'TABLE-2'!I64</f>
        <v>635969</v>
      </c>
      <c r="H66" s="56" t="n">
        <f aca="false">F66+G66</f>
        <v>697476</v>
      </c>
      <c r="I66" s="56" t="n">
        <f aca="false">'TABLE-2'!D64+'TABLE-2'!E64+'TABLE-2'!F64</f>
        <v>761466</v>
      </c>
      <c r="J66" s="132" t="n">
        <f aca="false">(H66/I66)*100</f>
        <v>91.5964731189574</v>
      </c>
      <c r="K66" s="161"/>
      <c r="L66" s="161"/>
      <c r="M66" s="161"/>
    </row>
    <row r="67" customFormat="false" ht="15" hidden="false" customHeight="true" outlineLevel="0" collapsed="false">
      <c r="A67" s="54" t="n">
        <v>49</v>
      </c>
      <c r="B67" s="94" t="s">
        <v>64</v>
      </c>
      <c r="C67" s="94" t="n">
        <v>88</v>
      </c>
      <c r="D67" s="94" t="n">
        <v>1709</v>
      </c>
      <c r="E67" s="94" t="n">
        <v>315</v>
      </c>
      <c r="F67" s="56" t="n">
        <f aca="false">C67+D67+E67</f>
        <v>2112</v>
      </c>
      <c r="G67" s="56" t="n">
        <f aca="false">'TABLE-2'!G65+'TABLE-2'!H65+'TABLE-2'!I65</f>
        <v>135480</v>
      </c>
      <c r="H67" s="56" t="n">
        <f aca="false">F67+G67</f>
        <v>137592</v>
      </c>
      <c r="I67" s="56" t="n">
        <f aca="false">'TABLE-2'!D65+'TABLE-2'!E65+'TABLE-2'!F65</f>
        <v>13529</v>
      </c>
      <c r="J67" s="132" t="n">
        <f aca="false">(H67/I67)*100</f>
        <v>1017.01530046567</v>
      </c>
      <c r="K67" s="161"/>
      <c r="L67" s="161"/>
      <c r="M67" s="161"/>
    </row>
    <row r="68" customFormat="false" ht="15" hidden="false" customHeight="true" outlineLevel="0" collapsed="false">
      <c r="A68" s="159"/>
      <c r="B68" s="164" t="s">
        <v>53</v>
      </c>
      <c r="C68" s="98" t="n">
        <f aca="false">SUM(C66:C67)</f>
        <v>588</v>
      </c>
      <c r="D68" s="98" t="n">
        <f aca="false">SUM(D66:D67)</f>
        <v>1709</v>
      </c>
      <c r="E68" s="59" t="n">
        <f aca="false">SUM(E66:E67)</f>
        <v>61322</v>
      </c>
      <c r="F68" s="60" t="n">
        <f aca="false">SUM(F66:F67)</f>
        <v>63619</v>
      </c>
      <c r="G68" s="60" t="n">
        <f aca="false">SUM(G66:G67)</f>
        <v>771449</v>
      </c>
      <c r="H68" s="60" t="n">
        <f aca="false">SUM(H66:H67)</f>
        <v>835068</v>
      </c>
      <c r="I68" s="60" t="n">
        <f aca="false">SUM(I66:I67)</f>
        <v>774995</v>
      </c>
      <c r="J68" s="135" t="n">
        <f aca="false">(H68/I68)*100</f>
        <v>107.751404847773</v>
      </c>
      <c r="K68" s="165"/>
      <c r="L68" s="161"/>
    </row>
    <row r="69" customFormat="false" ht="15" hidden="false" customHeight="true" outlineLevel="0" collapsed="false">
      <c r="A69" s="159"/>
      <c r="B69" s="164"/>
      <c r="C69" s="98"/>
      <c r="D69" s="98"/>
      <c r="E69" s="98"/>
      <c r="F69" s="60"/>
      <c r="G69" s="60"/>
      <c r="H69" s="60"/>
      <c r="I69" s="60"/>
      <c r="J69" s="132"/>
      <c r="K69" s="165"/>
      <c r="L69" s="161"/>
    </row>
    <row r="70" customFormat="false" ht="15" hidden="false" customHeight="true" outlineLevel="0" collapsed="false">
      <c r="A70" s="159"/>
      <c r="B70" s="164" t="s">
        <v>65</v>
      </c>
      <c r="C70" s="98" t="n">
        <f aca="false">C49+C64+C68</f>
        <v>118680</v>
      </c>
      <c r="D70" s="98" t="n">
        <f aca="false">D49+D64+D68</f>
        <v>3848</v>
      </c>
      <c r="E70" s="98" t="n">
        <f aca="false">E49+E64+E68</f>
        <v>389350</v>
      </c>
      <c r="F70" s="60" t="n">
        <f aca="false">F49+F64+F68</f>
        <v>511878</v>
      </c>
      <c r="G70" s="60" t="n">
        <f aca="false">G49+G64+G68</f>
        <v>6247186</v>
      </c>
      <c r="H70" s="60" t="n">
        <f aca="false">H49+H64+H68</f>
        <v>6759064</v>
      </c>
      <c r="I70" s="60" t="n">
        <f aca="false">I49+I64+I68</f>
        <v>9768420</v>
      </c>
      <c r="J70" s="135" t="n">
        <f aca="false">(H70/I70)*100</f>
        <v>69.1930117664883</v>
      </c>
      <c r="K70" s="150"/>
      <c r="L70" s="161"/>
    </row>
    <row r="72" customFormat="false" ht="12.75" hidden="false" customHeight="false" outlineLevel="0" collapsed="false">
      <c r="C72" s="105" t="n">
        <v>3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23.56"/>
    <col collapsed="false" customWidth="true" hidden="false" outlineLevel="0" max="3" min="3" style="169" width="12.7"/>
    <col collapsed="false" customWidth="true" hidden="false" outlineLevel="0" max="4" min="4" style="170" width="16.28"/>
    <col collapsed="false" customWidth="true" hidden="false" outlineLevel="0" max="5" min="5" style="170" width="11.56"/>
    <col collapsed="false" customWidth="true" hidden="false" outlineLevel="0" max="6" min="6" style="170" width="11.13"/>
    <col collapsed="false" customWidth="true" hidden="false" outlineLevel="0" max="7" min="7" style="171" width="12.56"/>
    <col collapsed="false" customWidth="true" hidden="false" outlineLevel="0" max="8" min="8" style="170" width="12.85"/>
    <col collapsed="false" customWidth="true" hidden="false" outlineLevel="0" max="9" min="9" style="171" width="8.85"/>
    <col collapsed="false" customWidth="true" hidden="false" outlineLevel="0" max="10" min="10" style="171" width="11.99"/>
    <col collapsed="false" customWidth="true" hidden="false" outlineLevel="0" max="11" min="11" style="171" width="8.85"/>
    <col collapsed="false" customWidth="true" hidden="false" outlineLevel="0" max="12" min="12" style="171" width="8.14"/>
    <col collapsed="false" customWidth="true" hidden="false" outlineLevel="0" max="13" min="13" style="171" width="13.14"/>
    <col collapsed="false" customWidth="true" hidden="false" outlineLevel="0" max="14" min="14" style="171" width="11.56"/>
    <col collapsed="false" customWidth="false" hidden="false" outlineLevel="0" max="257" min="15" style="168" width="9.14"/>
  </cols>
  <sheetData>
    <row r="1" customFormat="false" ht="14.25" hidden="false" customHeight="false" outlineLevel="0" collapsed="false">
      <c r="A1" s="150"/>
      <c r="B1" s="150"/>
      <c r="C1" s="82"/>
      <c r="D1" s="172"/>
      <c r="E1" s="172"/>
      <c r="F1" s="172"/>
      <c r="G1" s="173"/>
      <c r="H1" s="172"/>
      <c r="I1" s="149"/>
      <c r="J1" s="149"/>
      <c r="K1" s="149"/>
      <c r="L1" s="149"/>
      <c r="M1" s="149"/>
      <c r="N1" s="149"/>
    </row>
    <row r="2" customFormat="false" ht="14.25" hidden="false" customHeight="false" outlineLevel="0" collapsed="false">
      <c r="A2" s="148"/>
      <c r="B2" s="148"/>
      <c r="C2" s="105"/>
      <c r="D2" s="172"/>
      <c r="E2" s="172"/>
      <c r="F2" s="172"/>
      <c r="G2" s="173"/>
      <c r="H2" s="174"/>
      <c r="I2" s="149"/>
      <c r="J2" s="149"/>
      <c r="K2" s="151" t="s">
        <v>54</v>
      </c>
      <c r="L2" s="151"/>
      <c r="M2" s="149"/>
      <c r="N2" s="149"/>
    </row>
    <row r="3" customFormat="false" ht="15.95" hidden="false" customHeight="true" outlineLevel="0" collapsed="false">
      <c r="A3" s="148"/>
      <c r="B3" s="148"/>
      <c r="C3" s="105"/>
      <c r="D3" s="172"/>
      <c r="E3" s="172"/>
      <c r="F3" s="172"/>
      <c r="G3" s="173"/>
      <c r="H3" s="174"/>
      <c r="I3" s="149"/>
      <c r="J3" s="149"/>
      <c r="K3" s="151"/>
      <c r="L3" s="151"/>
      <c r="M3" s="149"/>
      <c r="N3" s="149"/>
    </row>
    <row r="4" customFormat="false" ht="12.75" hidden="false" customHeight="false" outlineLevel="0" collapsed="false">
      <c r="A4" s="152" t="s">
        <v>0</v>
      </c>
      <c r="B4" s="175" t="s">
        <v>1</v>
      </c>
      <c r="C4" s="176" t="s">
        <v>100</v>
      </c>
      <c r="D4" s="92" t="s">
        <v>101</v>
      </c>
      <c r="E4" s="92"/>
      <c r="F4" s="92"/>
      <c r="G4" s="92"/>
      <c r="H4" s="153" t="s">
        <v>102</v>
      </c>
      <c r="I4" s="153"/>
      <c r="J4" s="153" t="s">
        <v>103</v>
      </c>
      <c r="K4" s="153"/>
      <c r="L4" s="153"/>
      <c r="M4" s="177"/>
      <c r="N4" s="177"/>
    </row>
    <row r="5" customFormat="false" ht="12.75" hidden="false" customHeight="false" outlineLevel="0" collapsed="false">
      <c r="A5" s="178" t="s">
        <v>7</v>
      </c>
      <c r="B5" s="179"/>
      <c r="C5" s="180" t="s">
        <v>104</v>
      </c>
      <c r="D5" s="181"/>
      <c r="E5" s="181"/>
      <c r="F5" s="181"/>
      <c r="G5" s="182"/>
      <c r="H5" s="183" t="s">
        <v>105</v>
      </c>
      <c r="I5" s="183"/>
      <c r="J5" s="183" t="s">
        <v>106</v>
      </c>
      <c r="K5" s="183"/>
      <c r="L5" s="183"/>
      <c r="M5" s="184" t="s">
        <v>107</v>
      </c>
      <c r="N5" s="184" t="s">
        <v>108</v>
      </c>
    </row>
    <row r="6" customFormat="false" ht="12.75" hidden="false" customHeight="false" outlineLevel="0" collapsed="false">
      <c r="A6" s="178"/>
      <c r="B6" s="179"/>
      <c r="C6" s="180" t="s">
        <v>109</v>
      </c>
      <c r="D6" s="183" t="s">
        <v>110</v>
      </c>
      <c r="E6" s="183" t="s">
        <v>111</v>
      </c>
      <c r="F6" s="183" t="s">
        <v>112</v>
      </c>
      <c r="G6" s="184" t="s">
        <v>70</v>
      </c>
      <c r="H6" s="181" t="s">
        <v>113</v>
      </c>
      <c r="I6" s="182" t="s">
        <v>114</v>
      </c>
      <c r="J6" s="182" t="s">
        <v>113</v>
      </c>
      <c r="K6" s="182" t="s">
        <v>114</v>
      </c>
      <c r="L6" s="182" t="s">
        <v>114</v>
      </c>
      <c r="M6" s="184" t="s">
        <v>115</v>
      </c>
      <c r="N6" s="185" t="s">
        <v>116</v>
      </c>
      <c r="P6" s="186"/>
    </row>
    <row r="7" customFormat="false" ht="12.75" hidden="false" customHeight="false" outlineLevel="0" collapsed="false">
      <c r="A7" s="157"/>
      <c r="B7" s="187"/>
      <c r="C7" s="188" t="s">
        <v>117</v>
      </c>
      <c r="D7" s="189"/>
      <c r="E7" s="189"/>
      <c r="F7" s="189"/>
      <c r="G7" s="190"/>
      <c r="H7" s="189"/>
      <c r="I7" s="190" t="s">
        <v>118</v>
      </c>
      <c r="J7" s="190"/>
      <c r="K7" s="191" t="s">
        <v>119</v>
      </c>
      <c r="L7" s="190" t="s">
        <v>117</v>
      </c>
      <c r="M7" s="192"/>
      <c r="N7" s="192"/>
      <c r="P7" s="193"/>
    </row>
    <row r="8" customFormat="false" ht="13.5" hidden="false" customHeight="true" outlineLevel="0" collapsed="false">
      <c r="A8" s="159" t="n">
        <v>1</v>
      </c>
      <c r="B8" s="94" t="s">
        <v>11</v>
      </c>
      <c r="C8" s="94" t="n">
        <v>153669</v>
      </c>
      <c r="D8" s="94" t="n">
        <v>77729</v>
      </c>
      <c r="E8" s="94" t="n">
        <v>18189</v>
      </c>
      <c r="F8" s="94" t="n">
        <v>33520</v>
      </c>
      <c r="G8" s="56" t="n">
        <f aca="false">SUM(D8:F8)</f>
        <v>129438</v>
      </c>
      <c r="H8" s="94" t="n">
        <v>75996</v>
      </c>
      <c r="I8" s="132" t="n">
        <f aca="false">(H8/M8)*100</f>
        <v>40.1292652789659</v>
      </c>
      <c r="J8" s="56" t="n">
        <f aca="false">'TABLE-7'!D9</f>
        <v>38353</v>
      </c>
      <c r="K8" s="132" t="n">
        <f aca="false">(J8/M8)*100</f>
        <v>20.2520884157611</v>
      </c>
      <c r="L8" s="132" t="n">
        <f aca="false">(J8/G8)*100</f>
        <v>29.6304022002812</v>
      </c>
      <c r="M8" s="56" t="n">
        <f aca="false">'TABLE-4'!G7</f>
        <v>189378</v>
      </c>
      <c r="N8" s="132" t="n">
        <f aca="false">(G8/M8)*100</f>
        <v>68.3490162532079</v>
      </c>
      <c r="O8" s="194"/>
      <c r="P8" s="169"/>
    </row>
    <row r="9" customFormat="false" ht="13.5" hidden="false" customHeight="true" outlineLevel="0" collapsed="false">
      <c r="A9" s="159" t="n">
        <v>2</v>
      </c>
      <c r="B9" s="94" t="s">
        <v>12</v>
      </c>
      <c r="C9" s="94" t="n">
        <v>1206</v>
      </c>
      <c r="D9" s="94" t="n">
        <v>836</v>
      </c>
      <c r="E9" s="94" t="n">
        <v>721</v>
      </c>
      <c r="F9" s="94" t="n">
        <v>1635</v>
      </c>
      <c r="G9" s="56" t="n">
        <f aca="false">SUM(D9:F9)</f>
        <v>3192</v>
      </c>
      <c r="H9" s="94" t="n">
        <v>0</v>
      </c>
      <c r="I9" s="132" t="n">
        <f aca="false">(H9/M9)*100</f>
        <v>0</v>
      </c>
      <c r="J9" s="56" t="n">
        <f aca="false">'TABLE-7'!D10</f>
        <v>163</v>
      </c>
      <c r="K9" s="132" t="n">
        <f aca="false">(J9/M9)*100</f>
        <v>2.09808212125113</v>
      </c>
      <c r="L9" s="132" t="n">
        <f aca="false">(J9/G9)*100</f>
        <v>5.10651629072682</v>
      </c>
      <c r="M9" s="56" t="n">
        <f aca="false">'TABLE-4'!G8</f>
        <v>7769</v>
      </c>
      <c r="N9" s="132" t="n">
        <f aca="false">(G9/M9)*100</f>
        <v>41.0863689020466</v>
      </c>
      <c r="O9" s="194"/>
      <c r="P9" s="169"/>
    </row>
    <row r="10" customFormat="false" ht="13.5" hidden="false" customHeight="true" outlineLevel="0" collapsed="false">
      <c r="A10" s="159" t="n">
        <v>3</v>
      </c>
      <c r="B10" s="94" t="s">
        <v>13</v>
      </c>
      <c r="C10" s="94" t="n">
        <v>143736</v>
      </c>
      <c r="D10" s="94" t="n">
        <v>28890</v>
      </c>
      <c r="E10" s="94" t="n">
        <v>33268</v>
      </c>
      <c r="F10" s="94" t="n">
        <v>25489</v>
      </c>
      <c r="G10" s="56" t="n">
        <f aca="false">SUM(D10:F10)</f>
        <v>87647</v>
      </c>
      <c r="H10" s="94" t="n">
        <v>22261</v>
      </c>
      <c r="I10" s="132" t="n">
        <f aca="false">(H10/M10)*100</f>
        <v>17.2209457943636</v>
      </c>
      <c r="J10" s="56" t="n">
        <f aca="false">'TABLE-7'!D11</f>
        <v>17978</v>
      </c>
      <c r="K10" s="132" t="n">
        <f aca="false">(J10/M10)*100</f>
        <v>13.9076485104474</v>
      </c>
      <c r="L10" s="132" t="n">
        <f aca="false">(J10/G10)*100</f>
        <v>20.511825846863</v>
      </c>
      <c r="M10" s="56" t="n">
        <f aca="false">'TABLE-4'!G9</f>
        <v>129267</v>
      </c>
      <c r="N10" s="132" t="n">
        <f aca="false">(G10/M10)*100</f>
        <v>67.8030742571577</v>
      </c>
      <c r="O10" s="194"/>
      <c r="P10" s="169"/>
    </row>
    <row r="11" customFormat="false" ht="13.5" hidden="false" customHeight="true" outlineLevel="0" collapsed="false">
      <c r="A11" s="159" t="n">
        <v>4</v>
      </c>
      <c r="B11" s="94" t="s">
        <v>14</v>
      </c>
      <c r="C11" s="94" t="n">
        <v>240667</v>
      </c>
      <c r="D11" s="94" t="n">
        <v>198347</v>
      </c>
      <c r="E11" s="94" t="n">
        <v>51152</v>
      </c>
      <c r="F11" s="94" t="n">
        <v>47898</v>
      </c>
      <c r="G11" s="56" t="n">
        <f aca="false">SUM(D11:F11)</f>
        <v>297397</v>
      </c>
      <c r="H11" s="94" t="n">
        <v>186848</v>
      </c>
      <c r="I11" s="132" t="n">
        <f aca="false">(H11/M11)*100</f>
        <v>45.3577315308186</v>
      </c>
      <c r="J11" s="56" t="n">
        <f aca="false">'TABLE-7'!D12</f>
        <v>55127</v>
      </c>
      <c r="K11" s="132" t="n">
        <f aca="false">(J11/M11)*100</f>
        <v>13.3821912254851</v>
      </c>
      <c r="L11" s="132" t="n">
        <f aca="false">(J11/G11)*100</f>
        <v>18.5365017131982</v>
      </c>
      <c r="M11" s="56" t="n">
        <f aca="false">'TABLE-4'!G10</f>
        <v>411943</v>
      </c>
      <c r="N11" s="132" t="n">
        <f aca="false">(G11/M11)*100</f>
        <v>72.1937258310009</v>
      </c>
      <c r="O11" s="194"/>
      <c r="P11" s="169"/>
    </row>
    <row r="12" customFormat="false" ht="13.5" hidden="false" customHeight="true" outlineLevel="0" collapsed="false">
      <c r="A12" s="159" t="n">
        <v>5</v>
      </c>
      <c r="B12" s="94" t="s">
        <v>15</v>
      </c>
      <c r="C12" s="94" t="n">
        <v>48549</v>
      </c>
      <c r="D12" s="94" t="n">
        <v>24518</v>
      </c>
      <c r="E12" s="94" t="n">
        <v>8546</v>
      </c>
      <c r="F12" s="94" t="n">
        <v>16092</v>
      </c>
      <c r="G12" s="56" t="n">
        <f aca="false">SUM(D12:F12)</f>
        <v>49156</v>
      </c>
      <c r="H12" s="94" t="n">
        <v>23164</v>
      </c>
      <c r="I12" s="132" t="n">
        <f aca="false">(H12/M12)*100</f>
        <v>32.8558055090636</v>
      </c>
      <c r="J12" s="56" t="n">
        <f aca="false">'TABLE-7'!D13</f>
        <v>13763</v>
      </c>
      <c r="K12" s="132" t="n">
        <f aca="false">(J12/M12)*100</f>
        <v>19.521432016113</v>
      </c>
      <c r="L12" s="132" t="n">
        <f aca="false">(J12/G12)*100</f>
        <v>27.9986166490357</v>
      </c>
      <c r="M12" s="56" t="n">
        <f aca="false">'TABLE-4'!G11</f>
        <v>70502</v>
      </c>
      <c r="N12" s="132" t="n">
        <f aca="false">(G12/M12)*100</f>
        <v>69.7228447419931</v>
      </c>
      <c r="O12" s="194"/>
      <c r="P12" s="169"/>
    </row>
    <row r="13" customFormat="false" ht="13.5" hidden="false" customHeight="true" outlineLevel="0" collapsed="false">
      <c r="A13" s="159" t="n">
        <v>6</v>
      </c>
      <c r="B13" s="94" t="s">
        <v>16</v>
      </c>
      <c r="C13" s="94" t="n">
        <v>15252</v>
      </c>
      <c r="D13" s="94" t="n">
        <v>8659</v>
      </c>
      <c r="E13" s="94" t="n">
        <v>8680</v>
      </c>
      <c r="F13" s="94" t="n">
        <v>10243</v>
      </c>
      <c r="G13" s="56" t="n">
        <f aca="false">SUM(D13:F13)</f>
        <v>27582</v>
      </c>
      <c r="H13" s="94" t="n">
        <v>7864</v>
      </c>
      <c r="I13" s="132" t="n">
        <f aca="false">(H13/M13)*100</f>
        <v>15.4326196597131</v>
      </c>
      <c r="J13" s="56" t="n">
        <f aca="false">'TABLE-7'!D14</f>
        <v>4194</v>
      </c>
      <c r="K13" s="132" t="n">
        <f aca="false">(J13/M13)*100</f>
        <v>8.23046882665777</v>
      </c>
      <c r="L13" s="132" t="n">
        <f aca="false">(J13/G13)*100</f>
        <v>15.2055688492495</v>
      </c>
      <c r="M13" s="56" t="n">
        <f aca="false">'TABLE-4'!G12</f>
        <v>50957</v>
      </c>
      <c r="N13" s="132" t="n">
        <f aca="false">(G13/M13)*100</f>
        <v>54.127990266303</v>
      </c>
      <c r="O13" s="194"/>
      <c r="P13" s="169"/>
    </row>
    <row r="14" s="1" customFormat="true" ht="13.5" hidden="false" customHeight="true" outlineLevel="0" collapsed="false">
      <c r="A14" s="54" t="n">
        <v>7</v>
      </c>
      <c r="B14" s="55" t="s">
        <v>17</v>
      </c>
      <c r="C14" s="55" t="n">
        <v>230280</v>
      </c>
      <c r="D14" s="55" t="n">
        <v>169997</v>
      </c>
      <c r="E14" s="55" t="n">
        <v>36589</v>
      </c>
      <c r="F14" s="55" t="n">
        <v>67670</v>
      </c>
      <c r="G14" s="56" t="n">
        <f aca="false">SUM(D14:F14)</f>
        <v>274256</v>
      </c>
      <c r="H14" s="55" t="n">
        <v>144934</v>
      </c>
      <c r="I14" s="132" t="n">
        <f aca="false">(H14/M14)*100</f>
        <v>40.5240892606997</v>
      </c>
      <c r="J14" s="56" t="n">
        <f aca="false">'TABLE-7'!D15</f>
        <v>59708</v>
      </c>
      <c r="K14" s="132" t="n">
        <f aca="false">(J14/M14)*100</f>
        <v>16.6945804405996</v>
      </c>
      <c r="L14" s="132" t="n">
        <f aca="false">(J14/G14)*100</f>
        <v>21.7709001808529</v>
      </c>
      <c r="M14" s="56" t="n">
        <f aca="false">'TABLE-4'!G13</f>
        <v>357649</v>
      </c>
      <c r="N14" s="132" t="n">
        <f aca="false">(G14/M14)*100</f>
        <v>76.6830048455329</v>
      </c>
      <c r="O14" s="57"/>
      <c r="P14" s="29"/>
    </row>
    <row r="15" s="1" customFormat="true" ht="13.5" hidden="false" customHeight="true" outlineLevel="0" collapsed="false">
      <c r="A15" s="54" t="n">
        <v>8</v>
      </c>
      <c r="B15" s="55" t="s">
        <v>18</v>
      </c>
      <c r="C15" s="55" t="n">
        <v>1893</v>
      </c>
      <c r="D15" s="55" t="n">
        <v>260</v>
      </c>
      <c r="E15" s="55" t="n">
        <v>968</v>
      </c>
      <c r="F15" s="55" t="n">
        <v>2490</v>
      </c>
      <c r="G15" s="56" t="n">
        <f aca="false">SUM(D15:F15)</f>
        <v>3718</v>
      </c>
      <c r="H15" s="55" t="n">
        <v>212</v>
      </c>
      <c r="I15" s="132" t="n">
        <f aca="false">(H15/M15)*100</f>
        <v>3.21309487723553</v>
      </c>
      <c r="J15" s="56" t="n">
        <f aca="false">'TABLE-7'!D16</f>
        <v>1390</v>
      </c>
      <c r="K15" s="132" t="n">
        <f aca="false">(J15/M15)*100</f>
        <v>21.0669899969688</v>
      </c>
      <c r="L15" s="132" t="n">
        <f aca="false">(J15/G15)*100</f>
        <v>37.3856912318451</v>
      </c>
      <c r="M15" s="56" t="n">
        <f aca="false">'TABLE-4'!G14</f>
        <v>6598</v>
      </c>
      <c r="N15" s="132" t="n">
        <f aca="false">(G15/M15)*100</f>
        <v>56.3504092149136</v>
      </c>
      <c r="O15" s="57"/>
      <c r="P15" s="29"/>
    </row>
    <row r="16" customFormat="false" ht="13.5" hidden="false" customHeight="true" outlineLevel="0" collapsed="false">
      <c r="A16" s="159" t="n">
        <v>9</v>
      </c>
      <c r="B16" s="94" t="s">
        <v>19</v>
      </c>
      <c r="C16" s="94" t="n">
        <v>12986</v>
      </c>
      <c r="D16" s="94" t="n">
        <v>5871</v>
      </c>
      <c r="E16" s="94" t="n">
        <v>8102</v>
      </c>
      <c r="F16" s="94" t="n">
        <v>10299</v>
      </c>
      <c r="G16" s="56" t="n">
        <f aca="false">SUM(D16:F16)</f>
        <v>24272</v>
      </c>
      <c r="H16" s="94" t="n">
        <v>5613</v>
      </c>
      <c r="I16" s="132" t="n">
        <f aca="false">(H16/M16)*100</f>
        <v>8.90825120220921</v>
      </c>
      <c r="J16" s="56" t="n">
        <f aca="false">'TABLE-7'!D17</f>
        <v>4010</v>
      </c>
      <c r="K16" s="132" t="n">
        <f aca="false">(J16/M16)*100</f>
        <v>6.36417019790824</v>
      </c>
      <c r="L16" s="132" t="n">
        <f aca="false">(J16/G16)*100</f>
        <v>16.5210942649967</v>
      </c>
      <c r="M16" s="56" t="n">
        <f aca="false">'TABLE-4'!G15</f>
        <v>63009</v>
      </c>
      <c r="N16" s="132" t="n">
        <f aca="false">(G16/M16)*100</f>
        <v>38.5214810582615</v>
      </c>
      <c r="O16" s="194"/>
      <c r="P16" s="169"/>
    </row>
    <row r="17" customFormat="false" ht="13.5" hidden="false" customHeight="true" outlineLevel="0" collapsed="false">
      <c r="A17" s="159" t="n">
        <v>10</v>
      </c>
      <c r="B17" s="94" t="s">
        <v>20</v>
      </c>
      <c r="C17" s="94" t="n">
        <v>7818</v>
      </c>
      <c r="D17" s="94" t="n">
        <v>680</v>
      </c>
      <c r="E17" s="94" t="n">
        <v>898</v>
      </c>
      <c r="F17" s="94" t="n">
        <v>2510</v>
      </c>
      <c r="G17" s="56" t="n">
        <f aca="false">SUM(D17:F17)</f>
        <v>4088</v>
      </c>
      <c r="H17" s="94" t="n">
        <v>680</v>
      </c>
      <c r="I17" s="132" t="n">
        <f aca="false">(H17/M17)*100</f>
        <v>9.91831971995333</v>
      </c>
      <c r="J17" s="56" t="n">
        <f aca="false">'TABLE-7'!D18</f>
        <v>898</v>
      </c>
      <c r="K17" s="132" t="n">
        <f aca="false">(J17/M17)*100</f>
        <v>13.098016336056</v>
      </c>
      <c r="L17" s="132" t="n">
        <f aca="false">(J17/G17)*100</f>
        <v>21.9667318982388</v>
      </c>
      <c r="M17" s="56" t="n">
        <f aca="false">'TABLE-4'!G16</f>
        <v>6856</v>
      </c>
      <c r="N17" s="132" t="n">
        <f aca="false">(G17/M17)*100</f>
        <v>59.6266044340724</v>
      </c>
      <c r="O17" s="194"/>
      <c r="P17" s="169"/>
    </row>
    <row r="18" customFormat="false" ht="13.5" hidden="false" customHeight="true" outlineLevel="0" collapsed="false">
      <c r="A18" s="159" t="n">
        <v>11</v>
      </c>
      <c r="B18" s="94" t="s">
        <v>21</v>
      </c>
      <c r="C18" s="94" t="n">
        <v>1617</v>
      </c>
      <c r="D18" s="94" t="n">
        <v>1244</v>
      </c>
      <c r="E18" s="94" t="n">
        <v>3290</v>
      </c>
      <c r="F18" s="94" t="n">
        <v>2033</v>
      </c>
      <c r="G18" s="56" t="n">
        <f aca="false">SUM(D18:F18)</f>
        <v>6567</v>
      </c>
      <c r="H18" s="94" t="n">
        <v>1224</v>
      </c>
      <c r="I18" s="132" t="n">
        <f aca="false">(H18/M18)*100</f>
        <v>10.2076557418064</v>
      </c>
      <c r="J18" s="56" t="n">
        <f aca="false">'TABLE-7'!D19</f>
        <v>704</v>
      </c>
      <c r="K18" s="132" t="n">
        <f aca="false">(J18/M18)*100</f>
        <v>5.87106996914352</v>
      </c>
      <c r="L18" s="132" t="n">
        <f aca="false">(J18/G18)*100</f>
        <v>10.7202680067002</v>
      </c>
      <c r="M18" s="56" t="n">
        <f aca="false">'TABLE-4'!G17</f>
        <v>11991</v>
      </c>
      <c r="N18" s="132" t="n">
        <f aca="false">(G18/M18)*100</f>
        <v>54.7660745559169</v>
      </c>
      <c r="O18" s="194"/>
      <c r="P18" s="169"/>
    </row>
    <row r="19" customFormat="false" ht="13.5" hidden="false" customHeight="true" outlineLevel="0" collapsed="false">
      <c r="A19" s="159" t="n">
        <v>12</v>
      </c>
      <c r="B19" s="94" t="s">
        <v>87</v>
      </c>
      <c r="C19" s="94" t="n">
        <v>23007</v>
      </c>
      <c r="D19" s="94" t="n">
        <v>14996</v>
      </c>
      <c r="E19" s="94" t="n">
        <v>6758</v>
      </c>
      <c r="F19" s="94" t="n">
        <v>17514</v>
      </c>
      <c r="G19" s="56" t="n">
        <f aca="false">SUM(D19:F19)</f>
        <v>39268</v>
      </c>
      <c r="H19" s="94" t="n">
        <v>12881</v>
      </c>
      <c r="I19" s="132" t="n">
        <f aca="false">(H19/M19)*100</f>
        <v>16.7568622349421</v>
      </c>
      <c r="J19" s="56" t="n">
        <f aca="false">'TABLE-7'!D20</f>
        <v>7223</v>
      </c>
      <c r="K19" s="132" t="n">
        <f aca="false">(J19/M19)*100</f>
        <v>9.39638350461819</v>
      </c>
      <c r="L19" s="132" t="n">
        <f aca="false">(J19/G19)*100</f>
        <v>18.3941122542528</v>
      </c>
      <c r="M19" s="56" t="n">
        <f aca="false">'TABLE-4'!G18</f>
        <v>76870</v>
      </c>
      <c r="N19" s="132" t="n">
        <f aca="false">(G19/M19)*100</f>
        <v>51.0836477169247</v>
      </c>
      <c r="O19" s="194"/>
      <c r="P19" s="169"/>
    </row>
    <row r="20" customFormat="false" ht="13.5" hidden="false" customHeight="true" outlineLevel="0" collapsed="false">
      <c r="A20" s="159" t="n">
        <v>13</v>
      </c>
      <c r="B20" s="94" t="s">
        <v>23</v>
      </c>
      <c r="C20" s="94" t="n">
        <v>8673</v>
      </c>
      <c r="D20" s="94" t="n">
        <v>3839</v>
      </c>
      <c r="E20" s="94" t="n">
        <v>5191</v>
      </c>
      <c r="F20" s="94" t="n">
        <v>4370</v>
      </c>
      <c r="G20" s="56" t="n">
        <f aca="false">SUM(D20:F20)</f>
        <v>13400</v>
      </c>
      <c r="H20" s="94" t="n">
        <v>3408</v>
      </c>
      <c r="I20" s="132" t="n">
        <f aca="false">(H20/M20)*100</f>
        <v>15.3548096418112</v>
      </c>
      <c r="J20" s="56" t="n">
        <f aca="false">'TABLE-7'!D21</f>
        <v>961</v>
      </c>
      <c r="K20" s="132" t="n">
        <f aca="false">(J20/M20)*100</f>
        <v>4.32980400991214</v>
      </c>
      <c r="L20" s="132" t="n">
        <f aca="false">(J20/G20)*100</f>
        <v>7.17164179104478</v>
      </c>
      <c r="M20" s="56" t="n">
        <f aca="false">'TABLE-4'!G19</f>
        <v>22195</v>
      </c>
      <c r="N20" s="132" t="n">
        <f aca="false">(G20/M20)*100</f>
        <v>60.3739580986709</v>
      </c>
      <c r="O20" s="194"/>
      <c r="P20" s="169"/>
    </row>
    <row r="21" customFormat="false" ht="13.5" hidden="false" customHeight="true" outlineLevel="0" collapsed="false">
      <c r="A21" s="159" t="n">
        <v>14</v>
      </c>
      <c r="B21" s="94" t="s">
        <v>24</v>
      </c>
      <c r="C21" s="94" t="n">
        <v>108713</v>
      </c>
      <c r="D21" s="94" t="n">
        <v>63692</v>
      </c>
      <c r="E21" s="94" t="n">
        <v>30461</v>
      </c>
      <c r="F21" s="94" t="n">
        <v>46102</v>
      </c>
      <c r="G21" s="56" t="n">
        <f aca="false">SUM(D21:F21)</f>
        <v>140255</v>
      </c>
      <c r="H21" s="94" t="n">
        <v>58969</v>
      </c>
      <c r="I21" s="132" t="n">
        <f aca="false">(H21/M21)*100</f>
        <v>23.4658591228705</v>
      </c>
      <c r="J21" s="56" t="n">
        <f aca="false">'TABLE-7'!D22</f>
        <v>52262</v>
      </c>
      <c r="K21" s="132" t="n">
        <f aca="false">(J21/M21)*100</f>
        <v>20.7969056534698</v>
      </c>
      <c r="L21" s="132" t="n">
        <f aca="false">(J21/G21)*100</f>
        <v>37.2621296923461</v>
      </c>
      <c r="M21" s="56" t="n">
        <f aca="false">'TABLE-4'!G20</f>
        <v>251297</v>
      </c>
      <c r="N21" s="132" t="n">
        <f aca="false">(G21/M21)*100</f>
        <v>55.8124450351576</v>
      </c>
      <c r="O21" s="194"/>
      <c r="P21" s="169"/>
    </row>
    <row r="22" customFormat="false" ht="13.5" hidden="false" customHeight="true" outlineLevel="0" collapsed="false">
      <c r="A22" s="159" t="n">
        <v>15</v>
      </c>
      <c r="B22" s="94" t="s">
        <v>25</v>
      </c>
      <c r="C22" s="94" t="n">
        <v>10704</v>
      </c>
      <c r="D22" s="94" t="n">
        <v>2643</v>
      </c>
      <c r="E22" s="94" t="n">
        <v>4531</v>
      </c>
      <c r="F22" s="94" t="n">
        <v>9802</v>
      </c>
      <c r="G22" s="56" t="n">
        <f aca="false">SUM(D22:F22)</f>
        <v>16976</v>
      </c>
      <c r="H22" s="94" t="n">
        <v>2414</v>
      </c>
      <c r="I22" s="132" t="n">
        <f aca="false">(H22/M22)*100</f>
        <v>7.49875745526839</v>
      </c>
      <c r="J22" s="56" t="n">
        <f aca="false">'TABLE-7'!D23</f>
        <v>1161</v>
      </c>
      <c r="K22" s="132" t="n">
        <f aca="false">(J22/M22)*100</f>
        <v>3.60648608349901</v>
      </c>
      <c r="L22" s="132" t="n">
        <f aca="false">(J22/G22)*100</f>
        <v>6.83906691800189</v>
      </c>
      <c r="M22" s="56" t="n">
        <f aca="false">'TABLE-4'!G21</f>
        <v>32192</v>
      </c>
      <c r="N22" s="132" t="n">
        <f aca="false">(G22/M22)*100</f>
        <v>52.7335984095428</v>
      </c>
      <c r="O22" s="194"/>
      <c r="P22" s="169"/>
    </row>
    <row r="23" s="1" customFormat="true" ht="13.5" hidden="false" customHeight="true" outlineLevel="0" collapsed="false">
      <c r="A23" s="54" t="n">
        <v>16</v>
      </c>
      <c r="B23" s="55" t="s">
        <v>26</v>
      </c>
      <c r="C23" s="55" t="n">
        <v>52037</v>
      </c>
      <c r="D23" s="55" t="n">
        <v>74171</v>
      </c>
      <c r="E23" s="55" t="n">
        <v>25501</v>
      </c>
      <c r="F23" s="55" t="n">
        <v>45070</v>
      </c>
      <c r="G23" s="56" t="n">
        <f aca="false">SUM(D23:F23)</f>
        <v>144742</v>
      </c>
      <c r="H23" s="55" t="n">
        <v>52539</v>
      </c>
      <c r="I23" s="132" t="n">
        <f aca="false">(H23/M23)*100</f>
        <v>27.5240460174766</v>
      </c>
      <c r="J23" s="56" t="n">
        <f aca="false">'TABLE-7'!D24</f>
        <v>13574</v>
      </c>
      <c r="K23" s="132" t="n">
        <f aca="false">(J23/M23)*100</f>
        <v>7.11112508120115</v>
      </c>
      <c r="L23" s="132" t="n">
        <f aca="false">(J23/G23)*100</f>
        <v>9.37806579983695</v>
      </c>
      <c r="M23" s="56" t="n">
        <f aca="false">'TABLE-4'!G22</f>
        <v>190884</v>
      </c>
      <c r="N23" s="132" t="n">
        <f aca="false">(G23/M23)*100</f>
        <v>75.8272039563295</v>
      </c>
      <c r="O23" s="57"/>
      <c r="P23" s="29"/>
    </row>
    <row r="24" customFormat="false" ht="13.5" hidden="false" customHeight="true" outlineLevel="0" collapsed="false">
      <c r="A24" s="159" t="n">
        <v>17</v>
      </c>
      <c r="B24" s="94" t="s">
        <v>27</v>
      </c>
      <c r="C24" s="94" t="n">
        <v>119922</v>
      </c>
      <c r="D24" s="94" t="n">
        <v>94840</v>
      </c>
      <c r="E24" s="94" t="n">
        <v>26751</v>
      </c>
      <c r="F24" s="94" t="n">
        <v>48798</v>
      </c>
      <c r="G24" s="56" t="n">
        <f aca="false">SUM(D24:F24)</f>
        <v>170389</v>
      </c>
      <c r="H24" s="94" t="n">
        <v>81324</v>
      </c>
      <c r="I24" s="132" t="n">
        <f aca="false">(H24/M24)*100</f>
        <v>37.00801376128</v>
      </c>
      <c r="J24" s="56" t="n">
        <f aca="false">'TABLE-7'!D25</f>
        <v>24372</v>
      </c>
      <c r="K24" s="132" t="n">
        <f aca="false">(J24/M24)*100</f>
        <v>11.0909363950361</v>
      </c>
      <c r="L24" s="132" t="n">
        <f aca="false">(J24/G24)*100</f>
        <v>14.3037402649232</v>
      </c>
      <c r="M24" s="56" t="n">
        <f aca="false">'TABLE-4'!G23</f>
        <v>219747</v>
      </c>
      <c r="N24" s="132" t="n">
        <f aca="false">(G24/M24)*100</f>
        <v>77.5387149767687</v>
      </c>
      <c r="O24" s="194"/>
      <c r="P24" s="169"/>
    </row>
    <row r="25" customFormat="false" ht="13.5" hidden="false" customHeight="true" outlineLevel="0" collapsed="false">
      <c r="A25" s="159" t="n">
        <v>18</v>
      </c>
      <c r="B25" s="94" t="s">
        <v>28</v>
      </c>
      <c r="C25" s="94" t="n">
        <v>755</v>
      </c>
      <c r="D25" s="94" t="n">
        <v>1137</v>
      </c>
      <c r="E25" s="94" t="n">
        <v>163</v>
      </c>
      <c r="F25" s="94" t="n">
        <v>912</v>
      </c>
      <c r="G25" s="56" t="n">
        <f aca="false">SUM(D25:F25)</f>
        <v>2212</v>
      </c>
      <c r="H25" s="94" t="n">
        <v>964</v>
      </c>
      <c r="I25" s="132" t="n">
        <f aca="false">(H25/M25)*100</f>
        <v>11.1522443313281</v>
      </c>
      <c r="J25" s="56" t="n">
        <f aca="false">'TABLE-7'!D26</f>
        <v>100</v>
      </c>
      <c r="K25" s="132" t="n">
        <f aca="false">(J25/M25)*100</f>
        <v>1.1568718186025</v>
      </c>
      <c r="L25" s="132" t="n">
        <f aca="false">(J25/G25)*100</f>
        <v>4.52079566003617</v>
      </c>
      <c r="M25" s="56" t="n">
        <f aca="false">'TABLE-4'!G24</f>
        <v>8644</v>
      </c>
      <c r="N25" s="132" t="n">
        <f aca="false">(G25/M25)*100</f>
        <v>25.5900046274873</v>
      </c>
      <c r="O25" s="194"/>
      <c r="P25" s="169"/>
    </row>
    <row r="26" customFormat="false" ht="13.5" hidden="false" customHeight="true" outlineLevel="0" collapsed="false">
      <c r="A26" s="159" t="n">
        <v>19</v>
      </c>
      <c r="B26" s="94" t="s">
        <v>29</v>
      </c>
      <c r="C26" s="94" t="n">
        <v>2502</v>
      </c>
      <c r="D26" s="94" t="n">
        <v>397</v>
      </c>
      <c r="E26" s="94" t="n">
        <v>2029</v>
      </c>
      <c r="F26" s="94" t="n">
        <v>5445</v>
      </c>
      <c r="G26" s="56" t="n">
        <f aca="false">SUM(D26:F26)</f>
        <v>7871</v>
      </c>
      <c r="H26" s="94" t="n">
        <v>383</v>
      </c>
      <c r="I26" s="132" t="n">
        <f aca="false">(H26/M26)*100</f>
        <v>3.23999661619152</v>
      </c>
      <c r="J26" s="56" t="n">
        <f aca="false">'TABLE-7'!D27</f>
        <v>589</v>
      </c>
      <c r="K26" s="132" t="n">
        <f aca="false">(J26/M26)*100</f>
        <v>4.98265798155824</v>
      </c>
      <c r="L26" s="132" t="n">
        <f aca="false">(J26/G26)*100</f>
        <v>7.48316605259815</v>
      </c>
      <c r="M26" s="56" t="n">
        <f aca="false">'TABLE-4'!G25</f>
        <v>11821</v>
      </c>
      <c r="N26" s="132" t="n">
        <f aca="false">(G26/M26)*100</f>
        <v>66.5848912951527</v>
      </c>
      <c r="O26" s="194"/>
      <c r="P26" s="169"/>
    </row>
    <row r="27" customFormat="false" ht="13.5" hidden="false" customHeight="true" outlineLevel="0" collapsed="false">
      <c r="A27" s="159"/>
      <c r="B27" s="98" t="s">
        <v>30</v>
      </c>
      <c r="C27" s="98" t="n">
        <f aca="false">SUM(C8:C26)</f>
        <v>1183986</v>
      </c>
      <c r="D27" s="98" t="n">
        <f aca="false">SUM(D8:D26)</f>
        <v>772746</v>
      </c>
      <c r="E27" s="98" t="n">
        <f aca="false">SUM(E8:E26)</f>
        <v>271788</v>
      </c>
      <c r="F27" s="98" t="n">
        <f aca="false">SUM(F8:F26)</f>
        <v>397892</v>
      </c>
      <c r="G27" s="60" t="n">
        <f aca="false">SUM(G8:G26)</f>
        <v>1442426</v>
      </c>
      <c r="H27" s="98" t="n">
        <f aca="false">SUM(H8:H26)</f>
        <v>681678</v>
      </c>
      <c r="I27" s="135" t="n">
        <f aca="false">(H27/M27)*100</f>
        <v>32.1611610662356</v>
      </c>
      <c r="J27" s="60" t="n">
        <f aca="false">SUM(J8:J26)</f>
        <v>296530</v>
      </c>
      <c r="K27" s="135" t="n">
        <f aca="false">(J27/M27)*100</f>
        <v>13.9901083663707</v>
      </c>
      <c r="L27" s="135" t="n">
        <f aca="false">(J27/G27)*100</f>
        <v>20.5577270515091</v>
      </c>
      <c r="M27" s="60" t="n">
        <f aca="false">SUM(M8:M26)</f>
        <v>2119569</v>
      </c>
      <c r="N27" s="135" t="n">
        <f aca="false">(G27/M27)*100</f>
        <v>68.0527975262895</v>
      </c>
      <c r="O27" s="194"/>
      <c r="P27" s="169"/>
    </row>
    <row r="28" customFormat="false" ht="13.5" hidden="false" customHeight="true" outlineLevel="0" collapsed="false">
      <c r="A28" s="54" t="n">
        <v>20</v>
      </c>
      <c r="B28" s="94" t="s">
        <v>31</v>
      </c>
      <c r="C28" s="94" t="n">
        <v>0</v>
      </c>
      <c r="D28" s="94" t="n">
        <v>0</v>
      </c>
      <c r="E28" s="94" t="n">
        <v>566</v>
      </c>
      <c r="F28" s="94" t="n">
        <v>755</v>
      </c>
      <c r="G28" s="56" t="n">
        <f aca="false">SUM(D28:F28)</f>
        <v>1321</v>
      </c>
      <c r="H28" s="94" t="n">
        <v>0</v>
      </c>
      <c r="I28" s="132" t="n">
        <f aca="false">(H28/M28)*100</f>
        <v>0</v>
      </c>
      <c r="J28" s="56" t="n">
        <f aca="false">'TABLE-7'!D29</f>
        <v>36</v>
      </c>
      <c r="K28" s="132" t="n">
        <f aca="false">(J28/M28)*100</f>
        <v>0.316122233930453</v>
      </c>
      <c r="L28" s="132" t="n">
        <f aca="false">(J28/G28)*100</f>
        <v>2.72520817562453</v>
      </c>
      <c r="M28" s="56" t="n">
        <f aca="false">'TABLE-4'!G27</f>
        <v>11388</v>
      </c>
      <c r="N28" s="132" t="n">
        <f aca="false">(G28/M28)*100</f>
        <v>11.5999297506147</v>
      </c>
      <c r="O28" s="194"/>
      <c r="P28" s="169"/>
    </row>
    <row r="29" customFormat="false" ht="13.5" hidden="false" customHeight="true" outlineLevel="0" collapsed="false">
      <c r="A29" s="54" t="n">
        <v>21</v>
      </c>
      <c r="B29" s="94" t="s">
        <v>32</v>
      </c>
      <c r="C29" s="94" t="n">
        <v>494</v>
      </c>
      <c r="D29" s="94" t="n">
        <v>8</v>
      </c>
      <c r="E29" s="94" t="n">
        <v>1519</v>
      </c>
      <c r="F29" s="94" t="n">
        <v>1652</v>
      </c>
      <c r="G29" s="56" t="n">
        <f aca="false">SUM(D29:F29)</f>
        <v>3179</v>
      </c>
      <c r="H29" s="94" t="n">
        <v>8</v>
      </c>
      <c r="I29" s="132" t="n">
        <f aca="false">(H29/M29)*100</f>
        <v>0.0217403119734768</v>
      </c>
      <c r="J29" s="56" t="n">
        <f aca="false">'TABLE-7'!D30</f>
        <v>0</v>
      </c>
      <c r="K29" s="132" t="n">
        <f aca="false">(J29/M29)*100</f>
        <v>0</v>
      </c>
      <c r="L29" s="132" t="n">
        <f aca="false">(J29/G29)*100</f>
        <v>0</v>
      </c>
      <c r="M29" s="56" t="n">
        <f aca="false">'TABLE-4'!G28</f>
        <v>36798</v>
      </c>
      <c r="N29" s="132" t="n">
        <f aca="false">(G29/M29)*100</f>
        <v>8.63905647046035</v>
      </c>
      <c r="O29" s="194"/>
      <c r="P29" s="169"/>
    </row>
    <row r="30" customFormat="false" ht="13.5" hidden="false" customHeight="true" outlineLevel="0" collapsed="false">
      <c r="A30" s="54" t="n">
        <v>22</v>
      </c>
      <c r="B30" s="94" t="s">
        <v>33</v>
      </c>
      <c r="C30" s="94" t="n">
        <v>2289</v>
      </c>
      <c r="D30" s="94" t="n">
        <v>800</v>
      </c>
      <c r="E30" s="94" t="n">
        <v>723</v>
      </c>
      <c r="F30" s="94" t="n">
        <v>2816</v>
      </c>
      <c r="G30" s="56" t="n">
        <f aca="false">SUM(D30:F30)</f>
        <v>4339</v>
      </c>
      <c r="H30" s="94" t="n">
        <v>800</v>
      </c>
      <c r="I30" s="132" t="n">
        <f aca="false">(H30/M30)*100</f>
        <v>3.33222259246918</v>
      </c>
      <c r="J30" s="56" t="n">
        <f aca="false">'TABLE-7'!D31</f>
        <v>191</v>
      </c>
      <c r="K30" s="132" t="n">
        <f aca="false">(J30/M30)*100</f>
        <v>0.795568143952016</v>
      </c>
      <c r="L30" s="132" t="n">
        <f aca="false">(J30/G30)*100</f>
        <v>4.40193592993777</v>
      </c>
      <c r="M30" s="56" t="n">
        <f aca="false">'TABLE-4'!G29</f>
        <v>24008</v>
      </c>
      <c r="N30" s="132" t="n">
        <f aca="false">(G30/M30)*100</f>
        <v>18.0731422859047</v>
      </c>
      <c r="O30" s="194"/>
      <c r="P30" s="169"/>
    </row>
    <row r="31" customFormat="false" ht="13.5" hidden="false" customHeight="true" outlineLevel="0" collapsed="false">
      <c r="A31" s="54" t="n">
        <v>23</v>
      </c>
      <c r="B31" s="94" t="s">
        <v>34</v>
      </c>
      <c r="C31" s="94" t="n">
        <v>2162</v>
      </c>
      <c r="D31" s="94" t="n">
        <v>28</v>
      </c>
      <c r="E31" s="94" t="n">
        <v>1228</v>
      </c>
      <c r="F31" s="94" t="n">
        <v>906</v>
      </c>
      <c r="G31" s="56" t="n">
        <f aca="false">SUM(D31:F31)</f>
        <v>2162</v>
      </c>
      <c r="H31" s="94" t="n">
        <v>14</v>
      </c>
      <c r="I31" s="132" t="n">
        <f aca="false">(H31/M31)*100</f>
        <v>0.024134602123845</v>
      </c>
      <c r="J31" s="56" t="n">
        <f aca="false">'TABLE-7'!D32</f>
        <v>58</v>
      </c>
      <c r="K31" s="132" t="n">
        <f aca="false">(J31/M31)*100</f>
        <v>0.0999862087987864</v>
      </c>
      <c r="L31" s="132" t="n">
        <f aca="false">(J31/G31)*100</f>
        <v>2.68270120259019</v>
      </c>
      <c r="M31" s="56" t="n">
        <f aca="false">'TABLE-4'!G30</f>
        <v>58008</v>
      </c>
      <c r="N31" s="132" t="n">
        <f aca="false">(G31/M31)*100</f>
        <v>3.72707212798235</v>
      </c>
      <c r="O31" s="194"/>
      <c r="P31" s="169"/>
    </row>
    <row r="32" s="1" customFormat="true" ht="13.5" hidden="false" customHeight="true" outlineLevel="0" collapsed="false">
      <c r="A32" s="54" t="n">
        <v>24</v>
      </c>
      <c r="B32" s="55" t="s">
        <v>35</v>
      </c>
      <c r="C32" s="55" t="n">
        <v>2595</v>
      </c>
      <c r="D32" s="55" t="n">
        <v>836</v>
      </c>
      <c r="E32" s="55" t="n">
        <v>1166</v>
      </c>
      <c r="F32" s="55" t="n">
        <v>4470</v>
      </c>
      <c r="G32" s="56" t="n">
        <f aca="false">SUM(D32:F32)</f>
        <v>6472</v>
      </c>
      <c r="H32" s="55" t="n">
        <v>537</v>
      </c>
      <c r="I32" s="132" t="n">
        <f aca="false">(H32/M32)*100</f>
        <v>3.26761591821833</v>
      </c>
      <c r="J32" s="56" t="n">
        <f aca="false">'TABLE-7'!D33</f>
        <v>607</v>
      </c>
      <c r="K32" s="132" t="n">
        <f aca="false">(J32/M32)*100</f>
        <v>3.69356212729707</v>
      </c>
      <c r="L32" s="132" t="n">
        <f aca="false">(J32/G32)*100</f>
        <v>9.37886279357231</v>
      </c>
      <c r="M32" s="56" t="n">
        <f aca="false">'TABLE-4'!G31</f>
        <v>16434</v>
      </c>
      <c r="N32" s="132" t="n">
        <f aca="false">(G32/M32)*100</f>
        <v>39.3817695022514</v>
      </c>
      <c r="O32" s="57"/>
      <c r="P32" s="29"/>
    </row>
    <row r="33" customFormat="false" ht="13.5" hidden="false" customHeight="true" outlineLevel="0" collapsed="false">
      <c r="A33" s="54" t="n">
        <v>25</v>
      </c>
      <c r="B33" s="94" t="s">
        <v>36</v>
      </c>
      <c r="C33" s="94" t="n">
        <v>463964</v>
      </c>
      <c r="D33" s="94" t="n">
        <v>343322</v>
      </c>
      <c r="E33" s="94" t="n">
        <v>119233</v>
      </c>
      <c r="F33" s="94" t="n">
        <v>269150</v>
      </c>
      <c r="G33" s="56" t="n">
        <f aca="false">SUM(D33:F33)</f>
        <v>731705</v>
      </c>
      <c r="H33" s="94" t="n">
        <v>325820</v>
      </c>
      <c r="I33" s="132" t="n">
        <f aca="false">(H33/M33)*100</f>
        <v>22.4437837703793</v>
      </c>
      <c r="J33" s="56" t="n">
        <f aca="false">'TABLE-7'!D34</f>
        <v>134966</v>
      </c>
      <c r="K33" s="132" t="n">
        <f aca="false">(J33/M33)*100</f>
        <v>9.29699748435644</v>
      </c>
      <c r="L33" s="132" t="n">
        <f aca="false">(J33/G33)*100</f>
        <v>18.4454117438039</v>
      </c>
      <c r="M33" s="56" t="n">
        <f aca="false">'TABLE-4'!G32</f>
        <v>1451716</v>
      </c>
      <c r="N33" s="132" t="n">
        <f aca="false">(G33/M33)*100</f>
        <v>50.4027647280873</v>
      </c>
      <c r="O33" s="194"/>
      <c r="P33" s="169"/>
    </row>
    <row r="34" customFormat="false" ht="13.5" hidden="false" customHeight="true" outlineLevel="0" collapsed="false">
      <c r="A34" s="54" t="n">
        <v>26</v>
      </c>
      <c r="B34" s="94" t="s">
        <v>37</v>
      </c>
      <c r="C34" s="94" t="n">
        <v>323736</v>
      </c>
      <c r="D34" s="94" t="n">
        <v>226686</v>
      </c>
      <c r="E34" s="94" t="n">
        <v>132216</v>
      </c>
      <c r="F34" s="94" t="n">
        <v>87798</v>
      </c>
      <c r="G34" s="56" t="n">
        <f aca="false">SUM(D34:F34)</f>
        <v>446700</v>
      </c>
      <c r="H34" s="94" t="n">
        <v>213299</v>
      </c>
      <c r="I34" s="132" t="n">
        <f aca="false">(H34/M34)*100</f>
        <v>33.0273680950722</v>
      </c>
      <c r="J34" s="56" t="n">
        <f aca="false">'TABLE-7'!D35</f>
        <v>171479</v>
      </c>
      <c r="K34" s="132" t="n">
        <f aca="false">(J34/M34)*100</f>
        <v>26.5519297023187</v>
      </c>
      <c r="L34" s="132" t="n">
        <f aca="false">(J34/G34)*100</f>
        <v>38.3879561226774</v>
      </c>
      <c r="M34" s="56" t="n">
        <f aca="false">'TABLE-4'!G33</f>
        <v>645825</v>
      </c>
      <c r="N34" s="132" t="n">
        <f aca="false">(G34/M34)*100</f>
        <v>69.1673440947625</v>
      </c>
      <c r="O34" s="194"/>
      <c r="P34" s="169"/>
    </row>
    <row r="35" customFormat="false" ht="13.5" hidden="false" customHeight="true" outlineLevel="0" collapsed="false">
      <c r="A35" s="159"/>
      <c r="B35" s="98" t="s">
        <v>38</v>
      </c>
      <c r="C35" s="98" t="n">
        <f aca="false">SUM(C28:C34)</f>
        <v>795240</v>
      </c>
      <c r="D35" s="98" t="n">
        <f aca="false">SUM(D28:D34)</f>
        <v>571680</v>
      </c>
      <c r="E35" s="98" t="n">
        <f aca="false">SUM(E28:E34)</f>
        <v>256651</v>
      </c>
      <c r="F35" s="98" t="n">
        <f aca="false">SUM(F28:F34)</f>
        <v>367547</v>
      </c>
      <c r="G35" s="60" t="n">
        <f aca="false">D35+E35+F35</f>
        <v>1195878</v>
      </c>
      <c r="H35" s="98" t="n">
        <f aca="false">SUM(H28:H34)</f>
        <v>540478</v>
      </c>
      <c r="I35" s="135" t="n">
        <f aca="false">(H35/M35)*100</f>
        <v>24.0835727306714</v>
      </c>
      <c r="J35" s="60" t="n">
        <f aca="false">SUM(J28:J34)</f>
        <v>307337</v>
      </c>
      <c r="K35" s="135" t="n">
        <f aca="false">(J35/M35)*100</f>
        <v>13.6948645316301</v>
      </c>
      <c r="L35" s="135" t="n">
        <f aca="false">(J35/G35)*100</f>
        <v>25.6996951194018</v>
      </c>
      <c r="M35" s="60" t="n">
        <f aca="false">SUM(M28:M34)</f>
        <v>2244177</v>
      </c>
      <c r="N35" s="135" t="n">
        <f aca="false">(G35/M35)*100</f>
        <v>53.2880427880689</v>
      </c>
      <c r="O35" s="194"/>
      <c r="P35" s="169"/>
    </row>
    <row r="36" customFormat="false" ht="13.5" hidden="false" customHeight="true" outlineLevel="0" collapsed="false">
      <c r="A36" s="54" t="n">
        <v>28</v>
      </c>
      <c r="B36" s="94" t="s">
        <v>39</v>
      </c>
      <c r="C36" s="94" t="n">
        <v>2084</v>
      </c>
      <c r="D36" s="94" t="n">
        <v>644</v>
      </c>
      <c r="E36" s="94" t="n">
        <v>908</v>
      </c>
      <c r="F36" s="94" t="n">
        <v>2287</v>
      </c>
      <c r="G36" s="56" t="n">
        <f aca="false">SUM(D36:F36)</f>
        <v>3839</v>
      </c>
      <c r="H36" s="94" t="n">
        <v>640</v>
      </c>
      <c r="I36" s="132" t="n">
        <f aca="false">(H36/M36)*100</f>
        <v>5.89916121301503</v>
      </c>
      <c r="J36" s="56" t="n">
        <f aca="false">'TABLE-7'!D37</f>
        <v>412</v>
      </c>
      <c r="K36" s="132" t="n">
        <f aca="false">(J36/M36)*100</f>
        <v>3.79758503087842</v>
      </c>
      <c r="L36" s="132" t="n">
        <f aca="false">(J36/G36)*100</f>
        <v>10.7319614482938</v>
      </c>
      <c r="M36" s="56" t="n">
        <f aca="false">'TABLE-4'!G35</f>
        <v>10849</v>
      </c>
      <c r="N36" s="132" t="n">
        <f aca="false">(G36/M36)*100</f>
        <v>35.3857498386948</v>
      </c>
      <c r="O36" s="194"/>
      <c r="P36" s="169"/>
    </row>
    <row r="37" s="1" customFormat="true" ht="13.5" hidden="false" customHeight="true" outlineLevel="0" collapsed="false">
      <c r="A37" s="54" t="n">
        <v>29</v>
      </c>
      <c r="B37" s="55" t="s">
        <v>73</v>
      </c>
      <c r="C37" s="55" t="n">
        <v>30382</v>
      </c>
      <c r="D37" s="55" t="n">
        <v>9496</v>
      </c>
      <c r="E37" s="55" t="n">
        <v>15491</v>
      </c>
      <c r="F37" s="55" t="n">
        <v>10453</v>
      </c>
      <c r="G37" s="56" t="n">
        <f aca="false">SUM(D37:F37)</f>
        <v>35440</v>
      </c>
      <c r="H37" s="55" t="n">
        <v>7003</v>
      </c>
      <c r="I37" s="132" t="n">
        <f aca="false">(H37/M37)*100</f>
        <v>5.07283645662048</v>
      </c>
      <c r="J37" s="56" t="n">
        <f aca="false">'TABLE-7'!D38</f>
        <v>109</v>
      </c>
      <c r="K37" s="132" t="n">
        <f aca="false">(J37/M37)*100</f>
        <v>0.0789574716223949</v>
      </c>
      <c r="L37" s="132" t="n">
        <f aca="false">(J37/G37)*100</f>
        <v>0.307562076749436</v>
      </c>
      <c r="M37" s="56" t="n">
        <f aca="false">'TABLE-4'!G36</f>
        <v>138049</v>
      </c>
      <c r="N37" s="132" t="n">
        <f aca="false">(G37/M37)*100</f>
        <v>25.6720439843824</v>
      </c>
      <c r="O37" s="57"/>
      <c r="P37" s="29"/>
    </row>
    <row r="38" customFormat="false" ht="13.5" hidden="false" customHeight="true" outlineLevel="0" collapsed="false">
      <c r="A38" s="54" t="n">
        <v>30</v>
      </c>
      <c r="B38" s="94" t="s">
        <v>41</v>
      </c>
      <c r="C38" s="94" t="n">
        <v>43122</v>
      </c>
      <c r="D38" s="94" t="n">
        <v>28138</v>
      </c>
      <c r="E38" s="94" t="n">
        <v>2163</v>
      </c>
      <c r="F38" s="94" t="n">
        <v>113171</v>
      </c>
      <c r="G38" s="56" t="n">
        <f aca="false">SUM(D38:F38)</f>
        <v>143472</v>
      </c>
      <c r="H38" s="94" t="n">
        <v>24023</v>
      </c>
      <c r="I38" s="132" t="n">
        <f aca="false">(H38/M38)*100</f>
        <v>6.31607453194057</v>
      </c>
      <c r="J38" s="56" t="n">
        <f aca="false">'TABLE-7'!D39</f>
        <v>0</v>
      </c>
      <c r="K38" s="132" t="n">
        <f aca="false">(J38/M38)*100</f>
        <v>0</v>
      </c>
      <c r="L38" s="132" t="n">
        <f aca="false">(J38/G38)*100</f>
        <v>0</v>
      </c>
      <c r="M38" s="56" t="n">
        <f aca="false">'TABLE-4'!G37</f>
        <v>380347</v>
      </c>
      <c r="N38" s="132" t="n">
        <f aca="false">(G38/M38)*100</f>
        <v>37.7213439306738</v>
      </c>
      <c r="O38" s="194"/>
      <c r="P38" s="169"/>
    </row>
    <row r="39" customFormat="false" ht="13.5" hidden="false" customHeight="true" outlineLevel="0" collapsed="false">
      <c r="A39" s="54" t="n">
        <v>31</v>
      </c>
      <c r="B39" s="94" t="s">
        <v>42</v>
      </c>
      <c r="C39" s="94" t="n">
        <v>2225</v>
      </c>
      <c r="D39" s="94" t="n">
        <v>37400</v>
      </c>
      <c r="E39" s="94" t="n">
        <v>2904</v>
      </c>
      <c r="F39" s="94" t="n">
        <v>2760</v>
      </c>
      <c r="G39" s="56" t="n">
        <f aca="false">SUM(D39:F39)</f>
        <v>43064</v>
      </c>
      <c r="H39" s="94" t="n">
        <v>17803</v>
      </c>
      <c r="I39" s="132" t="n">
        <f aca="false">(H39/M39)*100</f>
        <v>21.7258127501708</v>
      </c>
      <c r="J39" s="56" t="n">
        <f aca="false">'TABLE-7'!D40</f>
        <v>6679</v>
      </c>
      <c r="K39" s="132" t="n">
        <f aca="false">(J39/M39)*100</f>
        <v>8.15068827491946</v>
      </c>
      <c r="L39" s="132" t="n">
        <f aca="false">(J39/G39)*100</f>
        <v>15.5094742708527</v>
      </c>
      <c r="M39" s="56" t="n">
        <f aca="false">'TABLE-4'!G38</f>
        <v>81944</v>
      </c>
      <c r="N39" s="132" t="n">
        <f aca="false">(G39/M39)*100</f>
        <v>52.5529629991214</v>
      </c>
      <c r="O39" s="194"/>
      <c r="P39" s="169"/>
    </row>
    <row r="40" s="1" customFormat="true" ht="13.5" hidden="false" customHeight="true" outlineLevel="0" collapsed="false">
      <c r="A40" s="54" t="n">
        <v>32</v>
      </c>
      <c r="B40" s="55" t="s">
        <v>74</v>
      </c>
      <c r="C40" s="55" t="n">
        <v>282</v>
      </c>
      <c r="D40" s="55" t="n">
        <v>92</v>
      </c>
      <c r="E40" s="55" t="n">
        <v>0</v>
      </c>
      <c r="F40" s="55" t="n">
        <v>5552</v>
      </c>
      <c r="G40" s="56" t="n">
        <f aca="false">SUM(D40:F40)</f>
        <v>5644</v>
      </c>
      <c r="H40" s="55" t="n">
        <v>92</v>
      </c>
      <c r="I40" s="132" t="n">
        <f aca="false">(H40/M40)*100</f>
        <v>1.63033847244374</v>
      </c>
      <c r="J40" s="56" t="n">
        <f aca="false">'TABLE-7'!D41</f>
        <v>0</v>
      </c>
      <c r="K40" s="132" t="n">
        <f aca="false">(J40/M40)*100</f>
        <v>0</v>
      </c>
      <c r="L40" s="132" t="n">
        <f aca="false">(J40/G40)*100</f>
        <v>0</v>
      </c>
      <c r="M40" s="56" t="n">
        <f aca="false">'TABLE-4'!G39</f>
        <v>5643</v>
      </c>
      <c r="N40" s="132" t="n">
        <f aca="false">(G40/M40)*100</f>
        <v>100.017721070353</v>
      </c>
      <c r="O40" s="57"/>
      <c r="P40" s="29"/>
    </row>
    <row r="41" customFormat="false" ht="13.5" hidden="false" customHeight="true" outlineLevel="0" collapsed="false">
      <c r="A41" s="54" t="n">
        <v>33</v>
      </c>
      <c r="B41" s="94" t="s">
        <v>44</v>
      </c>
      <c r="C41" s="94" t="n">
        <v>98</v>
      </c>
      <c r="D41" s="94" t="n">
        <v>517</v>
      </c>
      <c r="E41" s="94" t="n">
        <v>3612</v>
      </c>
      <c r="F41" s="94" t="n">
        <v>0</v>
      </c>
      <c r="G41" s="56" t="n">
        <f aca="false">SUM(D41:F41)</f>
        <v>4129</v>
      </c>
      <c r="H41" s="94" t="n">
        <v>92</v>
      </c>
      <c r="I41" s="132" t="n">
        <f aca="false">(H41/M41)*100</f>
        <v>1.41017780502759</v>
      </c>
      <c r="J41" s="56" t="n">
        <f aca="false">'TABLE-7'!D42</f>
        <v>0</v>
      </c>
      <c r="K41" s="132" t="n">
        <f aca="false">(J41/M41)*100</f>
        <v>0</v>
      </c>
      <c r="L41" s="132" t="n">
        <f aca="false">(J41/G41)*100</f>
        <v>0</v>
      </c>
      <c r="M41" s="56" t="n">
        <f aca="false">'TABLE-4'!G40</f>
        <v>6524</v>
      </c>
      <c r="N41" s="132" t="n">
        <f aca="false">(G41/M41)*100</f>
        <v>63.2893930104231</v>
      </c>
      <c r="O41" s="194"/>
      <c r="P41" s="169"/>
    </row>
    <row r="42" customFormat="false" ht="13.5" hidden="false" customHeight="true" outlineLevel="0" collapsed="false">
      <c r="A42" s="19" t="n">
        <v>34</v>
      </c>
      <c r="B42" s="166" t="s">
        <v>76</v>
      </c>
      <c r="C42" s="94" t="n">
        <v>152</v>
      </c>
      <c r="D42" s="94" t="n">
        <v>0</v>
      </c>
      <c r="E42" s="94" t="n">
        <v>15</v>
      </c>
      <c r="F42" s="94" t="n">
        <v>162</v>
      </c>
      <c r="G42" s="56" t="n">
        <f aca="false">SUM(D42:F42)</f>
        <v>177</v>
      </c>
      <c r="H42" s="94" t="n">
        <v>0</v>
      </c>
      <c r="I42" s="132" t="n">
        <f aca="false">(H42/M42)*100</f>
        <v>0</v>
      </c>
      <c r="J42" s="56" t="n">
        <f aca="false">'TABLE-7'!D43</f>
        <v>0</v>
      </c>
      <c r="K42" s="132" t="n">
        <f aca="false">(J42/M42)*100</f>
        <v>0</v>
      </c>
      <c r="L42" s="132" t="n">
        <f aca="false">(J42/G42)*100</f>
        <v>0</v>
      </c>
      <c r="M42" s="56" t="n">
        <f aca="false">'TABLE-4'!G41</f>
        <v>2043</v>
      </c>
      <c r="N42" s="132" t="n">
        <f aca="false">(G42/M42)*100</f>
        <v>8.66372980910426</v>
      </c>
      <c r="O42" s="194"/>
      <c r="P42" s="169"/>
    </row>
    <row r="43" s="1" customFormat="true" ht="13.5" hidden="false" customHeight="true" outlineLevel="0" collapsed="false">
      <c r="A43" s="54" t="n">
        <v>35</v>
      </c>
      <c r="B43" s="55" t="s">
        <v>46</v>
      </c>
      <c r="C43" s="55" t="n">
        <v>95</v>
      </c>
      <c r="D43" s="55" t="n">
        <v>0</v>
      </c>
      <c r="E43" s="55" t="n">
        <v>0</v>
      </c>
      <c r="F43" s="55" t="n">
        <v>374</v>
      </c>
      <c r="G43" s="56" t="n">
        <f aca="false">SUM(D43:F43)</f>
        <v>374</v>
      </c>
      <c r="H43" s="55" t="n">
        <v>0</v>
      </c>
      <c r="I43" s="132" t="n">
        <f aca="false">(H43/M43)*100</f>
        <v>0</v>
      </c>
      <c r="J43" s="56" t="n">
        <f aca="false">'TABLE-7'!D44</f>
        <v>0</v>
      </c>
      <c r="K43" s="132" t="n">
        <f aca="false">(J43/M43)*100</f>
        <v>0</v>
      </c>
      <c r="L43" s="132" t="n">
        <f aca="false">(J43/G43)*100</f>
        <v>0</v>
      </c>
      <c r="M43" s="56" t="n">
        <f aca="false">'TABLE-4'!G42</f>
        <v>955</v>
      </c>
      <c r="N43" s="132" t="n">
        <f aca="false">(G43/M43)*100</f>
        <v>39.1623036649215</v>
      </c>
      <c r="O43" s="57"/>
      <c r="P43" s="29"/>
    </row>
    <row r="44" customFormat="false" ht="13.5" hidden="false" customHeight="true" outlineLevel="0" collapsed="false">
      <c r="A44" s="54" t="n">
        <v>36</v>
      </c>
      <c r="B44" s="94" t="s">
        <v>77</v>
      </c>
      <c r="C44" s="94" t="n">
        <v>225</v>
      </c>
      <c r="D44" s="94" t="n">
        <v>346</v>
      </c>
      <c r="E44" s="94" t="n">
        <v>1219</v>
      </c>
      <c r="F44" s="94" t="n">
        <v>727</v>
      </c>
      <c r="G44" s="56" t="n">
        <f aca="false">SUM(D44:F44)</f>
        <v>2292</v>
      </c>
      <c r="H44" s="94" t="n">
        <v>0</v>
      </c>
      <c r="I44" s="132" t="n">
        <f aca="false">(H44/M44)*100</f>
        <v>0</v>
      </c>
      <c r="J44" s="56" t="n">
        <f aca="false">'TABLE-7'!D45</f>
        <v>55</v>
      </c>
      <c r="K44" s="132" t="n">
        <f aca="false">(J44/M44)*100</f>
        <v>0.821876867901973</v>
      </c>
      <c r="L44" s="132" t="n">
        <f aca="false">(J44/G44)*100</f>
        <v>2.39965095986038</v>
      </c>
      <c r="M44" s="56" t="n">
        <f aca="false">'TABLE-4'!G43</f>
        <v>6692</v>
      </c>
      <c r="N44" s="132" t="n">
        <f aca="false">(G44/M44)*100</f>
        <v>34.2498505678422</v>
      </c>
      <c r="O44" s="194"/>
      <c r="P44" s="169"/>
    </row>
    <row r="45" customFormat="false" ht="13.5" hidden="false" customHeight="true" outlineLevel="0" collapsed="false">
      <c r="A45" s="54" t="n">
        <v>37</v>
      </c>
      <c r="B45" s="94" t="s">
        <v>48</v>
      </c>
      <c r="C45" s="94" t="n">
        <v>384</v>
      </c>
      <c r="D45" s="94" t="n">
        <v>96</v>
      </c>
      <c r="E45" s="94" t="n">
        <v>863</v>
      </c>
      <c r="F45" s="94" t="n">
        <v>987</v>
      </c>
      <c r="G45" s="56" t="n">
        <f aca="false">SUM(D45:F45)</f>
        <v>1946</v>
      </c>
      <c r="H45" s="94" t="n">
        <v>35</v>
      </c>
      <c r="I45" s="132" t="n">
        <f aca="false">(H45/M45)*100</f>
        <v>0.967920353982301</v>
      </c>
      <c r="J45" s="56" t="n">
        <f aca="false">'TABLE-7'!D46</f>
        <v>43</v>
      </c>
      <c r="K45" s="132" t="n">
        <f aca="false">(J45/M45)*100</f>
        <v>1.1891592920354</v>
      </c>
      <c r="L45" s="132" t="n">
        <f aca="false">(J45/G45)*100</f>
        <v>2.20966084275437</v>
      </c>
      <c r="M45" s="56" t="n">
        <f aca="false">'TABLE-4'!G44</f>
        <v>3616</v>
      </c>
      <c r="N45" s="132" t="n">
        <f aca="false">(G45/M45)*100</f>
        <v>53.8163716814159</v>
      </c>
      <c r="O45" s="194"/>
      <c r="P45" s="169"/>
    </row>
    <row r="46" customFormat="false" ht="13.5" hidden="false" customHeight="true" outlineLevel="0" collapsed="false">
      <c r="A46" s="54" t="n">
        <v>38</v>
      </c>
      <c r="B46" s="94" t="s">
        <v>78</v>
      </c>
      <c r="C46" s="94" t="n">
        <v>18</v>
      </c>
      <c r="D46" s="94" t="n">
        <v>7</v>
      </c>
      <c r="E46" s="94" t="n">
        <v>4</v>
      </c>
      <c r="F46" s="94" t="n">
        <v>67</v>
      </c>
      <c r="G46" s="56" t="n">
        <f aca="false">SUM(D46:F46)</f>
        <v>78</v>
      </c>
      <c r="H46" s="94" t="n">
        <v>7</v>
      </c>
      <c r="I46" s="132" t="n">
        <f aca="false">(H46/M46)*100</f>
        <v>0.194336479733481</v>
      </c>
      <c r="J46" s="56" t="n">
        <f aca="false">'TABLE-7'!D47</f>
        <v>0</v>
      </c>
      <c r="K46" s="132" t="n">
        <f aca="false">(J46/M46)*100</f>
        <v>0</v>
      </c>
      <c r="L46" s="132" t="n">
        <f aca="false">(J46/G46)*100</f>
        <v>0</v>
      </c>
      <c r="M46" s="56" t="n">
        <f aca="false">'TABLE-4'!G45</f>
        <v>3602</v>
      </c>
      <c r="N46" s="132" t="n">
        <f aca="false">(G46/M46)*100</f>
        <v>2.16546363131594</v>
      </c>
      <c r="O46" s="194"/>
      <c r="P46" s="169"/>
    </row>
    <row r="47" customFormat="false" ht="13.5" hidden="false" customHeight="true" outlineLevel="0" collapsed="false">
      <c r="A47" s="54" t="n">
        <v>39</v>
      </c>
      <c r="B47" s="94" t="s">
        <v>79</v>
      </c>
      <c r="C47" s="94" t="n">
        <v>27</v>
      </c>
      <c r="D47" s="94" t="n">
        <v>6</v>
      </c>
      <c r="E47" s="94" t="n">
        <v>0</v>
      </c>
      <c r="F47" s="94" t="n">
        <v>84</v>
      </c>
      <c r="G47" s="56" t="n">
        <f aca="false">SUM(D47:F47)</f>
        <v>90</v>
      </c>
      <c r="H47" s="94" t="n">
        <v>0</v>
      </c>
      <c r="I47" s="132" t="n">
        <f aca="false">(H47/M47)*100</f>
        <v>0</v>
      </c>
      <c r="J47" s="56" t="n">
        <f aca="false">'TABLE-7'!D48</f>
        <v>0</v>
      </c>
      <c r="K47" s="132" t="n">
        <f aca="false">(J47/M47)*100</f>
        <v>0</v>
      </c>
      <c r="L47" s="132" t="n">
        <f aca="false">(J47/G47)*100</f>
        <v>0</v>
      </c>
      <c r="M47" s="56" t="n">
        <f aca="false">'TABLE-4'!G46</f>
        <v>438</v>
      </c>
      <c r="N47" s="132" t="n">
        <f aca="false">(G47/M47)*100</f>
        <v>20.5479452054795</v>
      </c>
      <c r="O47" s="194"/>
      <c r="P47" s="169"/>
    </row>
    <row r="48" customFormat="false" ht="13.5" hidden="false" customHeight="true" outlineLevel="0" collapsed="false">
      <c r="A48" s="54" t="n">
        <v>40</v>
      </c>
      <c r="B48" s="94" t="s">
        <v>120</v>
      </c>
      <c r="C48" s="94" t="n">
        <v>1702</v>
      </c>
      <c r="D48" s="94" t="n">
        <v>24238</v>
      </c>
      <c r="E48" s="94" t="n">
        <v>9723</v>
      </c>
      <c r="F48" s="94" t="n">
        <v>1535</v>
      </c>
      <c r="G48" s="56" t="n">
        <f aca="false">SUM(D48:F48)</f>
        <v>35496</v>
      </c>
      <c r="H48" s="94" t="n">
        <v>11594</v>
      </c>
      <c r="I48" s="132" t="n">
        <f aca="false">(H48/M48)*100</f>
        <v>12.7120223671948</v>
      </c>
      <c r="J48" s="56" t="n">
        <f aca="false">'TABLE-7'!D49</f>
        <v>165</v>
      </c>
      <c r="K48" s="132" t="n">
        <f aca="false">(J48/M48)*100</f>
        <v>0.18091113425799</v>
      </c>
      <c r="L48" s="132" t="n">
        <f aca="false">(J48/G48)*100</f>
        <v>0.464841108857336</v>
      </c>
      <c r="M48" s="56" t="n">
        <f aca="false">'TABLE-4'!G47</f>
        <v>91205</v>
      </c>
      <c r="N48" s="132" t="n">
        <f aca="false">(G48/M48)*100</f>
        <v>38.9189189189189</v>
      </c>
      <c r="O48" s="194"/>
      <c r="P48" s="169"/>
    </row>
    <row r="49" customFormat="false" ht="12.75" hidden="false" customHeight="false" outlineLevel="0" collapsed="false">
      <c r="A49" s="159"/>
      <c r="B49" s="98" t="s">
        <v>52</v>
      </c>
      <c r="C49" s="98" t="n">
        <f aca="false">SUM(C36:C48)</f>
        <v>80796</v>
      </c>
      <c r="D49" s="98" t="n">
        <f aca="false">SUM(D36:D48)</f>
        <v>100980</v>
      </c>
      <c r="E49" s="98" t="n">
        <f aca="false">SUM(E36:E48)</f>
        <v>36902</v>
      </c>
      <c r="F49" s="98" t="n">
        <f aca="false">SUM(F36:F48)</f>
        <v>138159</v>
      </c>
      <c r="G49" s="60" t="n">
        <f aca="false">SUM(G36:G48)</f>
        <v>276041</v>
      </c>
      <c r="H49" s="98" t="n">
        <f aca="false">SUM(H36:H48)</f>
        <v>61289</v>
      </c>
      <c r="I49" s="135" t="n">
        <f aca="false">(H49/M49)*100</f>
        <v>8.3738781019993</v>
      </c>
      <c r="J49" s="60" t="n">
        <f aca="false">SUM(J36:J48)</f>
        <v>7463</v>
      </c>
      <c r="K49" s="135" t="n">
        <f aca="false">(J49/M49)*100</f>
        <v>1.01966506673662</v>
      </c>
      <c r="L49" s="135" t="n">
        <f aca="false">(J49/G49)*100</f>
        <v>2.70358388790071</v>
      </c>
      <c r="M49" s="60" t="n">
        <f aca="false">SUM(M36:M48)</f>
        <v>731907</v>
      </c>
      <c r="N49" s="135" t="n">
        <f aca="false">(G49/M49)*100</f>
        <v>37.7153108250092</v>
      </c>
      <c r="O49" s="194"/>
      <c r="P49" s="169"/>
    </row>
    <row r="50" customFormat="false" ht="12.75" hidden="false" customHeight="false" outlineLevel="0" collapsed="false">
      <c r="A50" s="159"/>
      <c r="B50" s="164" t="s">
        <v>53</v>
      </c>
      <c r="C50" s="98" t="n">
        <f aca="false">C27+C35+C49</f>
        <v>2060022</v>
      </c>
      <c r="D50" s="98" t="n">
        <f aca="false">D27+D35+D49</f>
        <v>1445406</v>
      </c>
      <c r="E50" s="98" t="n">
        <f aca="false">E27+E35+E49</f>
        <v>565341</v>
      </c>
      <c r="F50" s="98" t="n">
        <f aca="false">F27+F35+F49</f>
        <v>903598</v>
      </c>
      <c r="G50" s="60" t="n">
        <f aca="false">G27+G35+G49</f>
        <v>2914345</v>
      </c>
      <c r="H50" s="98" t="n">
        <f aca="false">H27+H35+H49</f>
        <v>1283445</v>
      </c>
      <c r="I50" s="135" t="n">
        <f aca="false">(H50/M50)*100</f>
        <v>25.1870564969789</v>
      </c>
      <c r="J50" s="60" t="n">
        <f aca="false">J27+J35+J49</f>
        <v>611330</v>
      </c>
      <c r="K50" s="135" t="n">
        <f aca="false">(J50/M50)*100</f>
        <v>11.9970884987655</v>
      </c>
      <c r="L50" s="135" t="n">
        <f aca="false">(J50/G50)*100</f>
        <v>20.9765830744129</v>
      </c>
      <c r="M50" s="60" t="n">
        <f aca="false">M27+M35+M49</f>
        <v>5095653</v>
      </c>
      <c r="N50" s="135" t="n">
        <f aca="false">(G50/M50)*100</f>
        <v>57.1927680318891</v>
      </c>
      <c r="P50" s="193"/>
    </row>
    <row r="51" customFormat="false" ht="14.25" hidden="false" customHeight="false" outlineLevel="0" collapsed="false">
      <c r="A51" s="150"/>
      <c r="B51" s="150"/>
      <c r="C51" s="82"/>
      <c r="D51" s="172"/>
      <c r="E51" s="172"/>
      <c r="F51" s="172"/>
      <c r="G51" s="173"/>
      <c r="H51" s="172"/>
      <c r="I51" s="149"/>
      <c r="J51" s="149"/>
      <c r="K51" s="149"/>
      <c r="L51" s="149"/>
      <c r="M51" s="149"/>
      <c r="N51" s="149"/>
      <c r="P51" s="194"/>
    </row>
    <row r="52" customFormat="false" ht="14.25" hidden="false" customHeight="false" outlineLevel="0" collapsed="false">
      <c r="A52" s="148"/>
      <c r="B52" s="148"/>
      <c r="C52" s="105"/>
      <c r="D52" s="172"/>
      <c r="E52" s="172"/>
      <c r="F52" s="172"/>
      <c r="G52" s="173"/>
      <c r="H52" s="174"/>
      <c r="I52" s="149"/>
      <c r="J52" s="149"/>
      <c r="K52" s="149"/>
      <c r="L52" s="149"/>
      <c r="M52" s="149"/>
      <c r="N52" s="149"/>
      <c r="P52" s="193"/>
    </row>
    <row r="53" customFormat="false" ht="15" hidden="false" customHeight="true" outlineLevel="0" collapsed="false">
      <c r="A53" s="150"/>
      <c r="B53" s="150"/>
      <c r="C53" s="104" t="s">
        <v>54</v>
      </c>
      <c r="D53" s="195" t="s">
        <v>54</v>
      </c>
      <c r="E53" s="195"/>
      <c r="F53" s="195"/>
      <c r="G53" s="151" t="s">
        <v>54</v>
      </c>
      <c r="H53" s="195" t="s">
        <v>54</v>
      </c>
      <c r="I53" s="151"/>
      <c r="J53" s="151" t="s">
        <v>54</v>
      </c>
      <c r="K53" s="151" t="s">
        <v>54</v>
      </c>
      <c r="L53" s="151"/>
      <c r="M53" s="149"/>
      <c r="N53" s="149"/>
      <c r="P53" s="193"/>
    </row>
    <row r="54" customFormat="false" ht="14.1" hidden="false" customHeight="true" outlineLevel="0" collapsed="false">
      <c r="A54" s="152" t="s">
        <v>0</v>
      </c>
      <c r="B54" s="175" t="s">
        <v>1</v>
      </c>
      <c r="C54" s="176" t="s">
        <v>100</v>
      </c>
      <c r="D54" s="92" t="s">
        <v>101</v>
      </c>
      <c r="E54" s="92"/>
      <c r="F54" s="92"/>
      <c r="G54" s="92"/>
      <c r="H54" s="153" t="s">
        <v>102</v>
      </c>
      <c r="I54" s="153"/>
      <c r="J54" s="153" t="s">
        <v>103</v>
      </c>
      <c r="K54" s="153"/>
      <c r="L54" s="153"/>
      <c r="M54" s="177"/>
      <c r="N54" s="177"/>
      <c r="P54" s="186"/>
    </row>
    <row r="55" customFormat="false" ht="12.75" hidden="false" customHeight="false" outlineLevel="0" collapsed="false">
      <c r="A55" s="178" t="s">
        <v>7</v>
      </c>
      <c r="B55" s="179"/>
      <c r="C55" s="180" t="s">
        <v>104</v>
      </c>
      <c r="D55" s="181"/>
      <c r="E55" s="181"/>
      <c r="F55" s="181"/>
      <c r="G55" s="182"/>
      <c r="H55" s="183" t="s">
        <v>105</v>
      </c>
      <c r="I55" s="183"/>
      <c r="J55" s="183" t="s">
        <v>106</v>
      </c>
      <c r="K55" s="183"/>
      <c r="L55" s="183"/>
      <c r="M55" s="184" t="s">
        <v>107</v>
      </c>
      <c r="N55" s="184" t="s">
        <v>108</v>
      </c>
      <c r="P55" s="193"/>
    </row>
    <row r="56" customFormat="false" ht="12.75" hidden="false" customHeight="false" outlineLevel="0" collapsed="false">
      <c r="A56" s="178"/>
      <c r="B56" s="179"/>
      <c r="C56" s="180" t="s">
        <v>109</v>
      </c>
      <c r="D56" s="183" t="s">
        <v>110</v>
      </c>
      <c r="E56" s="183" t="s">
        <v>111</v>
      </c>
      <c r="F56" s="183" t="s">
        <v>112</v>
      </c>
      <c r="G56" s="184" t="s">
        <v>70</v>
      </c>
      <c r="H56" s="181" t="s">
        <v>113</v>
      </c>
      <c r="I56" s="182" t="s">
        <v>114</v>
      </c>
      <c r="J56" s="182" t="s">
        <v>113</v>
      </c>
      <c r="K56" s="182" t="s">
        <v>114</v>
      </c>
      <c r="L56" s="182" t="s">
        <v>114</v>
      </c>
      <c r="M56" s="184" t="s">
        <v>115</v>
      </c>
      <c r="N56" s="185" t="s">
        <v>116</v>
      </c>
      <c r="P56" s="194"/>
    </row>
    <row r="57" customFormat="false" ht="12.75" hidden="false" customHeight="false" outlineLevel="0" collapsed="false">
      <c r="A57" s="157"/>
      <c r="B57" s="187"/>
      <c r="C57" s="188" t="s">
        <v>117</v>
      </c>
      <c r="D57" s="189"/>
      <c r="E57" s="189"/>
      <c r="F57" s="189"/>
      <c r="G57" s="190"/>
      <c r="H57" s="189"/>
      <c r="I57" s="190" t="s">
        <v>118</v>
      </c>
      <c r="J57" s="190"/>
      <c r="K57" s="191" t="s">
        <v>119</v>
      </c>
      <c r="L57" s="190" t="s">
        <v>117</v>
      </c>
      <c r="M57" s="192"/>
      <c r="N57" s="192"/>
      <c r="P57" s="194"/>
    </row>
    <row r="58" customFormat="false" ht="15" hidden="false" customHeight="true" outlineLevel="0" collapsed="false">
      <c r="A58" s="54" t="n">
        <v>41</v>
      </c>
      <c r="B58" s="55" t="s">
        <v>55</v>
      </c>
      <c r="C58" s="94" t="n">
        <v>37523</v>
      </c>
      <c r="D58" s="94" t="n">
        <v>20304</v>
      </c>
      <c r="E58" s="94" t="n">
        <v>355</v>
      </c>
      <c r="F58" s="94" t="n">
        <v>5169</v>
      </c>
      <c r="G58" s="196" t="n">
        <f aca="false">SUM(D58:F58)</f>
        <v>25828</v>
      </c>
      <c r="H58" s="94" t="n">
        <v>20304</v>
      </c>
      <c r="I58" s="132" t="n">
        <f aca="false">(H58/M58)*100</f>
        <v>73.7576285963383</v>
      </c>
      <c r="J58" s="196" t="n">
        <f aca="false">'TABLE-7'!D60</f>
        <v>6352</v>
      </c>
      <c r="K58" s="132" t="n">
        <f aca="false">(J58/M58)*100</f>
        <v>23.0746875908166</v>
      </c>
      <c r="L58" s="132" t="n">
        <f aca="false">(J58/G58)*100</f>
        <v>24.5934644571783</v>
      </c>
      <c r="M58" s="56" t="n">
        <f aca="false">'TABLE-4'!G56</f>
        <v>27528</v>
      </c>
      <c r="N58" s="132" t="n">
        <f aca="false">(G58/M58)*100</f>
        <v>93.8244696309212</v>
      </c>
      <c r="P58" s="194"/>
    </row>
    <row r="59" customFormat="false" ht="15" hidden="false" customHeight="true" outlineLevel="0" collapsed="false">
      <c r="A59" s="54" t="n">
        <v>42</v>
      </c>
      <c r="B59" s="55" t="s">
        <v>56</v>
      </c>
      <c r="C59" s="94" t="n">
        <v>162580</v>
      </c>
      <c r="D59" s="94" t="n">
        <v>48557</v>
      </c>
      <c r="E59" s="94" t="n">
        <v>8496</v>
      </c>
      <c r="F59" s="94" t="n">
        <v>9882</v>
      </c>
      <c r="G59" s="196" t="n">
        <f aca="false">SUM(D59:F59)</f>
        <v>66935</v>
      </c>
      <c r="H59" s="94" t="n">
        <v>48557</v>
      </c>
      <c r="I59" s="132" t="n">
        <f aca="false">(H59/M59)*100</f>
        <v>64.2772990217492</v>
      </c>
      <c r="J59" s="196" t="n">
        <f aca="false">'TABLE-7'!D61</f>
        <v>34921</v>
      </c>
      <c r="K59" s="132" t="n">
        <f aca="false">(J59/M59)*100</f>
        <v>46.2266523701733</v>
      </c>
      <c r="L59" s="132" t="n">
        <f aca="false">(J59/G59)*100</f>
        <v>52.1715096735639</v>
      </c>
      <c r="M59" s="56" t="n">
        <f aca="false">'TABLE-4'!G57</f>
        <v>75543</v>
      </c>
      <c r="N59" s="132" t="n">
        <f aca="false">(G59/M59)*100</f>
        <v>88.6051652701111</v>
      </c>
      <c r="P59" s="194"/>
    </row>
    <row r="60" customFormat="false" ht="15" hidden="false" customHeight="true" outlineLevel="0" collapsed="false">
      <c r="A60" s="54" t="n">
        <v>43</v>
      </c>
      <c r="B60" s="55" t="s">
        <v>57</v>
      </c>
      <c r="C60" s="94" t="n">
        <v>10898</v>
      </c>
      <c r="D60" s="94" t="n">
        <v>4755</v>
      </c>
      <c r="E60" s="94" t="n">
        <v>1038</v>
      </c>
      <c r="F60" s="94" t="n">
        <v>624</v>
      </c>
      <c r="G60" s="196" t="n">
        <f aca="false">SUM(D60:F60)</f>
        <v>6417</v>
      </c>
      <c r="H60" s="94" t="n">
        <v>4755</v>
      </c>
      <c r="I60" s="132" t="n">
        <f aca="false">(H60/M60)*100</f>
        <v>65.1013143483023</v>
      </c>
      <c r="J60" s="196" t="n">
        <f aca="false">'TABLE-7'!D62</f>
        <v>1221</v>
      </c>
      <c r="K60" s="132" t="n">
        <f aca="false">(J60/M60)*100</f>
        <v>16.7168674698795</v>
      </c>
      <c r="L60" s="132" t="n">
        <f aca="false">(J60/G60)*100</f>
        <v>19.0275829827022</v>
      </c>
      <c r="M60" s="56" t="n">
        <f aca="false">'TABLE-4'!G58</f>
        <v>7304</v>
      </c>
      <c r="N60" s="132" t="n">
        <f aca="false">(G60/M60)*100</f>
        <v>87.855969331873</v>
      </c>
      <c r="P60" s="194"/>
    </row>
    <row r="61" customFormat="false" ht="15" hidden="false" customHeight="true" outlineLevel="0" collapsed="false">
      <c r="A61" s="54" t="n">
        <v>44</v>
      </c>
      <c r="B61" s="55" t="s">
        <v>58</v>
      </c>
      <c r="C61" s="94" t="n">
        <v>105000</v>
      </c>
      <c r="D61" s="94" t="n">
        <v>69339</v>
      </c>
      <c r="E61" s="94" t="n">
        <v>1709</v>
      </c>
      <c r="F61" s="94" t="n">
        <v>6431</v>
      </c>
      <c r="G61" s="196" t="n">
        <f aca="false">SUM(D61:F61)</f>
        <v>77479</v>
      </c>
      <c r="H61" s="94" t="n">
        <v>68246</v>
      </c>
      <c r="I61" s="132" t="n">
        <f aca="false">(H61/M61)*100</f>
        <v>73.0075525792165</v>
      </c>
      <c r="J61" s="196" t="n">
        <f aca="false">'TABLE-7'!D63</f>
        <v>16989</v>
      </c>
      <c r="K61" s="132" t="n">
        <f aca="false">(J61/M61)*100</f>
        <v>18.1743297888273</v>
      </c>
      <c r="L61" s="132" t="n">
        <f aca="false">(J61/G61)*100</f>
        <v>21.9272318950942</v>
      </c>
      <c r="M61" s="56" t="n">
        <f aca="false">'TABLE-4'!G59</f>
        <v>93478</v>
      </c>
      <c r="N61" s="132" t="n">
        <f aca="false">(G61/M61)*100</f>
        <v>82.8847429341663</v>
      </c>
      <c r="P61" s="194"/>
    </row>
    <row r="62" customFormat="false" ht="15" hidden="false" customHeight="true" outlineLevel="0" collapsed="false">
      <c r="A62" s="54" t="n">
        <v>45</v>
      </c>
      <c r="B62" s="55" t="s">
        <v>59</v>
      </c>
      <c r="C62" s="94" t="n">
        <v>26700</v>
      </c>
      <c r="D62" s="94" t="n">
        <v>7344</v>
      </c>
      <c r="E62" s="94" t="n">
        <v>747</v>
      </c>
      <c r="F62" s="94" t="n">
        <v>5666</v>
      </c>
      <c r="G62" s="196" t="n">
        <f aca="false">SUM(D62:F62)</f>
        <v>13757</v>
      </c>
      <c r="H62" s="94" t="n">
        <v>7344</v>
      </c>
      <c r="I62" s="132" t="n">
        <f aca="false">(H62/M62)*100</f>
        <v>39.4817482931025</v>
      </c>
      <c r="J62" s="196" t="n">
        <f aca="false">'TABLE-7'!D64</f>
        <v>3299</v>
      </c>
      <c r="K62" s="132" t="n">
        <f aca="false">(J62/M62)*100</f>
        <v>17.7356056126015</v>
      </c>
      <c r="L62" s="132" t="n">
        <f aca="false">(J62/G62)*100</f>
        <v>23.9805190085048</v>
      </c>
      <c r="M62" s="56" t="n">
        <f aca="false">'TABLE-4'!G60</f>
        <v>18601</v>
      </c>
      <c r="N62" s="132" t="n">
        <f aca="false">(G62/M62)*100</f>
        <v>73.9583893339068</v>
      </c>
      <c r="P62" s="194"/>
    </row>
    <row r="63" customFormat="false" ht="15" hidden="false" customHeight="true" outlineLevel="0" collapsed="false">
      <c r="A63" s="54" t="n">
        <v>46</v>
      </c>
      <c r="B63" s="55" t="s">
        <v>81</v>
      </c>
      <c r="C63" s="94" t="n">
        <v>238133</v>
      </c>
      <c r="D63" s="94" t="n">
        <v>89070</v>
      </c>
      <c r="E63" s="94" t="n">
        <v>7355</v>
      </c>
      <c r="F63" s="94" t="n">
        <v>14489</v>
      </c>
      <c r="G63" s="196" t="n">
        <f aca="false">SUM(D63:F63)</f>
        <v>110914</v>
      </c>
      <c r="H63" s="94" t="n">
        <v>89070</v>
      </c>
      <c r="I63" s="132" t="n">
        <f aca="false">(H63/M63)*100</f>
        <v>67.5868453401727</v>
      </c>
      <c r="J63" s="196" t="n">
        <f aca="false">'TABLE-7'!D65</f>
        <v>43433</v>
      </c>
      <c r="K63" s="132" t="n">
        <f aca="false">(J63/M63)*100</f>
        <v>32.9572185209355</v>
      </c>
      <c r="L63" s="132" t="n">
        <f aca="false">(J63/G63)*100</f>
        <v>39.1591683646789</v>
      </c>
      <c r="M63" s="56" t="n">
        <f aca="false">'TABLE-4'!G61</f>
        <v>131786</v>
      </c>
      <c r="N63" s="132" t="n">
        <f aca="false">(G63/M63)*100</f>
        <v>84.1622023583689</v>
      </c>
      <c r="P63" s="194"/>
    </row>
    <row r="64" customFormat="false" ht="15" hidden="false" customHeight="true" outlineLevel="0" collapsed="false">
      <c r="A64" s="54" t="n">
        <v>47</v>
      </c>
      <c r="B64" s="55" t="s">
        <v>61</v>
      </c>
      <c r="C64" s="94" t="n">
        <v>27595</v>
      </c>
      <c r="D64" s="94" t="n">
        <v>9784</v>
      </c>
      <c r="E64" s="94" t="n">
        <v>322</v>
      </c>
      <c r="F64" s="94" t="n">
        <v>748</v>
      </c>
      <c r="G64" s="196" t="n">
        <f aca="false">SUM(D64:F64)</f>
        <v>10854</v>
      </c>
      <c r="H64" s="94" t="n">
        <v>9784</v>
      </c>
      <c r="I64" s="132" t="n">
        <f aca="false">(H64/M64)*100</f>
        <v>70.6885340654577</v>
      </c>
      <c r="J64" s="196" t="n">
        <f aca="false">'TABLE-7'!D66</f>
        <v>7350</v>
      </c>
      <c r="K64" s="132" t="n">
        <f aca="false">(J64/M64)*100</f>
        <v>53.1030994870313</v>
      </c>
      <c r="L64" s="132" t="n">
        <f aca="false">(J64/G64)*100</f>
        <v>67.7169707020453</v>
      </c>
      <c r="M64" s="56" t="n">
        <f aca="false">'TABLE-4'!G62</f>
        <v>13841</v>
      </c>
      <c r="N64" s="132" t="n">
        <f aca="false">(G64/M64)*100</f>
        <v>78.4191893649303</v>
      </c>
      <c r="P64" s="194"/>
    </row>
    <row r="65" customFormat="false" ht="15" hidden="false" customHeight="true" outlineLevel="0" collapsed="false">
      <c r="A65" s="54" t="n">
        <v>48</v>
      </c>
      <c r="B65" s="55" t="s">
        <v>62</v>
      </c>
      <c r="C65" s="94" t="n">
        <v>10960</v>
      </c>
      <c r="D65" s="94" t="n">
        <v>8575</v>
      </c>
      <c r="E65" s="94" t="n">
        <v>1271</v>
      </c>
      <c r="F65" s="94" t="n">
        <v>963</v>
      </c>
      <c r="G65" s="196" t="n">
        <f aca="false">SUM(D65:F65)</f>
        <v>10809</v>
      </c>
      <c r="H65" s="94" t="n">
        <v>8575</v>
      </c>
      <c r="I65" s="132" t="n">
        <f aca="false">(H65/M65)*100</f>
        <v>71.4404732150296</v>
      </c>
      <c r="J65" s="196" t="n">
        <f aca="false">'TABLE-7'!D67</f>
        <v>1692</v>
      </c>
      <c r="K65" s="132" t="n">
        <f aca="false">(J65/M65)*100</f>
        <v>14.0964758810297</v>
      </c>
      <c r="L65" s="132" t="n">
        <f aca="false">(J65/G65)*100</f>
        <v>15.6536219816819</v>
      </c>
      <c r="M65" s="56" t="n">
        <f aca="false">'TABLE-4'!G63</f>
        <v>12003</v>
      </c>
      <c r="N65" s="132" t="n">
        <f aca="false">(G65/M65)*100</f>
        <v>90.0524868782804</v>
      </c>
      <c r="P65" s="194"/>
    </row>
    <row r="66" customFormat="false" ht="15" hidden="false" customHeight="true" outlineLevel="0" collapsed="false">
      <c r="A66" s="54"/>
      <c r="B66" s="164" t="s">
        <v>53</v>
      </c>
      <c r="C66" s="98" t="n">
        <f aca="false">SUM(C58:C65)</f>
        <v>619389</v>
      </c>
      <c r="D66" s="197" t="n">
        <f aca="false">SUM(D58:D65)</f>
        <v>257728</v>
      </c>
      <c r="E66" s="197" t="n">
        <f aca="false">SUM(E58:E65)</f>
        <v>21293</v>
      </c>
      <c r="F66" s="197" t="n">
        <f aca="false">SUM(F58:F65)</f>
        <v>43972</v>
      </c>
      <c r="G66" s="135" t="n">
        <f aca="false">SUM(G58:G65)</f>
        <v>322993</v>
      </c>
      <c r="H66" s="197" t="n">
        <f aca="false">SUM(H58:H65)</f>
        <v>256635</v>
      </c>
      <c r="I66" s="135" t="n">
        <f aca="false">(H66/M66)*100</f>
        <v>67.5206007093169</v>
      </c>
      <c r="J66" s="135" t="n">
        <f aca="false">SUM(J58:J65)</f>
        <v>115257</v>
      </c>
      <c r="K66" s="135" t="n">
        <f aca="false">(J66/M66)*100</f>
        <v>30.3240862546174</v>
      </c>
      <c r="L66" s="135" t="n">
        <f aca="false">(J66/G66)*100</f>
        <v>35.684055072401</v>
      </c>
      <c r="M66" s="135" t="n">
        <f aca="false">SUM(M58:M65)</f>
        <v>380084</v>
      </c>
      <c r="N66" s="135" t="n">
        <f aca="false">(G66/M66)*100</f>
        <v>84.9793729807095</v>
      </c>
      <c r="P66" s="194"/>
    </row>
    <row r="67" customFormat="false" ht="15" hidden="false" customHeight="true" outlineLevel="0" collapsed="false">
      <c r="A67" s="54"/>
      <c r="B67" s="94"/>
      <c r="C67" s="94"/>
      <c r="D67" s="94"/>
      <c r="E67" s="94"/>
      <c r="F67" s="94"/>
      <c r="G67" s="56"/>
      <c r="H67" s="94"/>
      <c r="I67" s="132"/>
      <c r="J67" s="56"/>
      <c r="K67" s="132"/>
      <c r="L67" s="132"/>
      <c r="M67" s="56"/>
      <c r="N67" s="132"/>
      <c r="P67" s="194"/>
    </row>
    <row r="68" customFormat="false" ht="15" hidden="false" customHeight="true" outlineLevel="0" collapsed="false">
      <c r="A68" s="54" t="n">
        <v>49</v>
      </c>
      <c r="B68" s="94" t="s">
        <v>63</v>
      </c>
      <c r="C68" s="94" t="n">
        <v>0</v>
      </c>
      <c r="D68" s="94" t="n">
        <v>547841</v>
      </c>
      <c r="E68" s="94" t="n">
        <v>0</v>
      </c>
      <c r="F68" s="94" t="n">
        <v>88129</v>
      </c>
      <c r="G68" s="56" t="n">
        <f aca="false">SUM(D68:F68)</f>
        <v>635970</v>
      </c>
      <c r="H68" s="94" t="n">
        <v>536646</v>
      </c>
      <c r="I68" s="132" t="n">
        <f aca="false">(H68/M68)*100</f>
        <v>84.3824148661334</v>
      </c>
      <c r="J68" s="196" t="n">
        <f aca="false">'TABLE-7'!D70</f>
        <v>69757</v>
      </c>
      <c r="K68" s="132" t="n">
        <f aca="false">(J68/M68)*100</f>
        <v>10.9686163948243</v>
      </c>
      <c r="L68" s="132" t="n">
        <f aca="false">(J68/G68)*100</f>
        <v>10.9685991477585</v>
      </c>
      <c r="M68" s="56" t="n">
        <f aca="false">'TABLE-4'!G66</f>
        <v>635969</v>
      </c>
      <c r="N68" s="132" t="n">
        <f aca="false">(G68/M68)*100</f>
        <v>100.000157240369</v>
      </c>
      <c r="P68" s="194"/>
    </row>
    <row r="69" customFormat="false" ht="15" hidden="false" customHeight="true" outlineLevel="0" collapsed="false">
      <c r="A69" s="54" t="n">
        <v>50</v>
      </c>
      <c r="B69" s="94" t="s">
        <v>64</v>
      </c>
      <c r="C69" s="94" t="n">
        <v>0</v>
      </c>
      <c r="D69" s="94" t="n">
        <v>134866</v>
      </c>
      <c r="E69" s="94" t="n">
        <v>0</v>
      </c>
      <c r="F69" s="94" t="n">
        <v>614</v>
      </c>
      <c r="G69" s="56" t="n">
        <f aca="false">SUM(D69:F69)</f>
        <v>135480</v>
      </c>
      <c r="H69" s="94" t="n">
        <v>134866</v>
      </c>
      <c r="I69" s="132" t="n">
        <f aca="false">(H69/M69)*100</f>
        <v>99.5467965751402</v>
      </c>
      <c r="J69" s="196" t="n">
        <f aca="false">'TABLE-7'!D71</f>
        <v>32183</v>
      </c>
      <c r="K69" s="132" t="n">
        <f aca="false">(J69/M69)*100</f>
        <v>23.7547977561264</v>
      </c>
      <c r="L69" s="132" t="n">
        <f aca="false">(J69/G69)*100</f>
        <v>23.7547977561264</v>
      </c>
      <c r="M69" s="56" t="n">
        <f aca="false">'TABLE-4'!G67</f>
        <v>135480</v>
      </c>
      <c r="N69" s="132" t="n">
        <f aca="false">(G69/M69)*100</f>
        <v>100</v>
      </c>
      <c r="P69" s="194"/>
    </row>
    <row r="70" customFormat="false" ht="15" hidden="false" customHeight="true" outlineLevel="0" collapsed="false">
      <c r="A70" s="159"/>
      <c r="B70" s="164" t="s">
        <v>53</v>
      </c>
      <c r="C70" s="98" t="n">
        <f aca="false">SUM(C68:C69)</f>
        <v>0</v>
      </c>
      <c r="D70" s="197" t="n">
        <f aca="false">SUM(D68:D69)</f>
        <v>682707</v>
      </c>
      <c r="E70" s="197" t="n">
        <f aca="false">SUM(E68:E69)</f>
        <v>0</v>
      </c>
      <c r="F70" s="197" t="n">
        <f aca="false">SUM(F68:F69)</f>
        <v>88743</v>
      </c>
      <c r="G70" s="135" t="n">
        <f aca="false">SUM(G68:G69)</f>
        <v>771450</v>
      </c>
      <c r="H70" s="197" t="n">
        <f aca="false">SUM(H68:H69)</f>
        <v>671512</v>
      </c>
      <c r="I70" s="135" t="n">
        <f aca="false">(H70/M70)*100</f>
        <v>87.0455467568174</v>
      </c>
      <c r="J70" s="135" t="n">
        <f aca="false">SUM(J68:J69)</f>
        <v>101940</v>
      </c>
      <c r="K70" s="135" t="n">
        <f aca="false">(J70/M70)*100</f>
        <v>13.2140945156452</v>
      </c>
      <c r="L70" s="135" t="n">
        <f aca="false">(J70/G70)*100</f>
        <v>13.2140773867393</v>
      </c>
      <c r="M70" s="135" t="n">
        <f aca="false">SUM(M68:M69)</f>
        <v>771449</v>
      </c>
      <c r="N70" s="135" t="n">
        <f aca="false">(G70/M70)*100</f>
        <v>100.000129626197</v>
      </c>
      <c r="P70" s="193"/>
    </row>
    <row r="71" customFormat="false" ht="15" hidden="false" customHeight="true" outlineLevel="0" collapsed="false">
      <c r="A71" s="159"/>
      <c r="B71" s="164"/>
      <c r="C71" s="98"/>
      <c r="D71" s="197"/>
      <c r="E71" s="197"/>
      <c r="F71" s="197"/>
      <c r="G71" s="135"/>
      <c r="H71" s="197"/>
      <c r="I71" s="132"/>
      <c r="J71" s="135"/>
      <c r="K71" s="132"/>
      <c r="L71" s="132"/>
      <c r="M71" s="135"/>
      <c r="N71" s="132"/>
      <c r="P71" s="193"/>
    </row>
    <row r="72" customFormat="false" ht="15" hidden="false" customHeight="true" outlineLevel="0" collapsed="false">
      <c r="A72" s="159"/>
      <c r="B72" s="164" t="s">
        <v>65</v>
      </c>
      <c r="C72" s="98" t="n">
        <f aca="false">C50+C66+C70</f>
        <v>2679411</v>
      </c>
      <c r="D72" s="197" t="n">
        <f aca="false">D50+D66+D70</f>
        <v>2385841</v>
      </c>
      <c r="E72" s="197" t="n">
        <f aca="false">E50+E66+E70</f>
        <v>586634</v>
      </c>
      <c r="F72" s="197" t="n">
        <f aca="false">F50+F66+F70</f>
        <v>1036313</v>
      </c>
      <c r="G72" s="135" t="n">
        <f aca="false">+D72+E72+F72</f>
        <v>4008788</v>
      </c>
      <c r="H72" s="197" t="n">
        <f aca="false">H50+H66+H70</f>
        <v>2211592</v>
      </c>
      <c r="I72" s="135" t="n">
        <f aca="false">(H72/M72)*100</f>
        <v>35.4014111313478</v>
      </c>
      <c r="J72" s="135" t="n">
        <f aca="false">J50+J66+J70</f>
        <v>828527</v>
      </c>
      <c r="K72" s="135" t="n">
        <f aca="false">(J72/M72)*100</f>
        <v>13.2624032644458</v>
      </c>
      <c r="L72" s="135" t="n">
        <f aca="false">(J72/G72)*100</f>
        <v>20.6677679138932</v>
      </c>
      <c r="M72" s="135" t="n">
        <f aca="false">M50+M66+M70</f>
        <v>6247186</v>
      </c>
      <c r="N72" s="135" t="n">
        <f aca="false">(G72/M72)*100</f>
        <v>64.1694996755339</v>
      </c>
    </row>
    <row r="73" customFormat="false" ht="12.75" hidden="false" customHeight="false" outlineLevel="0" collapsed="false">
      <c r="B73" s="198"/>
      <c r="C73" s="199"/>
      <c r="D73" s="200"/>
      <c r="E73" s="200"/>
      <c r="F73" s="200"/>
      <c r="G73" s="201"/>
      <c r="H73" s="200"/>
      <c r="I73" s="202"/>
      <c r="J73" s="201"/>
      <c r="K73" s="202"/>
      <c r="L73" s="202"/>
      <c r="M73" s="201"/>
      <c r="N73" s="201"/>
    </row>
    <row r="74" customFormat="false" ht="12.75" hidden="false" customHeight="false" outlineLevel="0" collapsed="false">
      <c r="I74" s="202"/>
      <c r="K74" s="202"/>
      <c r="L74" s="202"/>
      <c r="N74" s="202"/>
    </row>
    <row r="75" customFormat="false" ht="12.75" hidden="false" customHeight="false" outlineLevel="0" collapsed="false">
      <c r="B75" s="198"/>
      <c r="C75" s="199"/>
      <c r="D75" s="200"/>
      <c r="E75" s="200"/>
      <c r="F75" s="200"/>
      <c r="G75" s="203" t="s">
        <v>54</v>
      </c>
      <c r="H75" s="200"/>
      <c r="I75" s="201"/>
      <c r="J75" s="201"/>
      <c r="K75" s="201"/>
      <c r="L75" s="201"/>
      <c r="M75" s="201"/>
      <c r="N75" s="201"/>
    </row>
    <row r="76" customFormat="false" ht="12.75" hidden="false" customHeight="false" outlineLevel="0" collapsed="false">
      <c r="G76" s="171" t="s">
        <v>54</v>
      </c>
    </row>
    <row r="79" customFormat="false" ht="12.75" hidden="false" customHeight="false" outlineLevel="0" collapsed="false">
      <c r="C79" s="169" t="n">
        <v>3</v>
      </c>
      <c r="N79" s="171" t="n">
        <f aca="false">4399879.79</f>
        <v>4399879.79</v>
      </c>
    </row>
    <row r="82" customFormat="false" ht="12.75" hidden="false" customHeight="false" outlineLevel="0" collapsed="false">
      <c r="G82" s="171" t="s">
        <v>54</v>
      </c>
    </row>
    <row r="83" customFormat="false" ht="12.75" hidden="false" customHeight="false" outlineLevel="0" collapsed="false">
      <c r="G83" s="171" t="s">
        <v>54</v>
      </c>
    </row>
    <row r="84" customFormat="false" ht="12.75" hidden="false" customHeight="false" outlineLevel="0" collapsed="false">
      <c r="G84" s="171" t="s">
        <v>54</v>
      </c>
    </row>
  </sheetData>
  <mergeCells count="10">
    <mergeCell ref="D4:G4"/>
    <mergeCell ref="H4:I4"/>
    <mergeCell ref="J4:L4"/>
    <mergeCell ref="H5:I5"/>
    <mergeCell ref="J5:L5"/>
    <mergeCell ref="D54:G54"/>
    <mergeCell ref="H54:I54"/>
    <mergeCell ref="J54:L54"/>
    <mergeCell ref="H55:I55"/>
    <mergeCell ref="J55:L55"/>
  </mergeCells>
  <printOptions headings="false" gridLines="true" gridLinesSet="true" horizontalCentered="true" verticalCentered="false"/>
  <pageMargins left="0.747916666666667" right="0.747916666666667" top="0.8" bottom="0.551388888888889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5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B46" colorId="64" zoomScale="85" zoomScaleNormal="85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3.7"/>
    <col collapsed="false" customWidth="true" hidden="false" outlineLevel="0" max="2" min="2" style="204" width="21.84"/>
    <col collapsed="false" customWidth="true" hidden="false" outlineLevel="0" max="4" min="3" style="141" width="11.56"/>
    <col collapsed="false" customWidth="true" hidden="false" outlineLevel="0" max="5" min="5" style="141" width="10.71"/>
    <col collapsed="false" customWidth="true" hidden="false" outlineLevel="0" max="6" min="6" style="171" width="10.71"/>
    <col collapsed="false" customWidth="true" hidden="false" outlineLevel="0" max="7" min="7" style="141" width="9.99"/>
    <col collapsed="false" customWidth="true" hidden="false" outlineLevel="0" max="8" min="8" style="141" width="16.28"/>
    <col collapsed="false" customWidth="true" hidden="false" outlineLevel="0" max="11" min="9" style="205" width="8.28"/>
    <col collapsed="false" customWidth="true" hidden="false" outlineLevel="0" max="12" min="12" style="204" width="9.7"/>
    <col collapsed="false" customWidth="true" hidden="false" outlineLevel="0" max="13" min="13" style="204" width="9.56"/>
    <col collapsed="false" customWidth="true" hidden="false" outlineLevel="0" max="14" min="14" style="204" width="11.42"/>
    <col collapsed="false" customWidth="true" hidden="false" outlineLevel="0" max="16" min="15" style="204" width="10.28"/>
    <col collapsed="false" customWidth="true" hidden="false" outlineLevel="0" max="17" min="17" style="204" width="8.28"/>
    <col collapsed="false" customWidth="true" hidden="false" outlineLevel="0" max="18" min="18" style="204" width="9.56"/>
    <col collapsed="false" customWidth="true" hidden="false" outlineLevel="0" max="19" min="19" style="204" width="8.28"/>
    <col collapsed="false" customWidth="true" hidden="false" outlineLevel="0" max="20" min="20" style="204" width="8.14"/>
    <col collapsed="false" customWidth="false" hidden="false" outlineLevel="0" max="21" min="21" style="205" width="9.14"/>
    <col collapsed="false" customWidth="true" hidden="false" outlineLevel="0" max="22" min="22" style="204" width="10.13"/>
    <col collapsed="false" customWidth="true" hidden="false" outlineLevel="0" max="24" min="23" style="205" width="11.56"/>
    <col collapsed="false" customWidth="false" hidden="false" outlineLevel="0" max="257" min="25" style="204" width="9.14"/>
  </cols>
  <sheetData>
    <row r="1" customFormat="false" ht="15" hidden="false" customHeight="false" outlineLevel="0" collapsed="false">
      <c r="A1" s="206"/>
      <c r="B1" s="206"/>
      <c r="C1" s="119"/>
      <c r="D1" s="119"/>
      <c r="E1" s="142"/>
      <c r="F1" s="207"/>
      <c r="G1" s="142"/>
      <c r="H1" s="142"/>
      <c r="I1" s="208"/>
      <c r="J1" s="208"/>
      <c r="K1" s="208"/>
      <c r="L1" s="209"/>
      <c r="M1" s="209"/>
      <c r="N1" s="209"/>
      <c r="O1" s="209"/>
      <c r="P1" s="209"/>
      <c r="V1" s="206"/>
    </row>
    <row r="2" customFormat="false" ht="15" hidden="false" customHeight="false" outlineLevel="0" collapsed="false">
      <c r="L2" s="209"/>
      <c r="M2" s="209"/>
      <c r="N2" s="209"/>
      <c r="O2" s="209"/>
      <c r="S2" s="206"/>
      <c r="T2" s="206"/>
      <c r="U2" s="210"/>
    </row>
    <row r="3" customFormat="false" ht="12.75" hidden="false" customHeight="false" outlineLevel="0" collapsed="false">
      <c r="K3" s="206"/>
      <c r="L3" s="206"/>
      <c r="M3" s="206"/>
      <c r="N3" s="211"/>
      <c r="O3" s="211"/>
      <c r="Q3" s="211"/>
      <c r="R3" s="211"/>
      <c r="S3" s="211"/>
      <c r="T3" s="211"/>
      <c r="U3" s="211"/>
      <c r="V3" s="211"/>
      <c r="W3" s="212"/>
      <c r="X3" s="204"/>
      <c r="Y3" s="205"/>
      <c r="Z3" s="205"/>
    </row>
    <row r="4" customFormat="false" ht="12.75" hidden="false" customHeight="false" outlineLevel="0" collapsed="false">
      <c r="A4" s="213" t="s">
        <v>0</v>
      </c>
      <c r="B4" s="213" t="s">
        <v>1</v>
      </c>
      <c r="C4" s="214" t="s">
        <v>121</v>
      </c>
      <c r="D4" s="214" t="s">
        <v>122</v>
      </c>
      <c r="E4" s="214" t="s">
        <v>123</v>
      </c>
      <c r="F4" s="215" t="s">
        <v>70</v>
      </c>
      <c r="G4" s="214" t="s">
        <v>124</v>
      </c>
      <c r="H4" s="214" t="s">
        <v>125</v>
      </c>
      <c r="I4" s="210"/>
      <c r="J4" s="211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12"/>
      <c r="X4" s="211"/>
      <c r="Y4" s="216"/>
      <c r="Z4" s="217"/>
    </row>
    <row r="5" customFormat="false" ht="12.75" hidden="false" customHeight="false" outlineLevel="0" collapsed="false">
      <c r="A5" s="218" t="s">
        <v>7</v>
      </c>
      <c r="B5" s="218"/>
      <c r="C5" s="219" t="s">
        <v>126</v>
      </c>
      <c r="D5" s="219"/>
      <c r="E5" s="220"/>
      <c r="F5" s="221" t="s">
        <v>127</v>
      </c>
      <c r="G5" s="220" t="s">
        <v>128</v>
      </c>
      <c r="H5" s="220" t="s">
        <v>129</v>
      </c>
      <c r="I5" s="210"/>
      <c r="J5" s="206"/>
      <c r="K5" s="206"/>
      <c r="L5" s="206"/>
      <c r="M5" s="206"/>
      <c r="N5" s="211"/>
      <c r="O5" s="211"/>
      <c r="P5" s="211"/>
      <c r="Q5" s="211"/>
      <c r="R5" s="211"/>
      <c r="S5" s="206"/>
      <c r="T5" s="206"/>
      <c r="U5" s="206"/>
      <c r="V5" s="206"/>
      <c r="W5" s="210"/>
      <c r="X5" s="206"/>
      <c r="Y5" s="216"/>
      <c r="Z5" s="217"/>
    </row>
    <row r="6" customFormat="false" ht="12.75" hidden="false" customHeight="false" outlineLevel="0" collapsed="false">
      <c r="A6" s="218"/>
      <c r="B6" s="218"/>
      <c r="C6" s="219"/>
      <c r="D6" s="219"/>
      <c r="E6" s="222" t="s">
        <v>130</v>
      </c>
      <c r="F6" s="222"/>
      <c r="G6" s="222"/>
      <c r="H6" s="121"/>
      <c r="I6" s="210"/>
      <c r="K6" s="206"/>
      <c r="L6" s="206"/>
      <c r="M6" s="206"/>
      <c r="N6" s="211"/>
      <c r="O6" s="211"/>
      <c r="P6" s="211"/>
      <c r="Q6" s="211"/>
      <c r="R6" s="206"/>
      <c r="S6" s="206"/>
      <c r="T6" s="206"/>
      <c r="U6" s="206"/>
      <c r="V6" s="206"/>
      <c r="W6" s="210"/>
      <c r="X6" s="206"/>
      <c r="Y6" s="205"/>
      <c r="Z6" s="205"/>
    </row>
    <row r="7" customFormat="false" ht="12.75" hidden="false" customHeight="false" outlineLevel="0" collapsed="false">
      <c r="A7" s="223" t="n">
        <v>1</v>
      </c>
      <c r="B7" s="138" t="s">
        <v>11</v>
      </c>
      <c r="C7" s="224" t="n">
        <f aca="false">'TABLE-4'!J7</f>
        <v>61.153468327154</v>
      </c>
      <c r="D7" s="224" t="n">
        <f aca="false">'TABLE-3'!J7</f>
        <v>60.0114079285103</v>
      </c>
      <c r="E7" s="225" t="n">
        <f aca="false">'TABLE-5'!N8</f>
        <v>68.3490162532079</v>
      </c>
      <c r="F7" s="225" t="n">
        <f aca="false">('TABLE-5'!D8*100)/('TABLE-5'!M8)</f>
        <v>41.0443662938673</v>
      </c>
      <c r="G7" s="224" t="n">
        <f aca="false">'TABLE-5'!K8</f>
        <v>20.2520884157611</v>
      </c>
      <c r="H7" s="225" t="n">
        <f aca="false">'TABLE-5'!L8</f>
        <v>29.6304022002812</v>
      </c>
      <c r="K7" s="204"/>
      <c r="N7" s="205"/>
      <c r="O7" s="205"/>
      <c r="P7" s="205"/>
      <c r="Q7" s="205"/>
      <c r="R7" s="205"/>
      <c r="S7" s="205"/>
      <c r="T7" s="205"/>
      <c r="V7" s="226"/>
      <c r="Y7" s="205"/>
      <c r="Z7" s="205"/>
    </row>
    <row r="8" customFormat="false" ht="12.75" hidden="false" customHeight="false" outlineLevel="0" collapsed="false">
      <c r="A8" s="223" t="n">
        <v>2</v>
      </c>
      <c r="B8" s="138" t="s">
        <v>12</v>
      </c>
      <c r="C8" s="224" t="n">
        <f aca="false">'TABLE-4'!J8</f>
        <v>29.4046402482873</v>
      </c>
      <c r="D8" s="224" t="n">
        <f aca="false">'TABLE-3'!J8</f>
        <v>29.4046402482873</v>
      </c>
      <c r="E8" s="225" t="n">
        <f aca="false">'TABLE-5'!N9</f>
        <v>41.0863689020466</v>
      </c>
      <c r="F8" s="225" t="n">
        <f aca="false">('TABLE-5'!D9*100)/('TABLE-5'!M9)</f>
        <v>10.7607156648217</v>
      </c>
      <c r="G8" s="224" t="n">
        <f aca="false">'TABLE-5'!K9</f>
        <v>2.09808212125113</v>
      </c>
      <c r="H8" s="225" t="n">
        <f aca="false">'TABLE-5'!L9</f>
        <v>5.10651629072682</v>
      </c>
      <c r="K8" s="204"/>
      <c r="N8" s="205"/>
      <c r="O8" s="205"/>
      <c r="P8" s="205"/>
      <c r="Q8" s="205"/>
      <c r="R8" s="205"/>
      <c r="S8" s="205"/>
      <c r="T8" s="205"/>
      <c r="V8" s="226"/>
      <c r="Y8" s="205"/>
      <c r="Z8" s="205"/>
    </row>
    <row r="9" customFormat="false" ht="12.75" hidden="false" customHeight="false" outlineLevel="0" collapsed="false">
      <c r="A9" s="223" t="n">
        <v>3</v>
      </c>
      <c r="B9" s="138" t="s">
        <v>13</v>
      </c>
      <c r="C9" s="224" t="n">
        <f aca="false">'TABLE-4'!J9</f>
        <v>55.2113987468554</v>
      </c>
      <c r="D9" s="224" t="n">
        <f aca="false">'TABLE-3'!J9</f>
        <v>55.2113987468554</v>
      </c>
      <c r="E9" s="225" t="n">
        <f aca="false">'TABLE-5'!N10</f>
        <v>67.8030742571577</v>
      </c>
      <c r="F9" s="225" t="n">
        <f aca="false">('TABLE-5'!D10*100)/('TABLE-5'!M10)</f>
        <v>22.3490914154425</v>
      </c>
      <c r="G9" s="224" t="n">
        <f aca="false">'TABLE-5'!K10</f>
        <v>13.9076485104474</v>
      </c>
      <c r="H9" s="225" t="n">
        <f aca="false">'TABLE-5'!L10</f>
        <v>20.511825846863</v>
      </c>
      <c r="K9" s="204"/>
      <c r="N9" s="205"/>
      <c r="O9" s="205"/>
      <c r="P9" s="205"/>
      <c r="Q9" s="205"/>
      <c r="R9" s="205"/>
      <c r="S9" s="205"/>
      <c r="T9" s="205"/>
      <c r="V9" s="226"/>
      <c r="Y9" s="205"/>
      <c r="Z9" s="205"/>
    </row>
    <row r="10" customFormat="false" ht="12.75" hidden="false" customHeight="false" outlineLevel="0" collapsed="false">
      <c r="A10" s="223" t="n">
        <v>4</v>
      </c>
      <c r="B10" s="138" t="s">
        <v>14</v>
      </c>
      <c r="C10" s="224" t="n">
        <f aca="false">'TABLE-4'!J10</f>
        <v>68.2919187213719</v>
      </c>
      <c r="D10" s="224" t="n">
        <f aca="false">'TABLE-3'!J10</f>
        <v>68.2919187213719</v>
      </c>
      <c r="E10" s="225" t="n">
        <f aca="false">'TABLE-5'!N11</f>
        <v>72.1937258310009</v>
      </c>
      <c r="F10" s="225" t="n">
        <f aca="false">('TABLE-5'!D11*100)/('TABLE-5'!M11)</f>
        <v>48.149137137905</v>
      </c>
      <c r="G10" s="224" t="n">
        <f aca="false">'TABLE-5'!K11</f>
        <v>13.3821912254851</v>
      </c>
      <c r="H10" s="225" t="n">
        <f aca="false">'TABLE-5'!L11</f>
        <v>18.5365017131982</v>
      </c>
      <c r="K10" s="204"/>
      <c r="N10" s="205"/>
      <c r="O10" s="205"/>
      <c r="P10" s="205"/>
      <c r="Q10" s="205"/>
      <c r="R10" s="205"/>
      <c r="S10" s="205"/>
      <c r="T10" s="205"/>
      <c r="V10" s="226"/>
      <c r="Y10" s="205"/>
      <c r="Z10" s="205"/>
    </row>
    <row r="11" customFormat="false" ht="12.75" hidden="false" customHeight="false" outlineLevel="0" collapsed="false">
      <c r="A11" s="223" t="n">
        <v>5</v>
      </c>
      <c r="B11" s="138" t="s">
        <v>15</v>
      </c>
      <c r="C11" s="224" t="n">
        <f aca="false">'TABLE-4'!J11</f>
        <v>45.2312824789889</v>
      </c>
      <c r="D11" s="224" t="n">
        <f aca="false">'TABLE-3'!J11</f>
        <v>45.2312824789889</v>
      </c>
      <c r="E11" s="225" t="n">
        <f aca="false">'TABLE-5'!N12</f>
        <v>69.7228447419931</v>
      </c>
      <c r="F11" s="225" t="n">
        <f aca="false">('TABLE-5'!D12*100)/('TABLE-5'!M12)</f>
        <v>34.7763184023148</v>
      </c>
      <c r="G11" s="224" t="n">
        <f aca="false">'TABLE-5'!K12</f>
        <v>19.521432016113</v>
      </c>
      <c r="H11" s="225" t="n">
        <f aca="false">'TABLE-5'!L12</f>
        <v>27.9986166490357</v>
      </c>
      <c r="K11" s="204"/>
      <c r="N11" s="205"/>
      <c r="O11" s="205"/>
      <c r="P11" s="205"/>
      <c r="Q11" s="205"/>
      <c r="R11" s="205"/>
      <c r="S11" s="205"/>
      <c r="T11" s="205"/>
      <c r="V11" s="226"/>
      <c r="Y11" s="205"/>
      <c r="Z11" s="205"/>
    </row>
    <row r="12" customFormat="false" ht="12.75" hidden="false" customHeight="false" outlineLevel="0" collapsed="false">
      <c r="A12" s="223" t="n">
        <v>6</v>
      </c>
      <c r="B12" s="138" t="s">
        <v>16</v>
      </c>
      <c r="C12" s="224" t="n">
        <f aca="false">'TABLE-4'!J12</f>
        <v>42.7025894578061</v>
      </c>
      <c r="D12" s="224" t="n">
        <f aca="false">'TABLE-3'!J12</f>
        <v>42.7025894578061</v>
      </c>
      <c r="E12" s="225" t="n">
        <f aca="false">'TABLE-5'!N13</f>
        <v>54.127990266303</v>
      </c>
      <c r="F12" s="225" t="n">
        <f aca="false">('TABLE-5'!D13*100)/('TABLE-5'!M13)</f>
        <v>16.9927586003886</v>
      </c>
      <c r="G12" s="224" t="n">
        <f aca="false">'TABLE-5'!K13</f>
        <v>8.23046882665777</v>
      </c>
      <c r="H12" s="225" t="n">
        <f aca="false">'TABLE-5'!L13</f>
        <v>15.2055688492495</v>
      </c>
      <c r="K12" s="204"/>
      <c r="N12" s="205"/>
      <c r="O12" s="205"/>
      <c r="P12" s="205"/>
      <c r="Q12" s="205"/>
      <c r="R12" s="205"/>
      <c r="S12" s="205"/>
      <c r="T12" s="205"/>
      <c r="V12" s="226"/>
      <c r="Y12" s="205"/>
      <c r="Z12" s="205"/>
    </row>
    <row r="13" customFormat="false" ht="12.75" hidden="false" customHeight="false" outlineLevel="0" collapsed="false">
      <c r="A13" s="223" t="n">
        <v>7</v>
      </c>
      <c r="B13" s="138" t="s">
        <v>17</v>
      </c>
      <c r="C13" s="224" t="n">
        <f aca="false">'TABLE-4'!J13</f>
        <v>66.5780614464827</v>
      </c>
      <c r="D13" s="224" t="n">
        <f aca="false">'TABLE-3'!J13</f>
        <v>53.1110084808561</v>
      </c>
      <c r="E13" s="225" t="n">
        <f aca="false">'TABLE-5'!N14</f>
        <v>76.6830048455329</v>
      </c>
      <c r="F13" s="225" t="n">
        <f aca="false">('TABLE-5'!D14*100)/('TABLE-5'!M14)</f>
        <v>47.5317979359652</v>
      </c>
      <c r="G13" s="224" t="n">
        <f aca="false">'TABLE-5'!K14</f>
        <v>16.6945804405996</v>
      </c>
      <c r="H13" s="225" t="n">
        <f aca="false">'TABLE-5'!L14</f>
        <v>21.7709001808529</v>
      </c>
      <c r="K13" s="204"/>
      <c r="N13" s="205"/>
      <c r="O13" s="205"/>
      <c r="P13" s="205"/>
      <c r="Q13" s="205"/>
      <c r="R13" s="205"/>
      <c r="S13" s="205"/>
      <c r="T13" s="205"/>
      <c r="V13" s="226"/>
      <c r="Y13" s="205"/>
      <c r="Z13" s="205"/>
    </row>
    <row r="14" customFormat="false" ht="12.75" hidden="false" customHeight="false" outlineLevel="0" collapsed="false">
      <c r="A14" s="223" t="n">
        <v>8</v>
      </c>
      <c r="B14" s="138" t="s">
        <v>18</v>
      </c>
      <c r="C14" s="224" t="n">
        <f aca="false">'TABLE-4'!J14</f>
        <v>45.628778948169</v>
      </c>
      <c r="D14" s="224" t="n">
        <f aca="false">'TABLE-3'!J14</f>
        <v>25.090314484542</v>
      </c>
      <c r="E14" s="225" t="n">
        <f aca="false">'TABLE-5'!N15</f>
        <v>56.3504092149136</v>
      </c>
      <c r="F14" s="225" t="n">
        <f aca="false">('TABLE-5'!D15*100)/('TABLE-5'!M15)</f>
        <v>3.94058805698697</v>
      </c>
      <c r="G14" s="224" t="n">
        <f aca="false">'TABLE-5'!K15</f>
        <v>21.0669899969688</v>
      </c>
      <c r="H14" s="225" t="n">
        <f aca="false">'TABLE-5'!L15</f>
        <v>37.3856912318451</v>
      </c>
      <c r="K14" s="204"/>
      <c r="N14" s="205"/>
      <c r="O14" s="205"/>
      <c r="P14" s="205"/>
      <c r="Q14" s="205"/>
      <c r="R14" s="205"/>
      <c r="S14" s="205"/>
      <c r="T14" s="205"/>
      <c r="V14" s="226"/>
      <c r="Y14" s="205"/>
      <c r="Z14" s="205"/>
    </row>
    <row r="15" customFormat="false" ht="12.75" hidden="false" customHeight="false" outlineLevel="0" collapsed="false">
      <c r="A15" s="223" t="n">
        <v>9</v>
      </c>
      <c r="B15" s="138" t="s">
        <v>19</v>
      </c>
      <c r="C15" s="224" t="n">
        <f aca="false">'TABLE-4'!J15</f>
        <v>56.000852886042</v>
      </c>
      <c r="D15" s="224" t="n">
        <f aca="false">'TABLE-3'!J15</f>
        <v>55.9786423120319</v>
      </c>
      <c r="E15" s="225" t="n">
        <f aca="false">'TABLE-5'!N16</f>
        <v>38.5214810582615</v>
      </c>
      <c r="F15" s="225" t="n">
        <f aca="false">('TABLE-5'!D16*100)/('TABLE-5'!M16)</f>
        <v>9.31771651668809</v>
      </c>
      <c r="G15" s="224" t="n">
        <f aca="false">'TABLE-5'!K16</f>
        <v>6.36417019790824</v>
      </c>
      <c r="H15" s="225" t="n">
        <f aca="false">'TABLE-5'!L16</f>
        <v>16.5210942649967</v>
      </c>
      <c r="K15" s="204"/>
      <c r="N15" s="205"/>
      <c r="O15" s="205"/>
      <c r="P15" s="205"/>
      <c r="Q15" s="205"/>
      <c r="R15" s="205"/>
      <c r="S15" s="205"/>
      <c r="T15" s="205"/>
      <c r="V15" s="226"/>
      <c r="Y15" s="205"/>
      <c r="Z15" s="205"/>
    </row>
    <row r="16" customFormat="false" ht="12.75" hidden="false" customHeight="false" outlineLevel="0" collapsed="false">
      <c r="A16" s="223" t="n">
        <v>10</v>
      </c>
      <c r="B16" s="138" t="s">
        <v>20</v>
      </c>
      <c r="C16" s="224" t="n">
        <f aca="false">'TABLE-4'!J16</f>
        <v>37.2380356584298</v>
      </c>
      <c r="D16" s="224" t="n">
        <f aca="false">'TABLE-3'!J16</f>
        <v>35.741841309561</v>
      </c>
      <c r="E16" s="225" t="n">
        <f aca="false">'TABLE-5'!N17</f>
        <v>59.6266044340724</v>
      </c>
      <c r="F16" s="225" t="n">
        <f aca="false">('TABLE-5'!D17*100)/('TABLE-5'!M17)</f>
        <v>9.91831971995333</v>
      </c>
      <c r="G16" s="224" t="n">
        <f aca="false">'TABLE-5'!K17</f>
        <v>13.098016336056</v>
      </c>
      <c r="H16" s="225" t="n">
        <f aca="false">'TABLE-5'!L17</f>
        <v>21.9667318982388</v>
      </c>
      <c r="K16" s="204"/>
      <c r="N16" s="205"/>
      <c r="O16" s="205"/>
      <c r="P16" s="205"/>
      <c r="Q16" s="205"/>
      <c r="R16" s="205"/>
      <c r="S16" s="205"/>
      <c r="T16" s="205"/>
      <c r="V16" s="226"/>
      <c r="Y16" s="205"/>
      <c r="Z16" s="205"/>
    </row>
    <row r="17" customFormat="false" ht="12.75" hidden="false" customHeight="false" outlineLevel="0" collapsed="false">
      <c r="A17" s="223" t="n">
        <v>11</v>
      </c>
      <c r="B17" s="138" t="s">
        <v>21</v>
      </c>
      <c r="C17" s="224" t="n">
        <f aca="false">'TABLE-4'!J17</f>
        <v>37.6237047386192</v>
      </c>
      <c r="D17" s="224" t="n">
        <f aca="false">'TABLE-3'!J17</f>
        <v>34.9022004889976</v>
      </c>
      <c r="E17" s="225" t="n">
        <f aca="false">'TABLE-5'!N18</f>
        <v>54.7660745559169</v>
      </c>
      <c r="F17" s="225" t="n">
        <f aca="false">('TABLE-5'!D18*100)/('TABLE-5'!M18)</f>
        <v>10.3744475022934</v>
      </c>
      <c r="G17" s="224" t="n">
        <f aca="false">'TABLE-5'!K18</f>
        <v>5.87106996914352</v>
      </c>
      <c r="H17" s="225" t="n">
        <f aca="false">'TABLE-5'!L18</f>
        <v>10.7202680067002</v>
      </c>
      <c r="K17" s="204"/>
      <c r="N17" s="205"/>
      <c r="O17" s="205"/>
      <c r="P17" s="205"/>
      <c r="Q17" s="205"/>
      <c r="R17" s="205"/>
      <c r="S17" s="205"/>
      <c r="T17" s="205"/>
      <c r="V17" s="226"/>
      <c r="Y17" s="205"/>
      <c r="Z17" s="205"/>
    </row>
    <row r="18" customFormat="false" ht="12.75" hidden="false" customHeight="false" outlineLevel="0" collapsed="false">
      <c r="A18" s="223" t="n">
        <v>12</v>
      </c>
      <c r="B18" s="138" t="s">
        <v>22</v>
      </c>
      <c r="C18" s="224" t="n">
        <f aca="false">'TABLE-4'!J18</f>
        <v>49.7371875723957</v>
      </c>
      <c r="D18" s="224" t="n">
        <f aca="false">'TABLE-3'!J18</f>
        <v>39.5737342016526</v>
      </c>
      <c r="E18" s="225" t="n">
        <f aca="false">'TABLE-5'!N19</f>
        <v>51.0836477169247</v>
      </c>
      <c r="F18" s="225" t="n">
        <f aca="false">('TABLE-5'!D19*100)/('TABLE-5'!M19)</f>
        <v>19.5082606998829</v>
      </c>
      <c r="G18" s="224" t="n">
        <f aca="false">'TABLE-5'!K19</f>
        <v>9.39638350461819</v>
      </c>
      <c r="H18" s="225" t="n">
        <f aca="false">'TABLE-5'!L19</f>
        <v>18.3941122542528</v>
      </c>
      <c r="K18" s="204"/>
      <c r="N18" s="205"/>
      <c r="O18" s="205"/>
      <c r="P18" s="205"/>
      <c r="Q18" s="205"/>
      <c r="R18" s="205"/>
      <c r="S18" s="205"/>
      <c r="T18" s="205"/>
      <c r="V18" s="226"/>
      <c r="Y18" s="205"/>
      <c r="Z18" s="205"/>
    </row>
    <row r="19" customFormat="false" ht="12.75" hidden="false" customHeight="false" outlineLevel="0" collapsed="false">
      <c r="A19" s="223" t="n">
        <v>13</v>
      </c>
      <c r="B19" s="138" t="s">
        <v>23</v>
      </c>
      <c r="C19" s="224" t="n">
        <f aca="false">'TABLE-4'!J19</f>
        <v>58.1912717354245</v>
      </c>
      <c r="D19" s="224" t="n">
        <f aca="false">'TABLE-3'!J19</f>
        <v>47.295857483805</v>
      </c>
      <c r="E19" s="225" t="n">
        <f aca="false">'TABLE-5'!N20</f>
        <v>60.3739580986709</v>
      </c>
      <c r="F19" s="225" t="n">
        <f aca="false">('TABLE-5'!D20*100)/('TABLE-5'!M20)</f>
        <v>17.2966884433431</v>
      </c>
      <c r="G19" s="224" t="n">
        <f aca="false">'TABLE-5'!K20</f>
        <v>4.32980400991214</v>
      </c>
      <c r="H19" s="225" t="n">
        <f aca="false">'TABLE-5'!L20</f>
        <v>7.17164179104478</v>
      </c>
      <c r="K19" s="204"/>
      <c r="N19" s="205"/>
      <c r="O19" s="205"/>
      <c r="P19" s="205"/>
      <c r="Q19" s="205"/>
      <c r="R19" s="205"/>
      <c r="S19" s="205"/>
      <c r="T19" s="205"/>
      <c r="V19" s="226"/>
      <c r="Y19" s="205"/>
      <c r="Z19" s="205"/>
    </row>
    <row r="20" customFormat="false" ht="12.75" hidden="false" customHeight="false" outlineLevel="0" collapsed="false">
      <c r="A20" s="223" t="n">
        <v>14</v>
      </c>
      <c r="B20" s="138" t="s">
        <v>24</v>
      </c>
      <c r="C20" s="224" t="n">
        <f aca="false">'TABLE-4'!J20</f>
        <v>56.851309315084</v>
      </c>
      <c r="D20" s="224" t="n">
        <f aca="false">'TABLE-3'!J20</f>
        <v>56.851309315084</v>
      </c>
      <c r="E20" s="225" t="n">
        <f aca="false">'TABLE-5'!N21</f>
        <v>55.8124450351576</v>
      </c>
      <c r="F20" s="225" t="n">
        <f aca="false">('TABLE-5'!D21*100)/('TABLE-5'!M21)</f>
        <v>25.3453085392981</v>
      </c>
      <c r="G20" s="224" t="n">
        <f aca="false">'TABLE-5'!K21</f>
        <v>20.7969056534698</v>
      </c>
      <c r="H20" s="225" t="n">
        <f aca="false">'TABLE-5'!L21</f>
        <v>37.2621296923461</v>
      </c>
      <c r="K20" s="204"/>
      <c r="N20" s="205"/>
      <c r="O20" s="205"/>
      <c r="P20" s="205"/>
      <c r="Q20" s="205"/>
      <c r="R20" s="205"/>
      <c r="S20" s="205"/>
      <c r="T20" s="205"/>
      <c r="V20" s="226"/>
      <c r="Y20" s="205"/>
      <c r="Z20" s="205"/>
    </row>
    <row r="21" customFormat="false" ht="12.75" hidden="false" customHeight="false" outlineLevel="0" collapsed="false">
      <c r="A21" s="223" t="n">
        <v>15</v>
      </c>
      <c r="B21" s="138" t="s">
        <v>25</v>
      </c>
      <c r="C21" s="224" t="n">
        <f aca="false">'TABLE-4'!J21</f>
        <v>77.2718509560615</v>
      </c>
      <c r="D21" s="224" t="n">
        <f aca="false">'TABLE-3'!J21</f>
        <v>56.4207722102459</v>
      </c>
      <c r="E21" s="225" t="n">
        <f aca="false">'TABLE-5'!N22</f>
        <v>52.7335984095428</v>
      </c>
      <c r="F21" s="225" t="n">
        <f aca="false">('TABLE-5'!D22*100)/('TABLE-5'!M22)</f>
        <v>8.21011431411531</v>
      </c>
      <c r="G21" s="224" t="n">
        <f aca="false">'TABLE-5'!K22</f>
        <v>3.60648608349901</v>
      </c>
      <c r="H21" s="225" t="n">
        <f aca="false">'TABLE-5'!L22</f>
        <v>6.83906691800189</v>
      </c>
      <c r="K21" s="204"/>
      <c r="N21" s="205"/>
      <c r="O21" s="205"/>
      <c r="P21" s="205"/>
      <c r="Q21" s="205"/>
      <c r="R21" s="205"/>
      <c r="S21" s="205"/>
      <c r="T21" s="205"/>
      <c r="V21" s="226"/>
      <c r="Y21" s="205"/>
      <c r="Z21" s="205"/>
    </row>
    <row r="22" customFormat="false" ht="12.75" hidden="false" customHeight="false" outlineLevel="0" collapsed="false">
      <c r="A22" s="223" t="n">
        <v>16</v>
      </c>
      <c r="B22" s="138" t="s">
        <v>26</v>
      </c>
      <c r="C22" s="224" t="n">
        <f aca="false">'TABLE-4'!J22</f>
        <v>69.5010937573933</v>
      </c>
      <c r="D22" s="224" t="n">
        <f aca="false">'TABLE-3'!J22</f>
        <v>69.4777990907801</v>
      </c>
      <c r="E22" s="225" t="n">
        <f aca="false">'TABLE-5'!N23</f>
        <v>75.8272039563295</v>
      </c>
      <c r="F22" s="225" t="n">
        <f aca="false">('TABLE-5'!D23*100)/('TABLE-5'!M23)</f>
        <v>38.8565830556778</v>
      </c>
      <c r="G22" s="224" t="n">
        <f aca="false">'TABLE-5'!K23</f>
        <v>7.11112508120115</v>
      </c>
      <c r="H22" s="225" t="n">
        <f aca="false">'TABLE-5'!L23</f>
        <v>9.37806579983695</v>
      </c>
      <c r="K22" s="204"/>
      <c r="N22" s="205"/>
      <c r="O22" s="205"/>
      <c r="P22" s="205"/>
      <c r="Q22" s="205"/>
      <c r="R22" s="205"/>
      <c r="S22" s="205"/>
      <c r="T22" s="205"/>
      <c r="V22" s="226"/>
      <c r="Y22" s="205"/>
      <c r="Z22" s="205"/>
    </row>
    <row r="23" customFormat="false" ht="12.75" hidden="false" customHeight="false" outlineLevel="0" collapsed="false">
      <c r="A23" s="223" t="n">
        <v>17</v>
      </c>
      <c r="B23" s="138" t="s">
        <v>27</v>
      </c>
      <c r="C23" s="224" t="n">
        <f aca="false">'TABLE-4'!J23</f>
        <v>33.9161739028589</v>
      </c>
      <c r="D23" s="224" t="n">
        <f aca="false">'TABLE-3'!J23</f>
        <v>33.8650096857562</v>
      </c>
      <c r="E23" s="225" t="n">
        <f aca="false">'TABLE-5'!N24</f>
        <v>77.5387149767687</v>
      </c>
      <c r="F23" s="225" t="n">
        <f aca="false">('TABLE-5'!D24*100)/('TABLE-5'!M24)</f>
        <v>43.1587234410481</v>
      </c>
      <c r="G23" s="224" t="n">
        <f aca="false">'TABLE-5'!K24</f>
        <v>11.0909363950361</v>
      </c>
      <c r="H23" s="225" t="n">
        <f aca="false">'TABLE-5'!L24</f>
        <v>14.3037402649232</v>
      </c>
      <c r="K23" s="204"/>
      <c r="N23" s="205"/>
      <c r="O23" s="205"/>
      <c r="P23" s="205"/>
      <c r="Q23" s="205"/>
      <c r="R23" s="205"/>
      <c r="S23" s="205"/>
      <c r="T23" s="205"/>
      <c r="V23" s="226"/>
      <c r="Y23" s="205"/>
      <c r="Z23" s="205"/>
    </row>
    <row r="24" customFormat="false" ht="12.75" hidden="false" customHeight="false" outlineLevel="0" collapsed="false">
      <c r="A24" s="223" t="n">
        <v>18</v>
      </c>
      <c r="B24" s="138" t="s">
        <v>28</v>
      </c>
      <c r="C24" s="224" t="n">
        <f aca="false">'TABLE-4'!J24</f>
        <v>123.063781321185</v>
      </c>
      <c r="D24" s="224" t="n">
        <f aca="false">'TABLE-3'!J24</f>
        <v>123.063781321185</v>
      </c>
      <c r="E24" s="225" t="n">
        <f aca="false">'TABLE-5'!N25</f>
        <v>25.5900046274873</v>
      </c>
      <c r="F24" s="225" t="n">
        <f aca="false">('TABLE-5'!D25*100)/('TABLE-5'!M25)</f>
        <v>13.1536325775104</v>
      </c>
      <c r="G24" s="224" t="n">
        <f aca="false">'TABLE-5'!K25</f>
        <v>1.1568718186025</v>
      </c>
      <c r="H24" s="225" t="n">
        <f aca="false">'TABLE-5'!L25</f>
        <v>4.52079566003617</v>
      </c>
      <c r="K24" s="204"/>
      <c r="N24" s="205"/>
      <c r="O24" s="205"/>
      <c r="P24" s="205"/>
      <c r="Q24" s="205"/>
      <c r="R24" s="205"/>
      <c r="S24" s="205"/>
      <c r="T24" s="205"/>
      <c r="V24" s="226"/>
      <c r="Y24" s="205"/>
      <c r="Z24" s="205"/>
    </row>
    <row r="25" customFormat="false" ht="12.75" hidden="false" customHeight="false" outlineLevel="0" collapsed="false">
      <c r="A25" s="223" t="n">
        <v>19</v>
      </c>
      <c r="B25" s="138" t="s">
        <v>29</v>
      </c>
      <c r="C25" s="224" t="n">
        <f aca="false">'TABLE-4'!J25</f>
        <v>41.0167733010548</v>
      </c>
      <c r="D25" s="224" t="n">
        <f aca="false">'TABLE-3'!J25</f>
        <v>40.8818952100986</v>
      </c>
      <c r="E25" s="225" t="n">
        <f aca="false">'TABLE-5'!N26</f>
        <v>66.5848912951527</v>
      </c>
      <c r="F25" s="225" t="n">
        <f aca="false">('TABLE-5'!D26*100)/('TABLE-5'!M26)</f>
        <v>3.35842991286693</v>
      </c>
      <c r="G25" s="224" t="n">
        <f aca="false">'TABLE-5'!K26</f>
        <v>4.98265798155824</v>
      </c>
      <c r="H25" s="225" t="n">
        <f aca="false">'TABLE-5'!L26</f>
        <v>7.48316605259815</v>
      </c>
      <c r="K25" s="204"/>
      <c r="N25" s="205"/>
      <c r="O25" s="205"/>
      <c r="P25" s="205"/>
      <c r="Q25" s="205"/>
      <c r="R25" s="205"/>
      <c r="S25" s="205"/>
      <c r="T25" s="205"/>
      <c r="V25" s="226"/>
      <c r="Y25" s="205"/>
      <c r="Z25" s="205"/>
    </row>
    <row r="26" customFormat="false" ht="12.75" hidden="false" customHeight="false" outlineLevel="0" collapsed="false">
      <c r="A26" s="223"/>
      <c r="B26" s="227" t="s">
        <v>30</v>
      </c>
      <c r="C26" s="228" t="n">
        <f aca="false">'TABLE-4'!J26</f>
        <v>56.1594716615052</v>
      </c>
      <c r="D26" s="224" t="n">
        <f aca="false">'TABLE-3'!J26</f>
        <v>52.7236297153091</v>
      </c>
      <c r="E26" s="228" t="n">
        <f aca="false">'TABLE-5'!N27</f>
        <v>68.0527975262895</v>
      </c>
      <c r="F26" s="228" t="n">
        <f aca="false">('TABLE-5'!D27*100)/('TABLE-5'!M27)</f>
        <v>36.4576949370367</v>
      </c>
      <c r="G26" s="228" t="n">
        <f aca="false">'TABLE-5'!K27</f>
        <v>13.9901083663707</v>
      </c>
      <c r="H26" s="228" t="n">
        <f aca="false">'TABLE-5'!L27</f>
        <v>20.5577270515091</v>
      </c>
      <c r="K26" s="204"/>
      <c r="N26" s="205"/>
      <c r="O26" s="205"/>
      <c r="P26" s="205"/>
      <c r="Q26" s="205"/>
      <c r="R26" s="205"/>
      <c r="S26" s="205"/>
      <c r="T26" s="205"/>
      <c r="V26" s="226"/>
      <c r="Y26" s="205"/>
      <c r="Z26" s="205"/>
    </row>
    <row r="27" customFormat="false" ht="12.75" hidden="false" customHeight="false" outlineLevel="0" collapsed="false">
      <c r="A27" s="54" t="n">
        <v>20</v>
      </c>
      <c r="B27" s="138" t="s">
        <v>31</v>
      </c>
      <c r="C27" s="224" t="n">
        <f aca="false">'TABLE-4'!J27</f>
        <v>136.990256225189</v>
      </c>
      <c r="D27" s="224" t="n">
        <f aca="false">'TABLE-3'!J27</f>
        <v>136.990256225189</v>
      </c>
      <c r="E27" s="225" t="n">
        <f aca="false">'TABLE-5'!N28</f>
        <v>11.5999297506147</v>
      </c>
      <c r="F27" s="225" t="n">
        <f aca="false">('TABLE-5'!D28*100)/('TABLE-5'!M28)</f>
        <v>0</v>
      </c>
      <c r="G27" s="224" t="n">
        <f aca="false">'TABLE-5'!K28</f>
        <v>0.316122233930453</v>
      </c>
      <c r="H27" s="225" t="n">
        <f aca="false">'TABLE-5'!L28</f>
        <v>2.72520817562453</v>
      </c>
      <c r="K27" s="204"/>
      <c r="N27" s="205"/>
      <c r="O27" s="205"/>
      <c r="P27" s="205"/>
      <c r="Q27" s="205"/>
      <c r="R27" s="205"/>
      <c r="S27" s="205"/>
      <c r="T27" s="205"/>
      <c r="V27" s="226"/>
      <c r="Y27" s="205"/>
      <c r="Z27" s="205"/>
    </row>
    <row r="28" customFormat="false" ht="12.75" hidden="false" customHeight="false" outlineLevel="0" collapsed="false">
      <c r="A28" s="54" t="n">
        <v>21</v>
      </c>
      <c r="B28" s="138" t="s">
        <v>32</v>
      </c>
      <c r="C28" s="224" t="n">
        <f aca="false">'TABLE-4'!J28</f>
        <v>104.028496310745</v>
      </c>
      <c r="D28" s="224" t="n">
        <f aca="false">'TABLE-3'!J28</f>
        <v>104.028496310745</v>
      </c>
      <c r="E28" s="225" t="n">
        <f aca="false">'TABLE-5'!N29</f>
        <v>8.63905647046035</v>
      </c>
      <c r="F28" s="225" t="n">
        <f aca="false">('TABLE-5'!D29*100)/('TABLE-5'!M29)</f>
        <v>0.0217403119734768</v>
      </c>
      <c r="G28" s="224" t="n">
        <f aca="false">'TABLE-5'!K29</f>
        <v>0</v>
      </c>
      <c r="H28" s="225" t="n">
        <f aca="false">'TABLE-5'!L29</f>
        <v>0</v>
      </c>
      <c r="K28" s="204"/>
      <c r="N28" s="205"/>
      <c r="O28" s="205"/>
      <c r="P28" s="205"/>
      <c r="Q28" s="205"/>
      <c r="R28" s="205"/>
      <c r="S28" s="205"/>
      <c r="T28" s="205"/>
      <c r="V28" s="226"/>
      <c r="Y28" s="205"/>
      <c r="Z28" s="205"/>
    </row>
    <row r="29" customFormat="false" ht="12.75" hidden="false" customHeight="false" outlineLevel="0" collapsed="false">
      <c r="A29" s="54" t="n">
        <v>22</v>
      </c>
      <c r="B29" s="138" t="s">
        <v>33</v>
      </c>
      <c r="C29" s="224" t="n">
        <f aca="false">'TABLE-4'!J29</f>
        <v>200.51783178819</v>
      </c>
      <c r="D29" s="224" t="n">
        <f aca="false">'TABLE-3'!J29</f>
        <v>200.51783178819</v>
      </c>
      <c r="E29" s="225" t="n">
        <f aca="false">'TABLE-5'!N30</f>
        <v>18.0731422859047</v>
      </c>
      <c r="F29" s="225" t="n">
        <f aca="false">('TABLE-5'!D30*100)/('TABLE-5'!M30)</f>
        <v>3.33222259246918</v>
      </c>
      <c r="G29" s="224" t="n">
        <f aca="false">'TABLE-5'!K30</f>
        <v>0.795568143952016</v>
      </c>
      <c r="H29" s="225" t="n">
        <f aca="false">'TABLE-5'!L30</f>
        <v>4.40193592993777</v>
      </c>
      <c r="K29" s="204"/>
      <c r="N29" s="205"/>
      <c r="O29" s="205"/>
      <c r="P29" s="205"/>
      <c r="Q29" s="205"/>
      <c r="R29" s="205"/>
      <c r="S29" s="205"/>
      <c r="T29" s="205"/>
      <c r="V29" s="226"/>
      <c r="Y29" s="205"/>
      <c r="Z29" s="205"/>
    </row>
    <row r="30" customFormat="false" ht="12.75" hidden="false" customHeight="false" outlineLevel="0" collapsed="false">
      <c r="A30" s="54" t="n">
        <v>23</v>
      </c>
      <c r="B30" s="138" t="s">
        <v>34</v>
      </c>
      <c r="C30" s="224" t="n">
        <f aca="false">'TABLE-4'!J30</f>
        <v>188.938831346492</v>
      </c>
      <c r="D30" s="224" t="n">
        <f aca="false">'TABLE-3'!J30</f>
        <v>188.938831346492</v>
      </c>
      <c r="E30" s="225" t="n">
        <f aca="false">'TABLE-5'!N31</f>
        <v>3.72707212798235</v>
      </c>
      <c r="F30" s="225" t="n">
        <f aca="false">('TABLE-5'!D31*100)/('TABLE-5'!M31)</f>
        <v>0.04826920424769</v>
      </c>
      <c r="G30" s="224" t="n">
        <f aca="false">'TABLE-5'!K31</f>
        <v>0.0999862087987864</v>
      </c>
      <c r="H30" s="225" t="n">
        <f aca="false">'TABLE-5'!L31</f>
        <v>2.68270120259019</v>
      </c>
      <c r="K30" s="204"/>
      <c r="N30" s="205"/>
      <c r="O30" s="205"/>
      <c r="P30" s="205"/>
      <c r="Q30" s="205"/>
      <c r="R30" s="205"/>
      <c r="S30" s="205"/>
      <c r="T30" s="205"/>
      <c r="V30" s="226"/>
      <c r="Y30" s="205"/>
      <c r="Z30" s="205"/>
    </row>
    <row r="31" customFormat="false" ht="12.75" hidden="false" customHeight="false" outlineLevel="0" collapsed="false">
      <c r="A31" s="54" t="n">
        <v>24</v>
      </c>
      <c r="B31" s="138" t="s">
        <v>35</v>
      </c>
      <c r="C31" s="224" t="n">
        <f aca="false">'TABLE-4'!J31</f>
        <v>72.4219989423585</v>
      </c>
      <c r="D31" s="224" t="n">
        <f aca="false">'TABLE-3'!J31</f>
        <v>72.4219989423585</v>
      </c>
      <c r="E31" s="225" t="n">
        <f aca="false">'TABLE-5'!N32</f>
        <v>39.3817695022514</v>
      </c>
      <c r="F31" s="225" t="n">
        <f aca="false">('TABLE-5'!D32*100)/('TABLE-5'!M32)</f>
        <v>5.08701472556894</v>
      </c>
      <c r="G31" s="224" t="n">
        <f aca="false">'TABLE-5'!K32</f>
        <v>3.69356212729707</v>
      </c>
      <c r="H31" s="225" t="n">
        <f aca="false">'TABLE-5'!L32</f>
        <v>9.37886279357231</v>
      </c>
      <c r="K31" s="204"/>
      <c r="N31" s="205"/>
      <c r="O31" s="205"/>
      <c r="P31" s="205"/>
      <c r="Q31" s="205"/>
      <c r="R31" s="205"/>
      <c r="S31" s="205"/>
      <c r="T31" s="205"/>
      <c r="V31" s="226"/>
      <c r="Y31" s="205"/>
      <c r="Z31" s="205"/>
    </row>
    <row r="32" customFormat="false" ht="12.75" hidden="false" customHeight="false" outlineLevel="0" collapsed="false">
      <c r="A32" s="54" t="n">
        <v>25</v>
      </c>
      <c r="B32" s="138" t="s">
        <v>36</v>
      </c>
      <c r="C32" s="224" t="n">
        <f aca="false">'TABLE-4'!J32</f>
        <v>76.7549397842915</v>
      </c>
      <c r="D32" s="224" t="n">
        <f aca="false">'TABLE-3'!J32</f>
        <v>72.4542954537514</v>
      </c>
      <c r="E32" s="225" t="n">
        <f aca="false">'TABLE-5'!N33</f>
        <v>50.4027647280873</v>
      </c>
      <c r="F32" s="225" t="n">
        <f aca="false">('TABLE-5'!D33*100)/('TABLE-5'!M33)</f>
        <v>23.6493914787741</v>
      </c>
      <c r="G32" s="224" t="n">
        <f aca="false">'TABLE-5'!K33</f>
        <v>9.29699748435644</v>
      </c>
      <c r="H32" s="225" t="n">
        <f aca="false">'TABLE-5'!L33</f>
        <v>18.4454117438039</v>
      </c>
      <c r="K32" s="204"/>
      <c r="N32" s="205"/>
      <c r="O32" s="205"/>
      <c r="P32" s="205"/>
      <c r="Q32" s="205"/>
      <c r="R32" s="205"/>
      <c r="S32" s="205"/>
      <c r="T32" s="205"/>
      <c r="V32" s="226"/>
      <c r="Y32" s="205"/>
      <c r="Z32" s="205"/>
    </row>
    <row r="33" customFormat="false" ht="12.75" hidden="false" customHeight="false" outlineLevel="0" collapsed="false">
      <c r="A33" s="54" t="n">
        <v>26</v>
      </c>
      <c r="B33" s="138" t="s">
        <v>37</v>
      </c>
      <c r="C33" s="224" t="n">
        <f aca="false">'TABLE-4'!J33</f>
        <v>45.4373174997661</v>
      </c>
      <c r="D33" s="224" t="n">
        <f aca="false">'TABLE-3'!J33</f>
        <v>43.4618902162041</v>
      </c>
      <c r="E33" s="225" t="n">
        <f aca="false">'TABLE-5'!N34</f>
        <v>69.1673440947625</v>
      </c>
      <c r="F33" s="225" t="n">
        <f aca="false">('TABLE-5'!D34*100)/('TABLE-5'!M34)</f>
        <v>35.1002206480084</v>
      </c>
      <c r="G33" s="224" t="n">
        <f aca="false">'TABLE-5'!K34</f>
        <v>26.5519297023187</v>
      </c>
      <c r="H33" s="225" t="n">
        <f aca="false">'TABLE-5'!L34</f>
        <v>38.3879561226774</v>
      </c>
      <c r="K33" s="204"/>
      <c r="N33" s="205"/>
      <c r="O33" s="205"/>
      <c r="P33" s="205"/>
      <c r="Q33" s="205"/>
      <c r="R33" s="205"/>
      <c r="S33" s="205"/>
      <c r="T33" s="205"/>
      <c r="V33" s="226"/>
      <c r="Y33" s="205"/>
      <c r="Z33" s="205"/>
    </row>
    <row r="34" customFormat="false" ht="12.75" hidden="false" customHeight="false" outlineLevel="0" collapsed="false">
      <c r="A34" s="223"/>
      <c r="B34" s="227" t="s">
        <v>38</v>
      </c>
      <c r="C34" s="228" t="n">
        <f aca="false">'TABLE-4'!J34</f>
        <v>65.5719938643488</v>
      </c>
      <c r="D34" s="224" t="n">
        <f aca="false">'TABLE-3'!J34</f>
        <v>62.3618089055866</v>
      </c>
      <c r="E34" s="228" t="n">
        <f aca="false">'TABLE-5'!N35</f>
        <v>53.2880427880689</v>
      </c>
      <c r="F34" s="228" t="n">
        <f aca="false">('TABLE-5'!D35*100)/('TABLE-5'!M35)</f>
        <v>25.4739265218385</v>
      </c>
      <c r="G34" s="228" t="n">
        <f aca="false">'TABLE-5'!K35</f>
        <v>13.6948645316301</v>
      </c>
      <c r="H34" s="228" t="n">
        <f aca="false">'TABLE-5'!L35</f>
        <v>25.6996951194018</v>
      </c>
      <c r="K34" s="204"/>
      <c r="N34" s="205"/>
      <c r="O34" s="205"/>
      <c r="P34" s="205"/>
      <c r="Q34" s="205"/>
      <c r="R34" s="205"/>
      <c r="S34" s="205"/>
      <c r="T34" s="205"/>
      <c r="V34" s="226"/>
      <c r="Y34" s="205"/>
      <c r="Z34" s="205"/>
    </row>
    <row r="35" customFormat="false" ht="12.75" hidden="false" customHeight="false" outlineLevel="0" collapsed="false">
      <c r="A35" s="229" t="n">
        <v>28</v>
      </c>
      <c r="B35" s="56" t="s">
        <v>39</v>
      </c>
      <c r="C35" s="224" t="n">
        <f aca="false">'TABLE-4'!J35</f>
        <v>22.0717306311338</v>
      </c>
      <c r="D35" s="224" t="n">
        <f aca="false">'TABLE-3'!J35</f>
        <v>21.6408681081944</v>
      </c>
      <c r="E35" s="225" t="n">
        <f aca="false">'TABLE-5'!N36</f>
        <v>35.3857498386948</v>
      </c>
      <c r="F35" s="225" t="n">
        <f aca="false">('TABLE-5'!D36*100)/('TABLE-5'!M36)</f>
        <v>5.93603097059637</v>
      </c>
      <c r="G35" s="224" t="n">
        <f aca="false">'TABLE-5'!K36</f>
        <v>3.79758503087842</v>
      </c>
      <c r="H35" s="225" t="n">
        <f aca="false">'TABLE-5'!L36</f>
        <v>10.7319614482938</v>
      </c>
      <c r="K35" s="204"/>
      <c r="N35" s="205"/>
      <c r="O35" s="205"/>
      <c r="P35" s="205"/>
      <c r="Q35" s="205"/>
      <c r="R35" s="205"/>
      <c r="S35" s="205"/>
      <c r="T35" s="205"/>
      <c r="V35" s="226"/>
      <c r="Y35" s="205"/>
      <c r="Z35" s="205"/>
    </row>
    <row r="36" customFormat="false" ht="12.75" hidden="false" customHeight="false" outlineLevel="0" collapsed="false">
      <c r="A36" s="229" t="n">
        <v>29</v>
      </c>
      <c r="B36" s="56" t="s">
        <v>73</v>
      </c>
      <c r="C36" s="224" t="n">
        <f aca="false">'TABLE-4'!J36</f>
        <v>107.162596450917</v>
      </c>
      <c r="D36" s="224" t="n">
        <f aca="false">'TABLE-3'!J36</f>
        <v>107.162596450917</v>
      </c>
      <c r="E36" s="225" t="n">
        <f aca="false">'TABLE-5'!N37</f>
        <v>25.6720439843824</v>
      </c>
      <c r="F36" s="225" t="n">
        <f aca="false">('TABLE-5'!D37*100)/('TABLE-5'!M37)</f>
        <v>6.87871697730516</v>
      </c>
      <c r="G36" s="224" t="n">
        <f aca="false">'TABLE-5'!K37</f>
        <v>0.0789574716223949</v>
      </c>
      <c r="H36" s="225" t="n">
        <f aca="false">'TABLE-5'!L37</f>
        <v>0.307562076749436</v>
      </c>
      <c r="K36" s="204"/>
      <c r="N36" s="205"/>
      <c r="O36" s="205"/>
      <c r="P36" s="205"/>
      <c r="Q36" s="205"/>
      <c r="R36" s="205"/>
      <c r="S36" s="205"/>
      <c r="T36" s="205"/>
      <c r="V36" s="226"/>
      <c r="Y36" s="205"/>
      <c r="Z36" s="205"/>
    </row>
    <row r="37" customFormat="false" ht="12.75" hidden="false" customHeight="false" outlineLevel="0" collapsed="false">
      <c r="A37" s="229" t="n">
        <v>30</v>
      </c>
      <c r="B37" s="56" t="s">
        <v>41</v>
      </c>
      <c r="C37" s="224" t="n">
        <f aca="false">'TABLE-4'!J37</f>
        <v>253.586644175829</v>
      </c>
      <c r="D37" s="224" t="n">
        <f aca="false">'TABLE-3'!J37</f>
        <v>253.586644175829</v>
      </c>
      <c r="E37" s="225" t="n">
        <f aca="false">'TABLE-5'!N38</f>
        <v>37.7213439306738</v>
      </c>
      <c r="F37" s="225" t="n">
        <f aca="false">('TABLE-5'!D38*100)/('TABLE-5'!M38)</f>
        <v>7.39798131706047</v>
      </c>
      <c r="G37" s="224" t="n">
        <f aca="false">'TABLE-5'!K38</f>
        <v>0</v>
      </c>
      <c r="H37" s="225" t="n">
        <f aca="false">'TABLE-5'!L38</f>
        <v>0</v>
      </c>
      <c r="K37" s="204"/>
      <c r="N37" s="205"/>
      <c r="O37" s="205"/>
      <c r="P37" s="205"/>
      <c r="Q37" s="205"/>
      <c r="R37" s="205"/>
      <c r="S37" s="205"/>
      <c r="T37" s="205"/>
      <c r="V37" s="226"/>
      <c r="Y37" s="205"/>
      <c r="Z37" s="205"/>
    </row>
    <row r="38" customFormat="false" ht="12.75" hidden="false" customHeight="false" outlineLevel="0" collapsed="false">
      <c r="A38" s="229" t="n">
        <v>31</v>
      </c>
      <c r="B38" s="56" t="s">
        <v>42</v>
      </c>
      <c r="C38" s="224" t="n">
        <f aca="false">'TABLE-4'!J38</f>
        <v>74.5340762966138</v>
      </c>
      <c r="D38" s="224" t="n">
        <f aca="false">'TABLE-3'!J38</f>
        <v>70.2477496785255</v>
      </c>
      <c r="E38" s="225" t="n">
        <f aca="false">'TABLE-5'!N39</f>
        <v>52.5529629991214</v>
      </c>
      <c r="F38" s="225" t="n">
        <f aca="false">('TABLE-5'!D39*100)/('TABLE-5'!M39)</f>
        <v>45.6409255101045</v>
      </c>
      <c r="G38" s="224" t="n">
        <f aca="false">'TABLE-5'!K39</f>
        <v>8.15068827491946</v>
      </c>
      <c r="H38" s="225" t="n">
        <f aca="false">'TABLE-5'!L39</f>
        <v>15.5094742708527</v>
      </c>
      <c r="K38" s="204"/>
      <c r="N38" s="205"/>
      <c r="O38" s="205"/>
      <c r="P38" s="205"/>
      <c r="Q38" s="205"/>
      <c r="R38" s="205"/>
      <c r="S38" s="205"/>
      <c r="T38" s="205"/>
      <c r="V38" s="226"/>
      <c r="Y38" s="205"/>
      <c r="Z38" s="205"/>
    </row>
    <row r="39" customFormat="false" ht="12.75" hidden="false" customHeight="false" outlineLevel="0" collapsed="false">
      <c r="A39" s="229" t="n">
        <v>32</v>
      </c>
      <c r="B39" s="56" t="s">
        <v>43</v>
      </c>
      <c r="C39" s="224" t="n">
        <f aca="false">'TABLE-4'!J39</f>
        <v>12.4016526746077</v>
      </c>
      <c r="D39" s="224" t="n">
        <f aca="false">'TABLE-3'!J39</f>
        <v>12.4016526746077</v>
      </c>
      <c r="E39" s="225" t="n">
        <f aca="false">'TABLE-5'!N40</f>
        <v>100.017721070353</v>
      </c>
      <c r="F39" s="225" t="n">
        <f aca="false">('TABLE-5'!D40*100)/('TABLE-5'!M40)</f>
        <v>1.63033847244374</v>
      </c>
      <c r="G39" s="224" t="n">
        <f aca="false">'TABLE-5'!K40</f>
        <v>0</v>
      </c>
      <c r="H39" s="225" t="n">
        <f aca="false">'TABLE-5'!L40</f>
        <v>0</v>
      </c>
      <c r="K39" s="204"/>
      <c r="N39" s="205"/>
      <c r="O39" s="205"/>
      <c r="P39" s="205"/>
      <c r="Q39" s="205"/>
      <c r="R39" s="205"/>
      <c r="S39" s="205"/>
      <c r="T39" s="205"/>
      <c r="V39" s="226"/>
      <c r="Y39" s="205"/>
      <c r="Z39" s="205"/>
    </row>
    <row r="40" customFormat="false" ht="12.75" hidden="false" customHeight="false" outlineLevel="0" collapsed="false">
      <c r="A40" s="229" t="n">
        <v>33</v>
      </c>
      <c r="B40" s="56" t="s">
        <v>44</v>
      </c>
      <c r="C40" s="224" t="n">
        <f aca="false">'TABLE-4'!J40</f>
        <v>41.6762488820749</v>
      </c>
      <c r="D40" s="224" t="n">
        <f aca="false">'TABLE-3'!J40</f>
        <v>41.6762488820749</v>
      </c>
      <c r="E40" s="225" t="n">
        <f aca="false">'TABLE-5'!N41</f>
        <v>63.2893930104231</v>
      </c>
      <c r="F40" s="225" t="n">
        <f aca="false">('TABLE-5'!D41*100)/('TABLE-5'!M41)</f>
        <v>7.92458614347026</v>
      </c>
      <c r="G40" s="224" t="n">
        <f aca="false">'TABLE-5'!K41</f>
        <v>0</v>
      </c>
      <c r="H40" s="225" t="n">
        <f aca="false">'TABLE-5'!L41</f>
        <v>0</v>
      </c>
      <c r="K40" s="204"/>
      <c r="N40" s="205"/>
      <c r="O40" s="205"/>
      <c r="P40" s="205"/>
      <c r="Q40" s="205"/>
      <c r="R40" s="205"/>
      <c r="S40" s="205"/>
      <c r="T40" s="205"/>
      <c r="V40" s="226"/>
      <c r="Y40" s="205"/>
      <c r="Z40" s="205"/>
    </row>
    <row r="41" customFormat="false" ht="12.75" hidden="false" customHeight="false" outlineLevel="0" collapsed="false">
      <c r="A41" s="230" t="n">
        <v>34</v>
      </c>
      <c r="B41" s="231" t="s">
        <v>76</v>
      </c>
      <c r="C41" s="224" t="n">
        <f aca="false">'TABLE-4'!J41</f>
        <v>104.394481349004</v>
      </c>
      <c r="D41" s="224" t="n">
        <f aca="false">'TABLE-3'!J42</f>
        <v>86.7393278837421</v>
      </c>
      <c r="E41" s="225" t="n">
        <f aca="false">'TABLE-5'!N42</f>
        <v>8.66372980910426</v>
      </c>
      <c r="F41" s="225" t="n">
        <f aca="false">('TABLE-5'!D42*100)/('TABLE-5'!M42)</f>
        <v>0</v>
      </c>
      <c r="G41" s="224" t="n">
        <f aca="false">'TABLE-5'!K42</f>
        <v>0</v>
      </c>
      <c r="H41" s="225" t="n">
        <f aca="false">'TABLE-5'!L42</f>
        <v>0</v>
      </c>
      <c r="K41" s="204"/>
      <c r="N41" s="205"/>
      <c r="O41" s="205"/>
      <c r="P41" s="205"/>
      <c r="Q41" s="205"/>
      <c r="R41" s="205"/>
      <c r="S41" s="205"/>
      <c r="T41" s="205"/>
      <c r="V41" s="226"/>
      <c r="Y41" s="205"/>
      <c r="Z41" s="205"/>
    </row>
    <row r="42" customFormat="false" ht="12.75" hidden="false" customHeight="false" outlineLevel="0" collapsed="false">
      <c r="A42" s="229" t="n">
        <v>35</v>
      </c>
      <c r="B42" s="56" t="s">
        <v>46</v>
      </c>
      <c r="C42" s="224" t="n">
        <f aca="false">'TABLE-4'!J42</f>
        <v>86.7393278837421</v>
      </c>
      <c r="D42" s="224" t="n">
        <f aca="false">'TABLE-3'!J42</f>
        <v>86.7393278837421</v>
      </c>
      <c r="E42" s="225" t="n">
        <f aca="false">'TABLE-5'!N43</f>
        <v>39.1623036649215</v>
      </c>
      <c r="F42" s="225" t="n">
        <f aca="false">('TABLE-5'!D43*100)/('TABLE-5'!M43)</f>
        <v>0</v>
      </c>
      <c r="G42" s="224" t="n">
        <f aca="false">'TABLE-5'!K43</f>
        <v>0</v>
      </c>
      <c r="H42" s="225" t="n">
        <f aca="false">'TABLE-5'!L43</f>
        <v>0</v>
      </c>
      <c r="K42" s="204"/>
      <c r="N42" s="205"/>
      <c r="O42" s="205"/>
      <c r="P42" s="205"/>
      <c r="Q42" s="205"/>
      <c r="R42" s="205"/>
      <c r="S42" s="205"/>
      <c r="T42" s="205"/>
      <c r="V42" s="226"/>
      <c r="Y42" s="205"/>
      <c r="Z42" s="205"/>
    </row>
    <row r="43" customFormat="false" ht="12.75" hidden="false" customHeight="false" outlineLevel="0" collapsed="false">
      <c r="A43" s="229" t="n">
        <v>36</v>
      </c>
      <c r="B43" s="56" t="s">
        <v>77</v>
      </c>
      <c r="C43" s="224" t="n">
        <f aca="false">'TABLE-4'!J43</f>
        <v>55.3286482017363</v>
      </c>
      <c r="D43" s="224" t="n">
        <f aca="false">'TABLE-3'!J43</f>
        <v>55.3286482017363</v>
      </c>
      <c r="E43" s="225" t="n">
        <f aca="false">'TABLE-5'!N44</f>
        <v>34.2498505678422</v>
      </c>
      <c r="F43" s="225" t="n">
        <f aca="false">('TABLE-5'!D44*100)/('TABLE-5'!M44)</f>
        <v>5.17035265989241</v>
      </c>
      <c r="G43" s="224" t="n">
        <f aca="false">'TABLE-5'!K44</f>
        <v>0.821876867901973</v>
      </c>
      <c r="H43" s="225" t="n">
        <f aca="false">'TABLE-5'!L44</f>
        <v>2.39965095986038</v>
      </c>
      <c r="K43" s="204"/>
      <c r="N43" s="205"/>
      <c r="O43" s="205"/>
      <c r="P43" s="205"/>
      <c r="Q43" s="205"/>
      <c r="R43" s="205"/>
      <c r="S43" s="205"/>
      <c r="T43" s="205"/>
      <c r="V43" s="226"/>
      <c r="Y43" s="205"/>
      <c r="Z43" s="205"/>
    </row>
    <row r="44" customFormat="false" ht="12.75" hidden="false" customHeight="false" outlineLevel="0" collapsed="false">
      <c r="A44" s="229" t="n">
        <v>37</v>
      </c>
      <c r="B44" s="56" t="s">
        <v>48</v>
      </c>
      <c r="C44" s="224" t="n">
        <f aca="false">'TABLE-4'!J44</f>
        <v>23.5232890970596</v>
      </c>
      <c r="D44" s="224" t="n">
        <f aca="false">'TABLE-3'!J44</f>
        <v>23.5232890970596</v>
      </c>
      <c r="E44" s="225" t="n">
        <f aca="false">'TABLE-5'!N45</f>
        <v>53.8163716814159</v>
      </c>
      <c r="F44" s="225" t="n">
        <f aca="false">('TABLE-5'!D45*100)/('TABLE-5'!M45)</f>
        <v>2.65486725663717</v>
      </c>
      <c r="G44" s="224" t="n">
        <f aca="false">'TABLE-5'!K45</f>
        <v>1.1891592920354</v>
      </c>
      <c r="H44" s="225" t="n">
        <f aca="false">'TABLE-5'!L45</f>
        <v>2.20966084275437</v>
      </c>
      <c r="K44" s="204"/>
      <c r="N44" s="205"/>
      <c r="O44" s="205"/>
      <c r="P44" s="205"/>
      <c r="Q44" s="205"/>
      <c r="R44" s="205"/>
      <c r="S44" s="205"/>
      <c r="T44" s="205"/>
      <c r="V44" s="226"/>
      <c r="Y44" s="205"/>
      <c r="Z44" s="205"/>
    </row>
    <row r="45" customFormat="false" ht="12.75" hidden="false" customHeight="false" outlineLevel="0" collapsed="false">
      <c r="A45" s="229" t="n">
        <v>38</v>
      </c>
      <c r="B45" s="56" t="s">
        <v>78</v>
      </c>
      <c r="C45" s="224" t="n">
        <f aca="false">'TABLE-4'!J45</f>
        <v>117.405475880052</v>
      </c>
      <c r="D45" s="224" t="n">
        <f aca="false">'TABLE-3'!J45</f>
        <v>117.405475880052</v>
      </c>
      <c r="E45" s="225" t="n">
        <f aca="false">'TABLE-5'!N46</f>
        <v>2.16546363131594</v>
      </c>
      <c r="F45" s="225" t="n">
        <f aca="false">('TABLE-5'!D46*100)/('TABLE-5'!M46)</f>
        <v>0.194336479733481</v>
      </c>
      <c r="G45" s="224" t="n">
        <f aca="false">'TABLE-5'!K46</f>
        <v>0</v>
      </c>
      <c r="H45" s="225" t="n">
        <f aca="false">'TABLE-5'!L46</f>
        <v>0</v>
      </c>
      <c r="K45" s="204"/>
      <c r="N45" s="205"/>
      <c r="O45" s="205"/>
      <c r="P45" s="205"/>
      <c r="Q45" s="205"/>
      <c r="R45" s="205"/>
      <c r="S45" s="205"/>
      <c r="T45" s="205"/>
      <c r="V45" s="226"/>
      <c r="Y45" s="205"/>
      <c r="Z45" s="205"/>
    </row>
    <row r="46" customFormat="false" ht="12.75" hidden="false" customHeight="false" outlineLevel="0" collapsed="false">
      <c r="A46" s="229" t="n">
        <v>39</v>
      </c>
      <c r="B46" s="56" t="s">
        <v>79</v>
      </c>
      <c r="C46" s="224" t="n">
        <f aca="false">'TABLE-4'!J46</f>
        <v>16.8396770472895</v>
      </c>
      <c r="D46" s="224" t="n">
        <f aca="false">'TABLE-3'!J47</f>
        <v>83.1638840510992</v>
      </c>
      <c r="E46" s="225" t="n">
        <f aca="false">'TABLE-5'!N47</f>
        <v>20.5479452054795</v>
      </c>
      <c r="F46" s="225" t="n">
        <f aca="false">('TABLE-5'!D47*100)/('TABLE-5'!M47)</f>
        <v>1.36986301369863</v>
      </c>
      <c r="G46" s="224" t="n">
        <f aca="false">'TABLE-5'!K47</f>
        <v>0</v>
      </c>
      <c r="H46" s="225" t="n">
        <f aca="false">'TABLE-5'!L47</f>
        <v>0</v>
      </c>
      <c r="K46" s="204"/>
      <c r="N46" s="205"/>
      <c r="O46" s="205"/>
      <c r="P46" s="205"/>
      <c r="Q46" s="205"/>
      <c r="R46" s="205"/>
      <c r="S46" s="205"/>
      <c r="T46" s="205"/>
      <c r="V46" s="226"/>
      <c r="Y46" s="205"/>
      <c r="Z46" s="205"/>
    </row>
    <row r="47" customFormat="false" ht="12.75" hidden="false" customHeight="false" outlineLevel="0" collapsed="false">
      <c r="A47" s="229" t="n">
        <v>40</v>
      </c>
      <c r="B47" s="56" t="s">
        <v>120</v>
      </c>
      <c r="C47" s="224" t="n">
        <f aca="false">'TABLE-4'!J47</f>
        <v>83.1638840510992</v>
      </c>
      <c r="D47" s="224" t="n">
        <f aca="false">'TABLE-3'!J47</f>
        <v>83.1638840510992</v>
      </c>
      <c r="E47" s="225" t="n">
        <f aca="false">'TABLE-5'!N48</f>
        <v>38.9189189189189</v>
      </c>
      <c r="F47" s="225" t="n">
        <f aca="false">('TABLE-5'!D48*100)/('TABLE-5'!M48)</f>
        <v>26.5752974069404</v>
      </c>
      <c r="G47" s="224" t="n">
        <f aca="false">'TABLE-5'!K48</f>
        <v>0.18091113425799</v>
      </c>
      <c r="H47" s="225" t="n">
        <f aca="false">'TABLE-5'!L48</f>
        <v>0.464841108857336</v>
      </c>
      <c r="J47" s="232"/>
      <c r="K47" s="204"/>
      <c r="N47" s="205"/>
      <c r="O47" s="205"/>
      <c r="P47" s="205"/>
      <c r="Q47" s="205"/>
      <c r="R47" s="205"/>
      <c r="S47" s="205"/>
      <c r="T47" s="205"/>
      <c r="V47" s="226"/>
      <c r="Y47" s="205"/>
      <c r="Z47" s="205"/>
    </row>
    <row r="48" customFormat="false" ht="12.75" hidden="false" customHeight="false" outlineLevel="0" collapsed="false">
      <c r="A48" s="223"/>
      <c r="B48" s="227" t="s">
        <v>52</v>
      </c>
      <c r="C48" s="228" t="n">
        <f aca="false">'TABLE-4'!J48</f>
        <v>112.950000766154</v>
      </c>
      <c r="D48" s="224" t="n">
        <f aca="false">'TABLE-3'!J48</f>
        <v>112.150748532814</v>
      </c>
      <c r="E48" s="228" t="n">
        <f aca="false">'TABLE-5'!N49</f>
        <v>37.7153108250092</v>
      </c>
      <c r="F48" s="228" t="n">
        <f aca="false">('TABLE-5'!D49*100)/('TABLE-5'!M49)</f>
        <v>13.7968348437711</v>
      </c>
      <c r="G48" s="228" t="n">
        <f aca="false">'TABLE-5'!K49</f>
        <v>1.01966506673662</v>
      </c>
      <c r="H48" s="228" t="n">
        <f aca="false">'TABLE-5'!L49</f>
        <v>2.70358388790071</v>
      </c>
      <c r="J48" s="232"/>
      <c r="K48" s="204"/>
      <c r="L48" s="206"/>
      <c r="M48" s="206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7"/>
    </row>
    <row r="49" customFormat="false" ht="12.75" hidden="false" customHeight="false" outlineLevel="0" collapsed="false">
      <c r="A49" s="223"/>
      <c r="B49" s="233" t="s">
        <v>53</v>
      </c>
      <c r="C49" s="228" t="n">
        <f aca="false">'TABLE-4'!J49</f>
        <v>64.7353289648669</v>
      </c>
      <c r="D49" s="224" t="n">
        <f aca="false">'TABLE-3'!J49</f>
        <v>61.6056894842469</v>
      </c>
      <c r="E49" s="228" t="n">
        <f aca="false">'TABLE-5'!N50</f>
        <v>57.1927680318891</v>
      </c>
      <c r="F49" s="228" t="n">
        <f aca="false">('TABLE-5'!D50*100)/('TABLE-5'!M50)</f>
        <v>28.3654715107171</v>
      </c>
      <c r="G49" s="228" t="n">
        <f aca="false">'TABLE-5'!K50</f>
        <v>11.9970884987655</v>
      </c>
      <c r="H49" s="228" t="n">
        <f aca="false">'TABLE-5'!L50</f>
        <v>20.9765830744129</v>
      </c>
      <c r="I49" s="210"/>
      <c r="J49" s="217"/>
      <c r="K49" s="204"/>
      <c r="L49" s="206"/>
      <c r="M49" s="206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7"/>
    </row>
    <row r="50" customFormat="false" ht="15" hidden="false" customHeight="false" outlineLevel="0" collapsed="false">
      <c r="B50" s="206"/>
      <c r="C50" s="119"/>
      <c r="D50" s="119"/>
      <c r="J50" s="234"/>
      <c r="K50" s="206"/>
      <c r="L50" s="206"/>
      <c r="M50" s="209"/>
      <c r="N50" s="209"/>
      <c r="O50" s="209"/>
      <c r="P50" s="209"/>
      <c r="Q50" s="209"/>
      <c r="R50" s="209"/>
      <c r="U50" s="204"/>
      <c r="X50" s="204"/>
      <c r="Y50" s="205"/>
      <c r="Z50" s="205"/>
    </row>
    <row r="51" customFormat="false" ht="12.75" hidden="false" customHeight="false" outlineLevel="0" collapsed="false">
      <c r="J51" s="235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10"/>
      <c r="X51" s="206"/>
      <c r="Y51" s="205"/>
      <c r="Z51" s="205"/>
    </row>
    <row r="52" customFormat="false" ht="12.75" hidden="false" customHeight="false" outlineLevel="0" collapsed="false">
      <c r="A52" s="206"/>
      <c r="B52" s="206"/>
      <c r="C52" s="119"/>
      <c r="D52" s="119"/>
      <c r="E52" s="119" t="s">
        <v>54</v>
      </c>
      <c r="F52" s="236"/>
      <c r="G52" s="119" t="s">
        <v>54</v>
      </c>
      <c r="H52" s="119"/>
      <c r="I52" s="210"/>
      <c r="J52" s="234"/>
      <c r="K52" s="206"/>
      <c r="L52" s="206"/>
      <c r="M52" s="206"/>
      <c r="N52" s="211"/>
      <c r="O52" s="211"/>
      <c r="Q52" s="211"/>
      <c r="R52" s="211"/>
      <c r="S52" s="211"/>
      <c r="T52" s="211"/>
      <c r="U52" s="211"/>
      <c r="V52" s="211"/>
      <c r="W52" s="212"/>
      <c r="X52" s="204"/>
      <c r="Y52" s="205"/>
      <c r="Z52" s="205"/>
    </row>
    <row r="53" customFormat="false" ht="12.75" hidden="false" customHeight="false" outlineLevel="0" collapsed="false">
      <c r="A53" s="213" t="s">
        <v>0</v>
      </c>
      <c r="B53" s="213" t="s">
        <v>1</v>
      </c>
      <c r="C53" s="214" t="s">
        <v>121</v>
      </c>
      <c r="D53" s="214" t="s">
        <v>122</v>
      </c>
      <c r="E53" s="214" t="s">
        <v>123</v>
      </c>
      <c r="F53" s="215" t="s">
        <v>70</v>
      </c>
      <c r="G53" s="214" t="s">
        <v>124</v>
      </c>
      <c r="H53" s="214" t="s">
        <v>125</v>
      </c>
      <c r="I53" s="210"/>
      <c r="J53" s="232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12"/>
      <c r="X53" s="211"/>
      <c r="Y53" s="205"/>
      <c r="Z53" s="217"/>
    </row>
    <row r="54" customFormat="false" ht="12.75" hidden="false" customHeight="false" outlineLevel="0" collapsed="false">
      <c r="A54" s="218" t="s">
        <v>7</v>
      </c>
      <c r="B54" s="218"/>
      <c r="C54" s="219" t="s">
        <v>126</v>
      </c>
      <c r="D54" s="219"/>
      <c r="E54" s="220"/>
      <c r="F54" s="221" t="s">
        <v>127</v>
      </c>
      <c r="G54" s="220" t="s">
        <v>128</v>
      </c>
      <c r="H54" s="220" t="s">
        <v>129</v>
      </c>
      <c r="I54" s="210"/>
      <c r="J54" s="232"/>
      <c r="K54" s="206"/>
      <c r="L54" s="206"/>
      <c r="M54" s="206"/>
      <c r="N54" s="211"/>
      <c r="O54" s="211"/>
      <c r="P54" s="211"/>
      <c r="Q54" s="211"/>
      <c r="R54" s="211"/>
      <c r="S54" s="206"/>
      <c r="T54" s="206"/>
      <c r="U54" s="206"/>
      <c r="V54" s="206"/>
      <c r="W54" s="210"/>
      <c r="X54" s="206"/>
      <c r="Y54" s="216"/>
      <c r="Z54" s="217"/>
    </row>
    <row r="55" customFormat="false" ht="12.75" hidden="false" customHeight="false" outlineLevel="0" collapsed="false">
      <c r="A55" s="218"/>
      <c r="B55" s="218"/>
      <c r="C55" s="219"/>
      <c r="D55" s="219"/>
      <c r="E55" s="222" t="s">
        <v>130</v>
      </c>
      <c r="F55" s="222"/>
      <c r="G55" s="222"/>
      <c r="H55" s="121"/>
      <c r="I55" s="210"/>
      <c r="J55" s="232"/>
      <c r="K55" s="206"/>
      <c r="L55" s="206"/>
      <c r="M55" s="206"/>
      <c r="N55" s="211"/>
      <c r="O55" s="211"/>
      <c r="P55" s="211"/>
      <c r="Q55" s="211"/>
      <c r="R55" s="206"/>
      <c r="S55" s="206"/>
      <c r="T55" s="206"/>
      <c r="U55" s="206"/>
      <c r="V55" s="206"/>
      <c r="W55" s="210"/>
      <c r="X55" s="206"/>
      <c r="Y55" s="205"/>
      <c r="Z55" s="205"/>
    </row>
    <row r="56" customFormat="false" ht="15" hidden="false" customHeight="true" outlineLevel="0" collapsed="false">
      <c r="A56" s="229" t="n">
        <v>41</v>
      </c>
      <c r="B56" s="56" t="s">
        <v>55</v>
      </c>
      <c r="C56" s="224" t="n">
        <f aca="false">'TABLE-4'!J56</f>
        <v>51.4965579167914</v>
      </c>
      <c r="D56" s="224" t="n">
        <f aca="false">'TABLE-3'!J56</f>
        <v>51.4965579167914</v>
      </c>
      <c r="E56" s="225" t="n">
        <f aca="false">'TABLE-5'!N58</f>
        <v>93.8244696309212</v>
      </c>
      <c r="F56" s="225" t="n">
        <f aca="false">('TABLE-5'!D58*100)/('TABLE-5'!M58)</f>
        <v>73.7576285963383</v>
      </c>
      <c r="G56" s="225" t="n">
        <f aca="false">'TABLE-5'!K58</f>
        <v>23.0746875908166</v>
      </c>
      <c r="H56" s="225" t="n">
        <f aca="false">'TABLE-5'!L58</f>
        <v>24.5934644571783</v>
      </c>
      <c r="J56" s="232"/>
      <c r="K56" s="204"/>
      <c r="N56" s="205"/>
      <c r="O56" s="205"/>
      <c r="P56" s="205"/>
      <c r="Q56" s="226"/>
      <c r="R56" s="205"/>
      <c r="S56" s="205"/>
      <c r="T56" s="205"/>
      <c r="U56" s="226"/>
      <c r="V56" s="226"/>
      <c r="X56" s="226"/>
      <c r="Y56" s="205"/>
      <c r="Z56" s="205"/>
    </row>
    <row r="57" customFormat="false" ht="15" hidden="false" customHeight="true" outlineLevel="0" collapsed="false">
      <c r="A57" s="229" t="n">
        <v>42</v>
      </c>
      <c r="B57" s="56" t="s">
        <v>56</v>
      </c>
      <c r="C57" s="224" t="n">
        <f aca="false">'TABLE-4'!J57</f>
        <v>80.171566236125</v>
      </c>
      <c r="D57" s="224" t="n">
        <f aca="false">'TABLE-3'!J57</f>
        <v>56.6956613105379</v>
      </c>
      <c r="E57" s="225" t="n">
        <f aca="false">'TABLE-5'!N59</f>
        <v>88.6051652701111</v>
      </c>
      <c r="F57" s="225" t="n">
        <f aca="false">('TABLE-5'!D59*100)/('TABLE-5'!M59)</f>
        <v>64.2772990217492</v>
      </c>
      <c r="G57" s="225" t="n">
        <f aca="false">'TABLE-5'!K59</f>
        <v>46.2266523701733</v>
      </c>
      <c r="H57" s="225" t="n">
        <f aca="false">'TABLE-5'!L59</f>
        <v>52.1715096735639</v>
      </c>
      <c r="J57" s="232"/>
      <c r="K57" s="204"/>
      <c r="N57" s="205"/>
      <c r="O57" s="205"/>
      <c r="P57" s="205"/>
      <c r="Q57" s="226"/>
      <c r="R57" s="205"/>
      <c r="S57" s="205"/>
      <c r="T57" s="205"/>
      <c r="U57" s="226"/>
      <c r="V57" s="226"/>
      <c r="X57" s="226"/>
      <c r="Y57" s="205"/>
      <c r="Z57" s="205"/>
    </row>
    <row r="58" customFormat="false" ht="15" hidden="false" customHeight="true" outlineLevel="0" collapsed="false">
      <c r="A58" s="229" t="n">
        <v>43</v>
      </c>
      <c r="B58" s="56" t="s">
        <v>57</v>
      </c>
      <c r="C58" s="224" t="n">
        <f aca="false">'TABLE-4'!J58</f>
        <v>59.0459661302198</v>
      </c>
      <c r="D58" s="224" t="n">
        <f aca="false">'TABLE-3'!J58</f>
        <v>38.4138003576312</v>
      </c>
      <c r="E58" s="225" t="n">
        <f aca="false">'TABLE-5'!N60</f>
        <v>87.855969331873</v>
      </c>
      <c r="F58" s="225" t="n">
        <f aca="false">('TABLE-5'!D60*100)/('TABLE-5'!M60)</f>
        <v>65.1013143483023</v>
      </c>
      <c r="G58" s="225" t="n">
        <f aca="false">'TABLE-5'!K60</f>
        <v>16.7168674698795</v>
      </c>
      <c r="H58" s="225" t="n">
        <f aca="false">'TABLE-5'!L60</f>
        <v>19.0275829827022</v>
      </c>
      <c r="J58" s="232"/>
      <c r="K58" s="204"/>
      <c r="N58" s="205"/>
      <c r="O58" s="205"/>
      <c r="P58" s="205"/>
      <c r="Q58" s="226"/>
      <c r="R58" s="205"/>
      <c r="S58" s="205"/>
      <c r="T58" s="205"/>
      <c r="U58" s="226"/>
      <c r="V58" s="226"/>
      <c r="X58" s="226"/>
      <c r="Y58" s="205"/>
      <c r="Z58" s="205"/>
    </row>
    <row r="59" customFormat="false" ht="15" hidden="false" customHeight="true" outlineLevel="0" collapsed="false">
      <c r="A59" s="229" t="n">
        <v>44</v>
      </c>
      <c r="B59" s="56" t="s">
        <v>58</v>
      </c>
      <c r="C59" s="224" t="n">
        <f aca="false">'TABLE-4'!J59</f>
        <v>103.752731098104</v>
      </c>
      <c r="D59" s="224" t="n">
        <f aca="false">'TABLE-3'!J59</f>
        <v>63.0364416151917</v>
      </c>
      <c r="E59" s="225" t="n">
        <f aca="false">'TABLE-5'!N61</f>
        <v>82.8847429341663</v>
      </c>
      <c r="F59" s="225" t="n">
        <f aca="false">('TABLE-5'!D61*100)/('TABLE-5'!M61)</f>
        <v>74.1768116562186</v>
      </c>
      <c r="G59" s="225" t="n">
        <f aca="false">'TABLE-5'!K61</f>
        <v>18.1743297888273</v>
      </c>
      <c r="H59" s="225" t="n">
        <f aca="false">'TABLE-5'!L61</f>
        <v>21.9272318950942</v>
      </c>
      <c r="J59" s="232"/>
      <c r="K59" s="204"/>
      <c r="N59" s="205"/>
      <c r="O59" s="205"/>
      <c r="P59" s="205"/>
      <c r="Q59" s="226"/>
      <c r="R59" s="205"/>
      <c r="S59" s="205"/>
      <c r="T59" s="205"/>
      <c r="U59" s="226"/>
      <c r="V59" s="226"/>
      <c r="X59" s="226"/>
      <c r="Y59" s="205"/>
      <c r="Z59" s="205"/>
    </row>
    <row r="60" customFormat="false" ht="15" hidden="false" customHeight="true" outlineLevel="0" collapsed="false">
      <c r="A60" s="229" t="n">
        <v>45</v>
      </c>
      <c r="B60" s="56" t="s">
        <v>59</v>
      </c>
      <c r="C60" s="224" t="n">
        <f aca="false">'TABLE-4'!J60</f>
        <v>33.0919391259036</v>
      </c>
      <c r="D60" s="224" t="n">
        <f aca="false">'TABLE-3'!J60</f>
        <v>24.8533596996379</v>
      </c>
      <c r="E60" s="225" t="n">
        <f aca="false">'TABLE-5'!N62</f>
        <v>73.9583893339068</v>
      </c>
      <c r="F60" s="225" t="n">
        <f aca="false">('TABLE-5'!D62*100)/('TABLE-5'!M62)</f>
        <v>39.4817482931025</v>
      </c>
      <c r="G60" s="225" t="n">
        <f aca="false">'TABLE-5'!K62</f>
        <v>17.7356056126015</v>
      </c>
      <c r="H60" s="225" t="n">
        <f aca="false">'TABLE-5'!L62</f>
        <v>23.9805190085048</v>
      </c>
      <c r="J60" s="232"/>
      <c r="K60" s="204"/>
      <c r="N60" s="205"/>
      <c r="O60" s="205"/>
      <c r="P60" s="205"/>
      <c r="Q60" s="226"/>
      <c r="R60" s="205"/>
      <c r="S60" s="205"/>
      <c r="T60" s="205"/>
      <c r="U60" s="226"/>
      <c r="V60" s="226"/>
      <c r="X60" s="226"/>
      <c r="Y60" s="205"/>
      <c r="Z60" s="205"/>
    </row>
    <row r="61" customFormat="false" ht="15" hidden="false" customHeight="true" outlineLevel="0" collapsed="false">
      <c r="A61" s="229" t="n">
        <v>46</v>
      </c>
      <c r="B61" s="56" t="s">
        <v>81</v>
      </c>
      <c r="C61" s="224" t="n">
        <f aca="false">'TABLE-4'!J61</f>
        <v>84.4364671117435</v>
      </c>
      <c r="D61" s="224" t="n">
        <f aca="false">'TABLE-3'!J61</f>
        <v>57.6933347926015</v>
      </c>
      <c r="E61" s="225" t="n">
        <f aca="false">'TABLE-5'!N63</f>
        <v>84.1622023583689</v>
      </c>
      <c r="F61" s="225" t="n">
        <f aca="false">('TABLE-5'!D63*100)/('TABLE-5'!M63)</f>
        <v>67.5868453401727</v>
      </c>
      <c r="G61" s="225" t="n">
        <f aca="false">'TABLE-5'!K63</f>
        <v>32.9572185209355</v>
      </c>
      <c r="H61" s="225" t="n">
        <f aca="false">'TABLE-5'!L63</f>
        <v>39.1591683646789</v>
      </c>
      <c r="J61" s="232"/>
      <c r="K61" s="204"/>
      <c r="N61" s="205"/>
      <c r="O61" s="205"/>
      <c r="P61" s="205"/>
      <c r="Q61" s="226"/>
      <c r="R61" s="205"/>
      <c r="S61" s="205"/>
      <c r="T61" s="205"/>
      <c r="U61" s="226"/>
      <c r="V61" s="226"/>
      <c r="X61" s="226"/>
      <c r="Y61" s="205"/>
      <c r="Z61" s="205"/>
    </row>
    <row r="62" customFormat="false" ht="15" hidden="false" customHeight="true" outlineLevel="0" collapsed="false">
      <c r="A62" s="229" t="n">
        <v>47</v>
      </c>
      <c r="B62" s="56" t="s">
        <v>61</v>
      </c>
      <c r="C62" s="224" t="n">
        <f aca="false">'TABLE-4'!J62</f>
        <v>97.4785252388766</v>
      </c>
      <c r="D62" s="224" t="n">
        <f aca="false">'TABLE-3'!J62</f>
        <v>33.3968728887173</v>
      </c>
      <c r="E62" s="225" t="n">
        <f aca="false">'TABLE-5'!N64</f>
        <v>78.4191893649303</v>
      </c>
      <c r="F62" s="225" t="n">
        <f aca="false">('TABLE-5'!D64*100)/('TABLE-5'!M64)</f>
        <v>70.6885340654577</v>
      </c>
      <c r="G62" s="225" t="n">
        <f aca="false">'TABLE-5'!K64</f>
        <v>53.1030994870313</v>
      </c>
      <c r="H62" s="225" t="n">
        <f aca="false">'TABLE-5'!L64</f>
        <v>67.7169707020453</v>
      </c>
      <c r="J62" s="232"/>
      <c r="K62" s="204"/>
      <c r="N62" s="205"/>
      <c r="O62" s="205"/>
      <c r="P62" s="205"/>
      <c r="Q62" s="226"/>
      <c r="R62" s="205"/>
      <c r="S62" s="205"/>
      <c r="T62" s="205"/>
      <c r="U62" s="226"/>
      <c r="V62" s="226"/>
      <c r="X62" s="226"/>
      <c r="Y62" s="205"/>
      <c r="Z62" s="205"/>
    </row>
    <row r="63" customFormat="false" ht="15" hidden="false" customHeight="true" outlineLevel="0" collapsed="false">
      <c r="A63" s="229" t="n">
        <v>48</v>
      </c>
      <c r="B63" s="56" t="s">
        <v>62</v>
      </c>
      <c r="C63" s="224" t="n">
        <f aca="false">'TABLE-4'!J63</f>
        <v>51.4973399691093</v>
      </c>
      <c r="D63" s="224" t="n">
        <f aca="false">'TABLE-3'!J63</f>
        <v>51.4973399691093</v>
      </c>
      <c r="E63" s="225" t="n">
        <f aca="false">'TABLE-5'!N65</f>
        <v>90.0524868782804</v>
      </c>
      <c r="F63" s="225" t="n">
        <f aca="false">('TABLE-5'!D65*100)/('TABLE-5'!M65)</f>
        <v>71.4404732150296</v>
      </c>
      <c r="G63" s="225" t="n">
        <f aca="false">'TABLE-5'!K65</f>
        <v>14.0964758810297</v>
      </c>
      <c r="H63" s="225" t="n">
        <f aca="false">'TABLE-5'!L65</f>
        <v>15.6536219816819</v>
      </c>
      <c r="J63" s="232"/>
      <c r="K63" s="204"/>
      <c r="N63" s="205"/>
      <c r="O63" s="205"/>
      <c r="P63" s="205"/>
      <c r="Q63" s="226"/>
      <c r="R63" s="205"/>
      <c r="S63" s="205"/>
      <c r="T63" s="205"/>
      <c r="U63" s="226"/>
      <c r="V63" s="226"/>
      <c r="X63" s="226"/>
      <c r="Y63" s="205"/>
      <c r="Z63" s="205"/>
    </row>
    <row r="64" customFormat="false" ht="15" hidden="false" customHeight="true" outlineLevel="0" collapsed="false">
      <c r="A64" s="229"/>
      <c r="B64" s="233" t="s">
        <v>53</v>
      </c>
      <c r="C64" s="228" t="n">
        <f aca="false">'TABLE-4'!J64</f>
        <v>78.8723382154358</v>
      </c>
      <c r="D64" s="224" t="n">
        <f aca="false">'TABLE-3'!J64</f>
        <v>52.6413905335688</v>
      </c>
      <c r="E64" s="227" t="n">
        <f aca="false">'TABLE-5'!N66</f>
        <v>84.9793729807095</v>
      </c>
      <c r="F64" s="228" t="n">
        <f aca="false">('TABLE-5'!D66*100)/('TABLE-5'!M66)</f>
        <v>67.8081687205986</v>
      </c>
      <c r="G64" s="237" t="n">
        <f aca="false">'TABLE-5'!K66</f>
        <v>30.3240862546174</v>
      </c>
      <c r="H64" s="237" t="n">
        <f aca="false">'TABLE-5'!L66</f>
        <v>35.684055072401</v>
      </c>
      <c r="J64" s="232"/>
      <c r="K64" s="204"/>
      <c r="N64" s="205"/>
      <c r="O64" s="205"/>
      <c r="P64" s="205"/>
      <c r="Q64" s="226"/>
      <c r="R64" s="205"/>
      <c r="S64" s="205"/>
      <c r="T64" s="205"/>
      <c r="U64" s="226"/>
      <c r="V64" s="226"/>
      <c r="X64" s="226"/>
      <c r="Y64" s="205"/>
      <c r="Z64" s="205"/>
    </row>
    <row r="65" customFormat="false" ht="15" hidden="false" customHeight="true" outlineLevel="0" collapsed="false">
      <c r="A65" s="229"/>
      <c r="B65" s="138"/>
      <c r="C65" s="224"/>
      <c r="D65" s="225"/>
      <c r="E65" s="225"/>
      <c r="F65" s="225"/>
      <c r="G65" s="225"/>
      <c r="H65" s="225"/>
      <c r="J65" s="232"/>
      <c r="K65" s="204"/>
      <c r="N65" s="205"/>
      <c r="O65" s="205"/>
      <c r="P65" s="205"/>
      <c r="Q65" s="226"/>
      <c r="R65" s="205"/>
      <c r="S65" s="205"/>
      <c r="T65" s="205"/>
      <c r="U65" s="226"/>
      <c r="V65" s="226"/>
      <c r="X65" s="226"/>
      <c r="Y65" s="205"/>
      <c r="Z65" s="205"/>
    </row>
    <row r="66" customFormat="false" ht="15" hidden="false" customHeight="true" outlineLevel="0" collapsed="false">
      <c r="A66" s="229" t="n">
        <v>49</v>
      </c>
      <c r="B66" s="138" t="s">
        <v>63</v>
      </c>
      <c r="C66" s="224" t="n">
        <f aca="false">'TABLE-4'!J66</f>
        <v>91.5964731189574</v>
      </c>
      <c r="D66" s="224" t="n">
        <f aca="false">'TABLE-3'!J66</f>
        <v>83.5190277701171</v>
      </c>
      <c r="E66" s="225" t="n">
        <f aca="false">'TABLE-5'!N68</f>
        <v>100.000157240369</v>
      </c>
      <c r="F66" s="225" t="n">
        <f aca="false">('TABLE-5'!D68*100)/('TABLE-5'!M68)</f>
        <v>86.1427207929946</v>
      </c>
      <c r="G66" s="225" t="n">
        <f aca="false">'TABLE-5'!K68</f>
        <v>10.9686163948243</v>
      </c>
      <c r="H66" s="225" t="n">
        <f aca="false">'TABLE-5'!L68</f>
        <v>10.9685991477585</v>
      </c>
      <c r="J66" s="232"/>
      <c r="K66" s="204"/>
      <c r="N66" s="205"/>
      <c r="O66" s="205"/>
      <c r="P66" s="205"/>
      <c r="Q66" s="226"/>
      <c r="R66" s="205"/>
      <c r="S66" s="205"/>
      <c r="T66" s="205"/>
      <c r="U66" s="226"/>
      <c r="V66" s="226"/>
      <c r="X66" s="226"/>
      <c r="Y66" s="205"/>
      <c r="Z66" s="205"/>
    </row>
    <row r="67" customFormat="false" ht="15" hidden="false" customHeight="true" outlineLevel="0" collapsed="false">
      <c r="A67" s="229" t="n">
        <v>50</v>
      </c>
      <c r="B67" s="138" t="s">
        <v>64</v>
      </c>
      <c r="C67" s="224" t="n">
        <f aca="false">'TABLE-4'!J67</f>
        <v>1017.01530046567</v>
      </c>
      <c r="D67" s="224" t="n">
        <f aca="false">'TABLE-3'!J67</f>
        <v>1001.40439056841</v>
      </c>
      <c r="E67" s="225" t="n">
        <f aca="false">'TABLE-5'!N69</f>
        <v>100</v>
      </c>
      <c r="F67" s="225" t="n">
        <f aca="false">('TABLE-5'!D69*100)/('TABLE-5'!M69)</f>
        <v>99.5467965751403</v>
      </c>
      <c r="G67" s="225" t="n">
        <f aca="false">'TABLE-5'!K69</f>
        <v>23.7547977561264</v>
      </c>
      <c r="H67" s="225" t="n">
        <f aca="false">'TABLE-5'!L69</f>
        <v>23.7547977561264</v>
      </c>
      <c r="J67" s="232"/>
      <c r="K67" s="204"/>
      <c r="N67" s="205"/>
      <c r="O67" s="205"/>
      <c r="P67" s="205"/>
      <c r="Q67" s="226"/>
      <c r="R67" s="205"/>
      <c r="S67" s="205"/>
      <c r="T67" s="205"/>
      <c r="U67" s="226"/>
      <c r="V67" s="226"/>
      <c r="X67" s="226"/>
      <c r="Y67" s="205"/>
      <c r="Z67" s="205"/>
    </row>
    <row r="68" customFormat="false" ht="15" hidden="false" customHeight="true" outlineLevel="0" collapsed="false">
      <c r="A68" s="223"/>
      <c r="B68" s="233" t="s">
        <v>53</v>
      </c>
      <c r="C68" s="228" t="n">
        <f aca="false">'TABLE-4'!J68</f>
        <v>107.751404847773</v>
      </c>
      <c r="D68" s="224" t="n">
        <f aca="false">'TABLE-3'!J68</f>
        <v>99.5424486609591</v>
      </c>
      <c r="E68" s="227" t="n">
        <f aca="false">'TABLE-5'!N70</f>
        <v>100.000129626197</v>
      </c>
      <c r="F68" s="228" t="n">
        <f aca="false">('TABLE-5'!D70*100)/('TABLE-5'!M70)</f>
        <v>88.4967120315147</v>
      </c>
      <c r="G68" s="237" t="n">
        <f aca="false">'TABLE-5'!K70</f>
        <v>13.2140945156452</v>
      </c>
      <c r="H68" s="237" t="n">
        <f aca="false">'TABLE-5'!L70</f>
        <v>13.2140773867393</v>
      </c>
      <c r="I68" s="210"/>
      <c r="J68" s="232"/>
      <c r="K68" s="204"/>
      <c r="L68" s="206"/>
      <c r="N68" s="205"/>
      <c r="O68" s="205"/>
      <c r="P68" s="205"/>
      <c r="Q68" s="210"/>
      <c r="R68" s="205"/>
      <c r="S68" s="205"/>
      <c r="T68" s="205"/>
      <c r="V68" s="226"/>
      <c r="X68" s="226"/>
      <c r="Y68" s="205"/>
      <c r="Z68" s="205"/>
    </row>
    <row r="69" customFormat="false" ht="15" hidden="false" customHeight="true" outlineLevel="0" collapsed="false">
      <c r="A69" s="223"/>
      <c r="B69" s="233"/>
      <c r="C69" s="228"/>
      <c r="D69" s="224" t="n">
        <f aca="false">'TABLE-3'!J69</f>
        <v>0</v>
      </c>
      <c r="E69" s="227"/>
      <c r="F69" s="228"/>
      <c r="G69" s="237"/>
      <c r="H69" s="237"/>
      <c r="I69" s="210"/>
      <c r="J69" s="232"/>
      <c r="K69" s="204"/>
      <c r="L69" s="206"/>
      <c r="N69" s="205"/>
      <c r="O69" s="205"/>
      <c r="P69" s="205"/>
      <c r="Q69" s="210"/>
      <c r="R69" s="205"/>
      <c r="S69" s="205"/>
      <c r="T69" s="205"/>
      <c r="V69" s="226"/>
      <c r="X69" s="226"/>
      <c r="Y69" s="205"/>
      <c r="Z69" s="205"/>
    </row>
    <row r="70" customFormat="false" ht="12.75" hidden="false" customHeight="false" outlineLevel="0" collapsed="false">
      <c r="A70" s="223"/>
      <c r="B70" s="233" t="s">
        <v>65</v>
      </c>
      <c r="C70" s="228" t="n">
        <f aca="false">'TABLE-4'!J70</f>
        <v>69.1930117664883</v>
      </c>
      <c r="D70" s="228" t="n">
        <f aca="false">'TABLE-3'!J70</f>
        <v>63.952880813888</v>
      </c>
      <c r="E70" s="227" t="n">
        <f aca="false">'TABLE-5'!N72</f>
        <v>64.1694996755339</v>
      </c>
      <c r="F70" s="228" t="n">
        <f aca="false">('TABLE-5'!D72*100)/('TABLE-5'!M72)</f>
        <v>38.1906509586876</v>
      </c>
      <c r="G70" s="237" t="n">
        <f aca="false">'TABLE-5'!K72</f>
        <v>13.2624032644458</v>
      </c>
      <c r="H70" s="237" t="n">
        <f aca="false">'TABLE-5'!L72</f>
        <v>20.6677679138932</v>
      </c>
      <c r="I70" s="210"/>
      <c r="J70" s="232"/>
      <c r="K70" s="204"/>
      <c r="U70" s="204"/>
      <c r="X70" s="204"/>
      <c r="Y70" s="205"/>
      <c r="Z70" s="205"/>
    </row>
    <row r="71" customFormat="false" ht="12.75" hidden="false" customHeight="false" outlineLevel="0" collapsed="false">
      <c r="J71" s="232"/>
    </row>
    <row r="72" customFormat="false" ht="12.75" hidden="false" customHeight="false" outlineLevel="0" collapsed="false">
      <c r="J72" s="232"/>
    </row>
    <row r="73" customFormat="false" ht="12.75" hidden="false" customHeight="false" outlineLevel="0" collapsed="false">
      <c r="J73" s="232"/>
    </row>
    <row r="74" customFormat="false" ht="12.75" hidden="false" customHeight="false" outlineLevel="0" collapsed="false">
      <c r="J74" s="232"/>
    </row>
    <row r="75" customFormat="false" ht="12.75" hidden="false" customHeight="false" outlineLevel="0" collapsed="false">
      <c r="J75" s="232"/>
    </row>
    <row r="76" customFormat="false" ht="12.75" hidden="false" customHeight="false" outlineLevel="0" collapsed="false">
      <c r="J76" s="232"/>
    </row>
    <row r="77" customFormat="false" ht="12.75" hidden="false" customHeight="false" outlineLevel="0" collapsed="false">
      <c r="J77" s="232"/>
    </row>
    <row r="78" customFormat="false" ht="12.75" hidden="false" customHeight="false" outlineLevel="0" collapsed="false">
      <c r="J78" s="232"/>
    </row>
    <row r="79" customFormat="false" ht="12.75" hidden="false" customHeight="false" outlineLevel="0" collapsed="false">
      <c r="J79" s="232"/>
    </row>
    <row r="80" customFormat="false" ht="12.75" hidden="false" customHeight="false" outlineLevel="0" collapsed="false">
      <c r="J80" s="232"/>
    </row>
    <row r="81" customFormat="false" ht="12.75" hidden="false" customHeight="false" outlineLevel="0" collapsed="false">
      <c r="J81" s="232"/>
    </row>
    <row r="82" customFormat="false" ht="12.75" hidden="false" customHeight="false" outlineLevel="0" collapsed="false">
      <c r="J82" s="232"/>
    </row>
    <row r="83" customFormat="false" ht="12.75" hidden="false" customHeight="false" outlineLevel="0" collapsed="false">
      <c r="J83" s="232"/>
    </row>
    <row r="84" customFormat="false" ht="12.75" hidden="false" customHeight="false" outlineLevel="0" collapsed="false">
      <c r="J84" s="232"/>
    </row>
    <row r="85" customFormat="false" ht="12.75" hidden="false" customHeight="false" outlineLevel="0" collapsed="false">
      <c r="J85" s="232"/>
    </row>
    <row r="86" customFormat="false" ht="12.75" hidden="false" customHeight="false" outlineLevel="0" collapsed="false">
      <c r="J86" s="232"/>
    </row>
    <row r="87" customFormat="false" ht="12.75" hidden="false" customHeight="false" outlineLevel="0" collapsed="false">
      <c r="J87" s="232"/>
    </row>
    <row r="88" customFormat="false" ht="12.75" hidden="false" customHeight="false" outlineLevel="0" collapsed="false">
      <c r="J88" s="232"/>
    </row>
    <row r="89" customFormat="false" ht="12.75" hidden="false" customHeight="false" outlineLevel="0" collapsed="false">
      <c r="J89" s="232"/>
    </row>
    <row r="90" customFormat="false" ht="12.75" hidden="false" customHeight="false" outlineLevel="0" collapsed="false">
      <c r="J90" s="232"/>
    </row>
    <row r="91" customFormat="false" ht="12.75" hidden="false" customHeight="false" outlineLevel="0" collapsed="false">
      <c r="J91" s="232"/>
    </row>
    <row r="92" customFormat="false" ht="12.75" hidden="false" customHeight="false" outlineLevel="0" collapsed="false">
      <c r="J92" s="232"/>
    </row>
    <row r="93" customFormat="false" ht="12.75" hidden="false" customHeight="false" outlineLevel="0" collapsed="false">
      <c r="J93" s="232"/>
    </row>
    <row r="94" customFormat="false" ht="12.75" hidden="false" customHeight="false" outlineLevel="0" collapsed="false">
      <c r="J94" s="232"/>
    </row>
    <row r="95" customFormat="false" ht="12.75" hidden="false" customHeight="false" outlineLevel="0" collapsed="false">
      <c r="J95" s="232"/>
    </row>
    <row r="96" customFormat="false" ht="12.75" hidden="false" customHeight="false" outlineLevel="0" collapsed="false">
      <c r="J96" s="232"/>
    </row>
    <row r="97" customFormat="false" ht="12.75" hidden="false" customHeight="false" outlineLevel="0" collapsed="false">
      <c r="J97" s="232"/>
    </row>
    <row r="98" customFormat="false" ht="12.75" hidden="false" customHeight="false" outlineLevel="0" collapsed="false">
      <c r="J98" s="232"/>
    </row>
    <row r="99" customFormat="false" ht="12.75" hidden="false" customHeight="false" outlineLevel="0" collapsed="false">
      <c r="J99" s="232"/>
    </row>
    <row r="100" customFormat="false" ht="12.75" hidden="false" customHeight="false" outlineLevel="0" collapsed="false">
      <c r="J100" s="232"/>
    </row>
  </sheetData>
  <mergeCells count="2">
    <mergeCell ref="E6:G6"/>
    <mergeCell ref="E55:G55"/>
  </mergeCells>
  <printOptions headings="false" gridLines="true" gridLinesSet="true" horizontalCentered="true" verticalCentered="false"/>
  <pageMargins left="0.747916666666667" right="0.747916666666667" top="0.45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7" activeCellId="0" sqref="V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38" width="6.28"/>
    <col collapsed="false" customWidth="true" hidden="false" outlineLevel="0" max="2" min="2" style="238" width="19.28"/>
    <col collapsed="false" customWidth="true" hidden="false" outlineLevel="0" max="3" min="3" style="239" width="10.99"/>
    <col collapsed="false" customWidth="true" hidden="false" outlineLevel="0" max="4" min="4" style="239" width="9.56"/>
    <col collapsed="false" customWidth="true" hidden="false" outlineLevel="0" max="5" min="5" style="239" width="11.13"/>
    <col collapsed="false" customWidth="true" hidden="false" outlineLevel="0" max="6" min="6" style="239" width="9.56"/>
    <col collapsed="false" customWidth="true" hidden="false" outlineLevel="0" max="7" min="7" style="239" width="10.13"/>
    <col collapsed="false" customWidth="true" hidden="false" outlineLevel="0" max="8" min="8" style="239" width="9.99"/>
    <col collapsed="false" customWidth="false" hidden="false" outlineLevel="0" max="10" min="9" style="239" width="8.7"/>
    <col collapsed="false" customWidth="true" hidden="false" outlineLevel="0" max="11" min="11" style="239" width="9.85"/>
    <col collapsed="false" customWidth="false" hidden="false" outlineLevel="0" max="22" min="12" style="239" width="8.7"/>
    <col collapsed="false" customWidth="false" hidden="false" outlineLevel="0" max="257" min="23" style="238" width="8.7"/>
  </cols>
  <sheetData>
    <row r="1" customFormat="false" ht="18" hidden="false" customHeight="true" outlineLevel="0" collapsed="false">
      <c r="A1" s="240"/>
      <c r="B1" s="240"/>
      <c r="C1" s="241"/>
      <c r="D1" s="241"/>
      <c r="E1" s="241"/>
      <c r="F1" s="241"/>
      <c r="G1" s="242"/>
      <c r="H1" s="242"/>
      <c r="I1" s="241"/>
      <c r="J1" s="241"/>
      <c r="L1" s="243"/>
      <c r="M1" s="244"/>
      <c r="N1" s="244"/>
      <c r="O1" s="244"/>
      <c r="P1" s="243"/>
      <c r="Q1" s="244"/>
      <c r="R1" s="244"/>
      <c r="S1" s="245"/>
      <c r="T1" s="245"/>
      <c r="U1" s="245"/>
      <c r="V1" s="245"/>
    </row>
    <row r="2" customFormat="false" ht="18" hidden="false" customHeight="true" outlineLevel="0" collapsed="false">
      <c r="D2" s="241"/>
      <c r="E2" s="241"/>
      <c r="F2" s="241"/>
      <c r="G2" s="242"/>
      <c r="H2" s="245"/>
      <c r="K2" s="244"/>
      <c r="L2" s="245"/>
      <c r="P2" s="245"/>
      <c r="S2" s="245"/>
      <c r="T2" s="245"/>
      <c r="U2" s="245"/>
      <c r="V2" s="245"/>
    </row>
    <row r="3" customFormat="false" ht="22.5" hidden="false" customHeight="true" outlineLevel="0" collapsed="false">
      <c r="D3" s="241"/>
      <c r="E3" s="241"/>
      <c r="F3" s="241"/>
      <c r="G3" s="242"/>
      <c r="H3" s="245"/>
      <c r="K3" s="244"/>
      <c r="L3" s="243"/>
      <c r="M3" s="244"/>
      <c r="N3" s="244"/>
      <c r="O3" s="244"/>
      <c r="P3" s="243"/>
      <c r="Q3" s="244"/>
      <c r="R3" s="244"/>
      <c r="S3" s="245"/>
      <c r="T3" s="245"/>
      <c r="U3" s="245"/>
      <c r="V3" s="245"/>
    </row>
    <row r="4" customFormat="false" ht="12.75" hidden="false" customHeight="false" outlineLevel="0" collapsed="false">
      <c r="A4" s="246" t="s">
        <v>0</v>
      </c>
      <c r="B4" s="246" t="s">
        <v>1</v>
      </c>
      <c r="C4" s="247" t="s">
        <v>131</v>
      </c>
      <c r="D4" s="247"/>
      <c r="E4" s="248" t="s">
        <v>132</v>
      </c>
      <c r="F4" s="248"/>
      <c r="G4" s="248"/>
      <c r="H4" s="248"/>
      <c r="I4" s="248"/>
      <c r="J4" s="248"/>
      <c r="K4" s="248"/>
      <c r="L4" s="248"/>
      <c r="M4" s="249"/>
      <c r="N4" s="250"/>
      <c r="O4" s="249"/>
      <c r="P4" s="251"/>
      <c r="Q4" s="249"/>
      <c r="R4" s="250"/>
      <c r="S4" s="252"/>
      <c r="T4" s="253"/>
      <c r="U4" s="254"/>
      <c r="V4" s="255"/>
    </row>
    <row r="5" customFormat="false" ht="12.75" hidden="false" customHeight="false" outlineLevel="0" collapsed="false">
      <c r="A5" s="256" t="s">
        <v>7</v>
      </c>
      <c r="B5" s="256"/>
      <c r="C5" s="257" t="s">
        <v>133</v>
      </c>
      <c r="D5" s="258"/>
      <c r="E5" s="259" t="s">
        <v>134</v>
      </c>
      <c r="F5" s="260"/>
      <c r="G5" s="261"/>
      <c r="H5" s="262"/>
      <c r="I5" s="259"/>
      <c r="J5" s="260"/>
      <c r="K5" s="259"/>
      <c r="L5" s="262"/>
      <c r="M5" s="263" t="s">
        <v>135</v>
      </c>
      <c r="N5" s="263"/>
      <c r="O5" s="257"/>
      <c r="P5" s="264"/>
      <c r="Q5" s="257"/>
      <c r="R5" s="258"/>
      <c r="S5" s="265"/>
      <c r="T5" s="266"/>
      <c r="U5" s="267"/>
      <c r="V5" s="268"/>
    </row>
    <row r="6" customFormat="false" ht="12.75" hidden="false" customHeight="false" outlineLevel="0" collapsed="false">
      <c r="A6" s="256"/>
      <c r="B6" s="256"/>
      <c r="C6" s="257" t="s">
        <v>128</v>
      </c>
      <c r="D6" s="258" t="s">
        <v>54</v>
      </c>
      <c r="E6" s="257" t="s">
        <v>136</v>
      </c>
      <c r="F6" s="258"/>
      <c r="G6" s="269" t="s">
        <v>137</v>
      </c>
      <c r="H6" s="264"/>
      <c r="I6" s="263" t="s">
        <v>138</v>
      </c>
      <c r="J6" s="263"/>
      <c r="K6" s="257" t="s">
        <v>139</v>
      </c>
      <c r="L6" s="264"/>
      <c r="M6" s="263" t="s">
        <v>140</v>
      </c>
      <c r="N6" s="263"/>
      <c r="O6" s="263" t="s">
        <v>141</v>
      </c>
      <c r="P6" s="263"/>
      <c r="Q6" s="263" t="s">
        <v>142</v>
      </c>
      <c r="R6" s="263"/>
      <c r="S6" s="263" t="s">
        <v>143</v>
      </c>
      <c r="T6" s="263"/>
      <c r="U6" s="270" t="s">
        <v>144</v>
      </c>
      <c r="V6" s="270"/>
    </row>
    <row r="7" customFormat="false" ht="12.75" hidden="false" customHeight="false" outlineLevel="0" collapsed="false">
      <c r="A7" s="256"/>
      <c r="B7" s="256"/>
      <c r="C7" s="271"/>
      <c r="D7" s="272"/>
      <c r="E7" s="271" t="s">
        <v>145</v>
      </c>
      <c r="F7" s="272"/>
      <c r="G7" s="273"/>
      <c r="H7" s="274"/>
      <c r="I7" s="271"/>
      <c r="J7" s="272"/>
      <c r="K7" s="271"/>
      <c r="L7" s="274"/>
      <c r="M7" s="275" t="s">
        <v>146</v>
      </c>
      <c r="N7" s="275"/>
      <c r="O7" s="271"/>
      <c r="P7" s="274"/>
      <c r="Q7" s="271"/>
      <c r="R7" s="272"/>
      <c r="S7" s="273"/>
      <c r="T7" s="274"/>
      <c r="U7" s="276"/>
      <c r="V7" s="277"/>
    </row>
    <row r="8" customFormat="false" ht="12.75" hidden="false" customHeight="false" outlineLevel="0" collapsed="false">
      <c r="A8" s="278"/>
      <c r="B8" s="278"/>
      <c r="C8" s="279" t="s">
        <v>104</v>
      </c>
      <c r="D8" s="280" t="s">
        <v>113</v>
      </c>
      <c r="E8" s="279" t="s">
        <v>104</v>
      </c>
      <c r="F8" s="280" t="s">
        <v>113</v>
      </c>
      <c r="G8" s="281" t="s">
        <v>104</v>
      </c>
      <c r="H8" s="281" t="s">
        <v>113</v>
      </c>
      <c r="I8" s="279" t="s">
        <v>104</v>
      </c>
      <c r="J8" s="279" t="s">
        <v>113</v>
      </c>
      <c r="K8" s="279" t="s">
        <v>104</v>
      </c>
      <c r="L8" s="281" t="s">
        <v>113</v>
      </c>
      <c r="M8" s="279" t="s">
        <v>104</v>
      </c>
      <c r="N8" s="279" t="s">
        <v>113</v>
      </c>
      <c r="O8" s="279" t="s">
        <v>104</v>
      </c>
      <c r="P8" s="281" t="s">
        <v>113</v>
      </c>
      <c r="Q8" s="279" t="s">
        <v>104</v>
      </c>
      <c r="R8" s="279" t="s">
        <v>113</v>
      </c>
      <c r="S8" s="281" t="s">
        <v>104</v>
      </c>
      <c r="T8" s="281" t="s">
        <v>113</v>
      </c>
      <c r="U8" s="281" t="s">
        <v>104</v>
      </c>
      <c r="V8" s="282" t="s">
        <v>113</v>
      </c>
    </row>
    <row r="9" customFormat="false" ht="14.1" hidden="false" customHeight="true" outlineLevel="0" collapsed="false">
      <c r="A9" s="159" t="n">
        <v>1</v>
      </c>
      <c r="B9" s="94" t="s">
        <v>11</v>
      </c>
      <c r="C9" s="94" t="n">
        <v>83728</v>
      </c>
      <c r="D9" s="94" t="n">
        <v>38353</v>
      </c>
      <c r="E9" s="94" t="n">
        <v>33016</v>
      </c>
      <c r="F9" s="94" t="n">
        <v>15982</v>
      </c>
      <c r="G9" s="56" t="n">
        <f aca="false">'TABLE-24'!M6+'TABLE-25'!M6</f>
        <v>28821</v>
      </c>
      <c r="H9" s="56" t="n">
        <f aca="false">'TABLE-24'!N6+'TABLE-25'!N6</f>
        <v>14641</v>
      </c>
      <c r="I9" s="94" t="n">
        <v>342</v>
      </c>
      <c r="J9" s="94" t="n">
        <v>43</v>
      </c>
      <c r="K9" s="94" t="n">
        <v>12436</v>
      </c>
      <c r="L9" s="56" t="n">
        <f aca="false">'TABLE-8-IV'!F6+'TABLE-8-IV'!I6</f>
        <v>3376</v>
      </c>
      <c r="M9" s="94" t="n">
        <v>2753</v>
      </c>
      <c r="N9" s="94" t="n">
        <v>1031</v>
      </c>
      <c r="O9" s="94" t="n">
        <v>3025</v>
      </c>
      <c r="P9" s="56" t="n">
        <f aca="false">'TABLE-8-IV'!L6</f>
        <v>913</v>
      </c>
      <c r="Q9" s="94" t="n">
        <v>1415</v>
      </c>
      <c r="R9" s="94" t="n">
        <v>591</v>
      </c>
      <c r="S9" s="56" t="n">
        <f aca="false">'TABLE-16'!J8</f>
        <v>713</v>
      </c>
      <c r="T9" s="56" t="n">
        <f aca="false">'TABLE-16'!K8</f>
        <v>388</v>
      </c>
      <c r="U9" s="56" t="n">
        <f aca="false">'TABLE16(I)'!J8</f>
        <v>1425</v>
      </c>
      <c r="V9" s="56" t="n">
        <f aca="false">'TABLE16(I)'!K8</f>
        <v>357</v>
      </c>
    </row>
    <row r="10" customFormat="false" ht="14.1" hidden="false" customHeight="true" outlineLevel="0" collapsed="false">
      <c r="A10" s="159" t="n">
        <v>2</v>
      </c>
      <c r="B10" s="94" t="s">
        <v>12</v>
      </c>
      <c r="C10" s="94" t="n">
        <v>229</v>
      </c>
      <c r="D10" s="94" t="n">
        <v>163</v>
      </c>
      <c r="E10" s="94" t="n">
        <v>0</v>
      </c>
      <c r="F10" s="94" t="n">
        <v>0</v>
      </c>
      <c r="G10" s="56" t="n">
        <f aca="false">'TABLE-24'!M7+'TABLE-25'!M7</f>
        <v>296</v>
      </c>
      <c r="H10" s="56" t="n">
        <f aca="false">'TABLE-24'!N7+'TABLE-25'!N7</f>
        <v>114</v>
      </c>
      <c r="I10" s="94" t="n">
        <v>0</v>
      </c>
      <c r="J10" s="94" t="n">
        <v>0</v>
      </c>
      <c r="K10" s="94" t="n">
        <v>0</v>
      </c>
      <c r="L10" s="56" t="n">
        <f aca="false">'TABLE-8-IV'!F7+'TABLE-8-IV'!I7</f>
        <v>0</v>
      </c>
      <c r="M10" s="94" t="n">
        <v>0</v>
      </c>
      <c r="N10" s="94" t="n">
        <v>0</v>
      </c>
      <c r="O10" s="94" t="n">
        <v>57</v>
      </c>
      <c r="P10" s="56" t="n">
        <f aca="false">'TABLE-8-IV'!L7</f>
        <v>43</v>
      </c>
      <c r="Q10" s="94" t="n">
        <v>0</v>
      </c>
      <c r="R10" s="94" t="n">
        <v>0</v>
      </c>
      <c r="S10" s="56" t="n">
        <f aca="false">'TABLE-16'!J9</f>
        <v>5</v>
      </c>
      <c r="T10" s="56" t="n">
        <f aca="false">'TABLE-16'!K9</f>
        <v>1</v>
      </c>
      <c r="U10" s="56" t="n">
        <f aca="false">'TABLE16(I)'!J9</f>
        <v>56</v>
      </c>
      <c r="V10" s="56" t="n">
        <f aca="false">'TABLE16(I)'!K9</f>
        <v>0</v>
      </c>
    </row>
    <row r="11" customFormat="false" ht="14.1" hidden="false" customHeight="true" outlineLevel="0" collapsed="false">
      <c r="A11" s="159" t="n">
        <v>3</v>
      </c>
      <c r="B11" s="94" t="s">
        <v>13</v>
      </c>
      <c r="C11" s="94" t="n">
        <v>24672</v>
      </c>
      <c r="D11" s="94" t="n">
        <v>17978</v>
      </c>
      <c r="E11" s="94" t="n">
        <v>18978</v>
      </c>
      <c r="F11" s="94" t="n">
        <v>15672</v>
      </c>
      <c r="G11" s="56" t="n">
        <f aca="false">'TABLE-24'!M8+'TABLE-25'!M8</f>
        <v>15872</v>
      </c>
      <c r="H11" s="56" t="n">
        <f aca="false">'TABLE-24'!N8+'TABLE-25'!N8</f>
        <v>12068</v>
      </c>
      <c r="I11" s="94" t="n">
        <v>11</v>
      </c>
      <c r="J11" s="94" t="n">
        <v>4</v>
      </c>
      <c r="K11" s="94" t="n">
        <v>3392</v>
      </c>
      <c r="L11" s="56" t="n">
        <f aca="false">'TABLE-8-IV'!F8+'TABLE-8-IV'!I8</f>
        <v>892</v>
      </c>
      <c r="M11" s="94" t="n">
        <v>1062</v>
      </c>
      <c r="N11" s="94" t="n">
        <v>4468</v>
      </c>
      <c r="O11" s="94" t="n">
        <v>1091</v>
      </c>
      <c r="P11" s="56" t="n">
        <f aca="false">'TABLE-8-IV'!L8</f>
        <v>268</v>
      </c>
      <c r="Q11" s="94" t="n">
        <v>256</v>
      </c>
      <c r="R11" s="94" t="n">
        <v>196</v>
      </c>
      <c r="S11" s="56" t="n">
        <f aca="false">'TABLE-16'!J10</f>
        <v>299</v>
      </c>
      <c r="T11" s="56" t="n">
        <f aca="false">'TABLE-16'!K10</f>
        <v>30</v>
      </c>
      <c r="U11" s="56" t="n">
        <f aca="false">'TABLE16(I)'!J10</f>
        <v>297</v>
      </c>
      <c r="V11" s="56" t="n">
        <f aca="false">'TABLE16(I)'!K10</f>
        <v>196</v>
      </c>
    </row>
    <row r="12" customFormat="false" ht="14.1" hidden="false" customHeight="true" outlineLevel="0" collapsed="false">
      <c r="A12" s="159" t="n">
        <v>4</v>
      </c>
      <c r="B12" s="94" t="s">
        <v>14</v>
      </c>
      <c r="C12" s="94" t="n">
        <v>73828</v>
      </c>
      <c r="D12" s="94" t="n">
        <v>55127</v>
      </c>
      <c r="E12" s="94" t="n">
        <v>63556</v>
      </c>
      <c r="F12" s="94" t="n">
        <v>37701</v>
      </c>
      <c r="G12" s="56" t="n">
        <f aca="false">'TABLE-24'!M9+'TABLE-25'!M9</f>
        <v>26033</v>
      </c>
      <c r="H12" s="56" t="n">
        <f aca="false">'TABLE-24'!N9+'TABLE-25'!N9</f>
        <v>16417</v>
      </c>
      <c r="I12" s="94" t="n">
        <v>287</v>
      </c>
      <c r="J12" s="94" t="n">
        <v>24</v>
      </c>
      <c r="K12" s="94" t="n">
        <v>14477</v>
      </c>
      <c r="L12" s="56" t="n">
        <f aca="false">'TABLE-8-IV'!F9+'TABLE-8-IV'!I9</f>
        <v>5105</v>
      </c>
      <c r="M12" s="94" t="n">
        <v>3486</v>
      </c>
      <c r="N12" s="94" t="n">
        <v>1271</v>
      </c>
      <c r="O12" s="94" t="n">
        <v>5649</v>
      </c>
      <c r="P12" s="56" t="n">
        <f aca="false">'TABLE-8-IV'!L9</f>
        <v>2141</v>
      </c>
      <c r="Q12" s="94" t="n">
        <v>1507</v>
      </c>
      <c r="R12" s="94" t="n">
        <v>1377</v>
      </c>
      <c r="S12" s="56" t="n">
        <f aca="false">'TABLE-16'!J11</f>
        <v>1441</v>
      </c>
      <c r="T12" s="56" t="n">
        <f aca="false">'TABLE-16'!K11</f>
        <v>258</v>
      </c>
      <c r="U12" s="56" t="n">
        <f aca="false">'TABLE16(I)'!J11</f>
        <v>236</v>
      </c>
      <c r="V12" s="56" t="n">
        <f aca="false">'TABLE16(I)'!K11</f>
        <v>241</v>
      </c>
    </row>
    <row r="13" customFormat="false" ht="14.1" hidden="false" customHeight="true" outlineLevel="0" collapsed="false">
      <c r="A13" s="159" t="n">
        <v>5</v>
      </c>
      <c r="B13" s="94" t="s">
        <v>15</v>
      </c>
      <c r="C13" s="94" t="n">
        <v>24834</v>
      </c>
      <c r="D13" s="94" t="n">
        <v>13763</v>
      </c>
      <c r="E13" s="94" t="n">
        <v>15680</v>
      </c>
      <c r="F13" s="94" t="n">
        <v>8949</v>
      </c>
      <c r="G13" s="56" t="n">
        <f aca="false">'TABLE-24'!M10+'TABLE-25'!M10</f>
        <v>9940</v>
      </c>
      <c r="H13" s="56" t="n">
        <f aca="false">'TABLE-24'!N10+'TABLE-25'!N10</f>
        <v>5699</v>
      </c>
      <c r="I13" s="94" t="n">
        <v>20</v>
      </c>
      <c r="J13" s="94" t="n">
        <v>9</v>
      </c>
      <c r="K13" s="94" t="n">
        <v>3758</v>
      </c>
      <c r="L13" s="56" t="n">
        <f aca="false">'TABLE-8-IV'!F10+'TABLE-8-IV'!I10</f>
        <v>1227</v>
      </c>
      <c r="M13" s="94" t="n">
        <v>221</v>
      </c>
      <c r="N13" s="94" t="n">
        <v>207</v>
      </c>
      <c r="O13" s="94" t="n">
        <v>981</v>
      </c>
      <c r="P13" s="56" t="n">
        <f aca="false">'TABLE-8-IV'!L10</f>
        <v>294</v>
      </c>
      <c r="Q13" s="94" t="n">
        <v>1485</v>
      </c>
      <c r="R13" s="94" t="n">
        <v>786</v>
      </c>
      <c r="S13" s="56" t="n">
        <f aca="false">'TABLE-16'!J12</f>
        <v>146</v>
      </c>
      <c r="T13" s="56" t="n">
        <f aca="false">'TABLE-16'!K12</f>
        <v>34</v>
      </c>
      <c r="U13" s="56" t="n">
        <f aca="false">'TABLE16(I)'!J12</f>
        <v>703</v>
      </c>
      <c r="V13" s="56" t="n">
        <f aca="false">'TABLE16(I)'!K12</f>
        <v>235</v>
      </c>
    </row>
    <row r="14" customFormat="false" ht="14.1" hidden="false" customHeight="true" outlineLevel="0" collapsed="false">
      <c r="A14" s="159" t="n">
        <v>6</v>
      </c>
      <c r="B14" s="94" t="s">
        <v>16</v>
      </c>
      <c r="C14" s="94" t="n">
        <v>6211</v>
      </c>
      <c r="D14" s="94" t="n">
        <v>4194</v>
      </c>
      <c r="E14" s="94" t="n">
        <v>1562</v>
      </c>
      <c r="F14" s="94" t="n">
        <v>1454</v>
      </c>
      <c r="G14" s="56" t="n">
        <f aca="false">'TABLE-24'!M11+'TABLE-25'!M11</f>
        <v>3633</v>
      </c>
      <c r="H14" s="56" t="n">
        <f aca="false">'TABLE-24'!N11+'TABLE-25'!N11</f>
        <v>2239</v>
      </c>
      <c r="I14" s="94" t="n">
        <v>97</v>
      </c>
      <c r="J14" s="94" t="n">
        <v>5</v>
      </c>
      <c r="K14" s="94" t="n">
        <v>270</v>
      </c>
      <c r="L14" s="56" t="n">
        <f aca="false">'TABLE-8-IV'!F11+'TABLE-8-IV'!I11</f>
        <v>162</v>
      </c>
      <c r="M14" s="94" t="n">
        <v>130</v>
      </c>
      <c r="N14" s="94" t="n">
        <v>61</v>
      </c>
      <c r="O14" s="94" t="n">
        <v>572</v>
      </c>
      <c r="P14" s="56" t="n">
        <f aca="false">'TABLE-8-IV'!L11</f>
        <v>141</v>
      </c>
      <c r="Q14" s="94" t="n">
        <v>116</v>
      </c>
      <c r="R14" s="94" t="n">
        <v>141</v>
      </c>
      <c r="S14" s="56" t="n">
        <f aca="false">'TABLE-16'!J13</f>
        <v>80</v>
      </c>
      <c r="T14" s="56" t="n">
        <f aca="false">'TABLE-16'!K13</f>
        <v>14</v>
      </c>
      <c r="U14" s="56" t="n">
        <f aca="false">'TABLE16(I)'!J13</f>
        <v>93</v>
      </c>
      <c r="V14" s="56" t="n">
        <f aca="false">'TABLE16(I)'!K13</f>
        <v>15</v>
      </c>
    </row>
    <row r="15" s="64" customFormat="true" ht="14.1" hidden="false" customHeight="true" outlineLevel="0" collapsed="false">
      <c r="A15" s="54" t="n">
        <v>7</v>
      </c>
      <c r="B15" s="55" t="s">
        <v>17</v>
      </c>
      <c r="C15" s="55" t="n">
        <v>103405</v>
      </c>
      <c r="D15" s="55" t="n">
        <v>59708</v>
      </c>
      <c r="E15" s="55" t="n">
        <v>71309</v>
      </c>
      <c r="F15" s="55" t="n">
        <v>30215</v>
      </c>
      <c r="G15" s="56" t="n">
        <f aca="false">'TABLE-24'!M12+'TABLE-25'!M12</f>
        <v>47021</v>
      </c>
      <c r="H15" s="56" t="n">
        <f aca="false">'TABLE-24'!N12+'TABLE-25'!N12</f>
        <v>17420</v>
      </c>
      <c r="I15" s="55" t="n">
        <v>196</v>
      </c>
      <c r="J15" s="55" t="n">
        <v>28</v>
      </c>
      <c r="K15" s="55" t="n">
        <v>11984</v>
      </c>
      <c r="L15" s="56" t="n">
        <f aca="false">'TABLE-8-IV'!F12+'TABLE-8-IV'!I12</f>
        <v>6422</v>
      </c>
      <c r="M15" s="55" t="n">
        <v>5021</v>
      </c>
      <c r="N15" s="55" t="n">
        <v>1579</v>
      </c>
      <c r="O15" s="55" t="n">
        <v>6008</v>
      </c>
      <c r="P15" s="56" t="n">
        <f aca="false">'TABLE-8-IV'!L12</f>
        <v>2659</v>
      </c>
      <c r="Q15" s="55" t="n">
        <v>5028</v>
      </c>
      <c r="R15" s="55" t="n">
        <v>3978</v>
      </c>
      <c r="S15" s="56" t="n">
        <f aca="false">'TABLE-16'!J14</f>
        <v>1537</v>
      </c>
      <c r="T15" s="56" t="n">
        <f aca="false">'TABLE-16'!K14</f>
        <v>590</v>
      </c>
      <c r="U15" s="56" t="n">
        <f aca="false">'TABLE16(I)'!J14</f>
        <v>2729</v>
      </c>
      <c r="V15" s="56" t="n">
        <f aca="false">'TABLE16(I)'!K14</f>
        <v>1030</v>
      </c>
    </row>
    <row r="16" s="64" customFormat="true" ht="14.1" hidden="false" customHeight="true" outlineLevel="0" collapsed="false">
      <c r="A16" s="54" t="n">
        <v>8</v>
      </c>
      <c r="B16" s="55" t="s">
        <v>18</v>
      </c>
      <c r="C16" s="55" t="n">
        <v>1343</v>
      </c>
      <c r="D16" s="55" t="n">
        <v>1390</v>
      </c>
      <c r="E16" s="55" t="n">
        <v>91</v>
      </c>
      <c r="F16" s="55" t="n">
        <v>103</v>
      </c>
      <c r="G16" s="56" t="n">
        <f aca="false">'TABLE-24'!M13+'TABLE-25'!M13</f>
        <v>583</v>
      </c>
      <c r="H16" s="56" t="n">
        <f aca="false">'TABLE-24'!N13+'TABLE-25'!N13</f>
        <v>332</v>
      </c>
      <c r="I16" s="55" t="n">
        <v>9</v>
      </c>
      <c r="J16" s="55" t="n">
        <v>46</v>
      </c>
      <c r="K16" s="55" t="n">
        <v>0</v>
      </c>
      <c r="L16" s="56" t="n">
        <f aca="false">'TABLE-8-IV'!F13+'TABLE-8-IV'!I13</f>
        <v>37</v>
      </c>
      <c r="M16" s="55" t="n">
        <v>5</v>
      </c>
      <c r="N16" s="55" t="n">
        <v>23</v>
      </c>
      <c r="O16" s="55" t="n">
        <v>136</v>
      </c>
      <c r="P16" s="56" t="n">
        <f aca="false">'TABLE-8-IV'!L13</f>
        <v>32</v>
      </c>
      <c r="Q16" s="55" t="n">
        <v>10</v>
      </c>
      <c r="R16" s="55" t="n">
        <v>29</v>
      </c>
      <c r="S16" s="56" t="n">
        <f aca="false">'TABLE-16'!J15</f>
        <v>50</v>
      </c>
      <c r="T16" s="56" t="n">
        <f aca="false">'TABLE-16'!K15</f>
        <v>6</v>
      </c>
      <c r="U16" s="56" t="n">
        <f aca="false">'TABLE16(I)'!J15</f>
        <v>0</v>
      </c>
      <c r="V16" s="56" t="n">
        <f aca="false">'TABLE16(I)'!K15</f>
        <v>0</v>
      </c>
    </row>
    <row r="17" customFormat="false" ht="14.1" hidden="false" customHeight="true" outlineLevel="0" collapsed="false">
      <c r="A17" s="159" t="n">
        <v>9</v>
      </c>
      <c r="B17" s="94" t="s">
        <v>19</v>
      </c>
      <c r="C17" s="94" t="n">
        <v>4676</v>
      </c>
      <c r="D17" s="94" t="n">
        <v>4010</v>
      </c>
      <c r="E17" s="94" t="n">
        <v>1951</v>
      </c>
      <c r="F17" s="94" t="n">
        <v>2745</v>
      </c>
      <c r="G17" s="56" t="n">
        <f aca="false">'TABLE-24'!M14+'TABLE-25'!M14</f>
        <v>2286</v>
      </c>
      <c r="H17" s="56" t="n">
        <f aca="false">'TABLE-24'!N14+'TABLE-25'!N14</f>
        <v>1252</v>
      </c>
      <c r="I17" s="94" t="n">
        <v>62</v>
      </c>
      <c r="J17" s="94" t="n">
        <v>4</v>
      </c>
      <c r="K17" s="94" t="n">
        <v>705</v>
      </c>
      <c r="L17" s="56" t="n">
        <f aca="false">'TABLE-8-IV'!F14+'TABLE-8-IV'!I14</f>
        <v>153</v>
      </c>
      <c r="M17" s="94" t="n">
        <v>86</v>
      </c>
      <c r="N17" s="94" t="n">
        <v>19</v>
      </c>
      <c r="O17" s="94" t="n">
        <v>841</v>
      </c>
      <c r="P17" s="56" t="n">
        <f aca="false">'TABLE-8-IV'!L14</f>
        <v>180</v>
      </c>
      <c r="Q17" s="94" t="n">
        <v>63</v>
      </c>
      <c r="R17" s="94" t="n">
        <v>69</v>
      </c>
      <c r="S17" s="56" t="n">
        <f aca="false">'TABLE-16'!J16</f>
        <v>150</v>
      </c>
      <c r="T17" s="56" t="n">
        <f aca="false">'TABLE-16'!K16</f>
        <v>18</v>
      </c>
      <c r="U17" s="56" t="n">
        <f aca="false">'TABLE16(I)'!J16</f>
        <v>20</v>
      </c>
      <c r="V17" s="56" t="n">
        <f aca="false">'TABLE16(I)'!K16</f>
        <v>247</v>
      </c>
    </row>
    <row r="18" customFormat="false" ht="14.1" hidden="false" customHeight="true" outlineLevel="0" collapsed="false">
      <c r="A18" s="159" t="n">
        <v>10</v>
      </c>
      <c r="B18" s="94" t="s">
        <v>20</v>
      </c>
      <c r="C18" s="94" t="n">
        <v>1925</v>
      </c>
      <c r="D18" s="94" t="n">
        <v>898</v>
      </c>
      <c r="E18" s="94" t="n">
        <v>425</v>
      </c>
      <c r="F18" s="94" t="n">
        <v>225</v>
      </c>
      <c r="G18" s="56" t="n">
        <f aca="false">'TABLE-24'!M15+'TABLE-25'!M15</f>
        <v>390</v>
      </c>
      <c r="H18" s="56" t="n">
        <f aca="false">'TABLE-24'!N15+'TABLE-25'!N15</f>
        <v>173</v>
      </c>
      <c r="I18" s="94" t="n">
        <v>4</v>
      </c>
      <c r="J18" s="94" t="n">
        <v>3</v>
      </c>
      <c r="K18" s="94" t="n">
        <v>28</v>
      </c>
      <c r="L18" s="56" t="n">
        <f aca="false">'TABLE-8-IV'!F15+'TABLE-8-IV'!I15</f>
        <v>61</v>
      </c>
      <c r="M18" s="94" t="n">
        <v>3</v>
      </c>
      <c r="N18" s="94" t="n">
        <v>3</v>
      </c>
      <c r="O18" s="94" t="n">
        <v>20</v>
      </c>
      <c r="P18" s="56" t="n">
        <f aca="false">'TABLE-8-IV'!L15</f>
        <v>17</v>
      </c>
      <c r="Q18" s="94" t="n">
        <v>70</v>
      </c>
      <c r="R18" s="94" t="n">
        <v>17</v>
      </c>
      <c r="S18" s="56" t="n">
        <f aca="false">'TABLE-16'!J17</f>
        <v>29</v>
      </c>
      <c r="T18" s="56" t="n">
        <f aca="false">'TABLE-16'!K17</f>
        <v>6</v>
      </c>
      <c r="U18" s="56" t="n">
        <f aca="false">'TABLE16(I)'!J17</f>
        <v>50</v>
      </c>
      <c r="V18" s="56" t="n">
        <f aca="false">'TABLE16(I)'!K17</f>
        <v>14</v>
      </c>
    </row>
    <row r="19" customFormat="false" ht="14.1" hidden="false" customHeight="true" outlineLevel="0" collapsed="false">
      <c r="A19" s="159" t="n">
        <v>11</v>
      </c>
      <c r="B19" s="94" t="s">
        <v>21</v>
      </c>
      <c r="C19" s="94" t="n">
        <v>1949</v>
      </c>
      <c r="D19" s="94" t="n">
        <v>704</v>
      </c>
      <c r="E19" s="94" t="n">
        <v>23</v>
      </c>
      <c r="F19" s="94" t="n">
        <v>5</v>
      </c>
      <c r="G19" s="56" t="n">
        <f aca="false">'TABLE-24'!M16+'TABLE-25'!M16</f>
        <v>2040</v>
      </c>
      <c r="H19" s="56" t="n">
        <f aca="false">'TABLE-24'!N16+'TABLE-25'!N16</f>
        <v>450</v>
      </c>
      <c r="I19" s="94" t="n">
        <v>0</v>
      </c>
      <c r="J19" s="94" t="n">
        <v>0</v>
      </c>
      <c r="K19" s="94" t="n">
        <v>11</v>
      </c>
      <c r="L19" s="56" t="n">
        <f aca="false">'TABLE-8-IV'!F16+'TABLE-8-IV'!I16</f>
        <v>0</v>
      </c>
      <c r="M19" s="94" t="n">
        <v>0</v>
      </c>
      <c r="N19" s="94" t="n">
        <v>0</v>
      </c>
      <c r="O19" s="94" t="n">
        <v>249</v>
      </c>
      <c r="P19" s="56" t="n">
        <f aca="false">'TABLE-8-IV'!L16</f>
        <v>0</v>
      </c>
      <c r="Q19" s="94" t="n">
        <v>3</v>
      </c>
      <c r="R19" s="94" t="n">
        <v>1</v>
      </c>
      <c r="S19" s="56" t="n">
        <f aca="false">'TABLE-16'!J18</f>
        <v>0</v>
      </c>
      <c r="T19" s="56" t="n">
        <f aca="false">'TABLE-16'!K18</f>
        <v>0</v>
      </c>
      <c r="U19" s="56" t="n">
        <f aca="false">'TABLE16(I)'!J18</f>
        <v>0</v>
      </c>
      <c r="V19" s="56" t="n">
        <f aca="false">'TABLE16(I)'!K18</f>
        <v>0</v>
      </c>
    </row>
    <row r="20" customFormat="false" ht="14.1" hidden="false" customHeight="true" outlineLevel="0" collapsed="false">
      <c r="A20" s="159" t="n">
        <v>12</v>
      </c>
      <c r="B20" s="94" t="s">
        <v>22</v>
      </c>
      <c r="C20" s="94" t="n">
        <v>8952</v>
      </c>
      <c r="D20" s="94" t="n">
        <v>7223</v>
      </c>
      <c r="E20" s="94" t="n">
        <v>4186</v>
      </c>
      <c r="F20" s="94" t="n">
        <v>4808</v>
      </c>
      <c r="G20" s="56" t="n">
        <f aca="false">'TABLE-24'!M17+'TABLE-25'!M17</f>
        <v>2614</v>
      </c>
      <c r="H20" s="56" t="n">
        <f aca="false">'TABLE-24'!N17+'TABLE-25'!N17</f>
        <v>1870</v>
      </c>
      <c r="I20" s="94" t="n">
        <v>0</v>
      </c>
      <c r="J20" s="94" t="n">
        <v>0</v>
      </c>
      <c r="K20" s="94" t="n">
        <v>441</v>
      </c>
      <c r="L20" s="56" t="n">
        <f aca="false">'TABLE-8-IV'!F17+'TABLE-8-IV'!I17</f>
        <v>178</v>
      </c>
      <c r="M20" s="94" t="n">
        <v>35</v>
      </c>
      <c r="N20" s="94" t="n">
        <v>7</v>
      </c>
      <c r="O20" s="94" t="n">
        <v>1326</v>
      </c>
      <c r="P20" s="56" t="n">
        <f aca="false">'TABLE-8-IV'!L17</f>
        <v>276</v>
      </c>
      <c r="Q20" s="94" t="n">
        <v>74</v>
      </c>
      <c r="R20" s="94" t="n">
        <v>59</v>
      </c>
      <c r="S20" s="56" t="n">
        <f aca="false">'TABLE-16'!J19</f>
        <v>285</v>
      </c>
      <c r="T20" s="56" t="n">
        <f aca="false">'TABLE-16'!K19</f>
        <v>21</v>
      </c>
      <c r="U20" s="56" t="n">
        <f aca="false">'TABLE16(I)'!J19</f>
        <v>762</v>
      </c>
      <c r="V20" s="56" t="n">
        <f aca="false">'TABLE16(I)'!K19</f>
        <v>112</v>
      </c>
    </row>
    <row r="21" customFormat="false" ht="14.1" hidden="false" customHeight="true" outlineLevel="0" collapsed="false">
      <c r="A21" s="159" t="n">
        <v>13</v>
      </c>
      <c r="B21" s="94" t="s">
        <v>23</v>
      </c>
      <c r="C21" s="94" t="n">
        <v>2441</v>
      </c>
      <c r="D21" s="94" t="n">
        <v>961</v>
      </c>
      <c r="E21" s="94" t="n">
        <v>448</v>
      </c>
      <c r="F21" s="94" t="n">
        <v>215</v>
      </c>
      <c r="G21" s="56" t="n">
        <f aca="false">'TABLE-24'!M18+'TABLE-25'!M18</f>
        <v>1207</v>
      </c>
      <c r="H21" s="56" t="n">
        <f aca="false">'TABLE-24'!N18+'TABLE-25'!N18</f>
        <v>548</v>
      </c>
      <c r="I21" s="94" t="n">
        <v>0</v>
      </c>
      <c r="J21" s="94" t="n">
        <v>0</v>
      </c>
      <c r="K21" s="94" t="n">
        <v>175</v>
      </c>
      <c r="L21" s="56" t="n">
        <f aca="false">'TABLE-8-IV'!F18+'TABLE-8-IV'!I18</f>
        <v>36</v>
      </c>
      <c r="M21" s="94" t="n">
        <v>20</v>
      </c>
      <c r="N21" s="94" t="n">
        <v>22</v>
      </c>
      <c r="O21" s="94" t="n">
        <v>463</v>
      </c>
      <c r="P21" s="56" t="n">
        <f aca="false">'TABLE-8-IV'!L18</f>
        <v>122</v>
      </c>
      <c r="Q21" s="94" t="n">
        <v>28</v>
      </c>
      <c r="R21" s="94" t="n">
        <v>27</v>
      </c>
      <c r="S21" s="56" t="n">
        <f aca="false">'TABLE-16'!J20</f>
        <v>25</v>
      </c>
      <c r="T21" s="56" t="n">
        <f aca="false">'TABLE-16'!K20</f>
        <v>3</v>
      </c>
      <c r="U21" s="56" t="n">
        <f aca="false">'TABLE16(I)'!J20</f>
        <v>75</v>
      </c>
      <c r="V21" s="56" t="n">
        <f aca="false">'TABLE16(I)'!K20</f>
        <v>29</v>
      </c>
    </row>
    <row r="22" customFormat="false" ht="14.1" hidden="false" customHeight="true" outlineLevel="0" collapsed="false">
      <c r="A22" s="159" t="n">
        <v>14</v>
      </c>
      <c r="B22" s="94" t="s">
        <v>24</v>
      </c>
      <c r="C22" s="94" t="n">
        <v>55947</v>
      </c>
      <c r="D22" s="94" t="n">
        <v>52262</v>
      </c>
      <c r="E22" s="94" t="n">
        <v>52947</v>
      </c>
      <c r="F22" s="94" t="n">
        <v>24212</v>
      </c>
      <c r="G22" s="56" t="n">
        <f aca="false">'TABLE-24'!M19+'TABLE-25'!M19</f>
        <v>20145</v>
      </c>
      <c r="H22" s="56" t="n">
        <f aca="false">'TABLE-24'!N19+'TABLE-25'!N19</f>
        <v>17232</v>
      </c>
      <c r="I22" s="94" t="n">
        <v>229</v>
      </c>
      <c r="J22" s="94" t="n">
        <v>19</v>
      </c>
      <c r="K22" s="94" t="n">
        <v>4948</v>
      </c>
      <c r="L22" s="56" t="n">
        <f aca="false">'TABLE-8-IV'!F19+'TABLE-8-IV'!I19</f>
        <v>1116</v>
      </c>
      <c r="M22" s="94" t="n">
        <v>2116</v>
      </c>
      <c r="N22" s="94" t="n">
        <v>4623</v>
      </c>
      <c r="O22" s="94" t="n">
        <v>2693</v>
      </c>
      <c r="P22" s="56" t="n">
        <f aca="false">'TABLE-8-IV'!L19</f>
        <v>358</v>
      </c>
      <c r="Q22" s="94" t="n">
        <v>1758</v>
      </c>
      <c r="R22" s="94" t="n">
        <v>1194</v>
      </c>
      <c r="S22" s="56" t="n">
        <f aca="false">'TABLE-16'!J21</f>
        <v>430</v>
      </c>
      <c r="T22" s="56" t="n">
        <f aca="false">'TABLE-16'!K21</f>
        <v>33</v>
      </c>
      <c r="U22" s="56" t="n">
        <f aca="false">'TABLE16(I)'!J21</f>
        <v>526</v>
      </c>
      <c r="V22" s="56" t="n">
        <f aca="false">'TABLE16(I)'!K21</f>
        <v>115</v>
      </c>
    </row>
    <row r="23" customFormat="false" ht="14.1" hidden="false" customHeight="true" outlineLevel="0" collapsed="false">
      <c r="A23" s="159" t="n">
        <v>15</v>
      </c>
      <c r="B23" s="94" t="s">
        <v>25</v>
      </c>
      <c r="C23" s="94" t="n">
        <v>3182</v>
      </c>
      <c r="D23" s="94" t="n">
        <v>1161</v>
      </c>
      <c r="E23" s="94" t="n">
        <v>603</v>
      </c>
      <c r="F23" s="94" t="n">
        <v>151</v>
      </c>
      <c r="G23" s="56" t="n">
        <f aca="false">'TABLE-24'!M20+'TABLE-25'!M20</f>
        <v>2746</v>
      </c>
      <c r="H23" s="56" t="n">
        <f aca="false">'TABLE-24'!N20+'TABLE-25'!N20</f>
        <v>1923</v>
      </c>
      <c r="I23" s="94" t="n">
        <v>13</v>
      </c>
      <c r="J23" s="94" t="n">
        <v>1</v>
      </c>
      <c r="K23" s="94" t="n">
        <v>407</v>
      </c>
      <c r="L23" s="56" t="n">
        <f aca="false">'TABLE-8-IV'!F20+'TABLE-8-IV'!I20</f>
        <v>143</v>
      </c>
      <c r="M23" s="94" t="n">
        <v>983</v>
      </c>
      <c r="N23" s="94" t="n">
        <v>960</v>
      </c>
      <c r="O23" s="94" t="n">
        <v>381</v>
      </c>
      <c r="P23" s="56" t="n">
        <f aca="false">'TABLE-8-IV'!L20</f>
        <v>112</v>
      </c>
      <c r="Q23" s="94" t="n">
        <v>226</v>
      </c>
      <c r="R23" s="94" t="n">
        <v>108</v>
      </c>
      <c r="S23" s="56" t="n">
        <f aca="false">'TABLE-16'!J22</f>
        <v>0</v>
      </c>
      <c r="T23" s="56" t="n">
        <f aca="false">'TABLE-16'!K22</f>
        <v>0</v>
      </c>
      <c r="U23" s="56" t="n">
        <f aca="false">'TABLE16(I)'!J22</f>
        <v>0</v>
      </c>
      <c r="V23" s="56" t="n">
        <f aca="false">'TABLE16(I)'!K22</f>
        <v>0</v>
      </c>
    </row>
    <row r="24" s="64" customFormat="true" ht="14.1" hidden="false" customHeight="true" outlineLevel="0" collapsed="false">
      <c r="A24" s="54" t="n">
        <v>16</v>
      </c>
      <c r="B24" s="55" t="s">
        <v>26</v>
      </c>
      <c r="C24" s="55" t="n">
        <v>27262</v>
      </c>
      <c r="D24" s="55" t="n">
        <v>13574</v>
      </c>
      <c r="E24" s="55" t="n">
        <v>16825</v>
      </c>
      <c r="F24" s="55" t="n">
        <v>4770</v>
      </c>
      <c r="G24" s="56" t="n">
        <f aca="false">'TABLE-24'!M21+'TABLE-25'!M21</f>
        <v>11126</v>
      </c>
      <c r="H24" s="56" t="n">
        <f aca="false">'TABLE-24'!N21+'TABLE-25'!N21</f>
        <v>7231</v>
      </c>
      <c r="I24" s="55" t="n">
        <v>54</v>
      </c>
      <c r="J24" s="55" t="n">
        <v>32</v>
      </c>
      <c r="K24" s="55" t="n">
        <v>2839</v>
      </c>
      <c r="L24" s="56" t="n">
        <f aca="false">'TABLE-8-IV'!F21+'TABLE-8-IV'!I21</f>
        <v>2776</v>
      </c>
      <c r="M24" s="55" t="n">
        <v>6711</v>
      </c>
      <c r="N24" s="55" t="n">
        <v>2898</v>
      </c>
      <c r="O24" s="55" t="n">
        <v>1802</v>
      </c>
      <c r="P24" s="56" t="n">
        <f aca="false">'TABLE-8-IV'!L21</f>
        <v>744</v>
      </c>
      <c r="Q24" s="55" t="n">
        <v>882</v>
      </c>
      <c r="R24" s="55" t="n">
        <v>991</v>
      </c>
      <c r="S24" s="56" t="n">
        <f aca="false">'TABLE-16'!J23</f>
        <v>709</v>
      </c>
      <c r="T24" s="56" t="n">
        <f aca="false">'TABLE-16'!K23</f>
        <v>232</v>
      </c>
      <c r="U24" s="56" t="n">
        <f aca="false">'TABLE16(I)'!J23</f>
        <v>1022</v>
      </c>
      <c r="V24" s="56" t="n">
        <f aca="false">'TABLE16(I)'!K23</f>
        <v>534</v>
      </c>
    </row>
    <row r="25" customFormat="false" ht="14.1" hidden="false" customHeight="true" outlineLevel="0" collapsed="false">
      <c r="A25" s="159" t="n">
        <v>17</v>
      </c>
      <c r="B25" s="94" t="s">
        <v>27</v>
      </c>
      <c r="C25" s="94" t="n">
        <v>52380</v>
      </c>
      <c r="D25" s="94" t="n">
        <v>24372</v>
      </c>
      <c r="E25" s="94" t="n">
        <v>11880</v>
      </c>
      <c r="F25" s="94" t="n">
        <v>7898</v>
      </c>
      <c r="G25" s="56" t="n">
        <f aca="false">'TABLE-24'!M22+'TABLE-25'!M22</f>
        <v>24928</v>
      </c>
      <c r="H25" s="56" t="n">
        <f aca="false">'TABLE-24'!N22+'TABLE-25'!N22</f>
        <v>11187</v>
      </c>
      <c r="I25" s="94" t="n">
        <v>92</v>
      </c>
      <c r="J25" s="94" t="n">
        <v>6</v>
      </c>
      <c r="K25" s="94" t="n">
        <v>6784</v>
      </c>
      <c r="L25" s="56" t="n">
        <f aca="false">'TABLE-8-IV'!F22+'TABLE-8-IV'!I22</f>
        <v>2627</v>
      </c>
      <c r="M25" s="94" t="n">
        <v>302</v>
      </c>
      <c r="N25" s="94" t="n">
        <v>39</v>
      </c>
      <c r="O25" s="94" t="n">
        <v>3924</v>
      </c>
      <c r="P25" s="56" t="n">
        <f aca="false">'TABLE-8-IV'!L22</f>
        <v>1131</v>
      </c>
      <c r="Q25" s="94" t="n">
        <v>1034</v>
      </c>
      <c r="R25" s="94" t="n">
        <v>1031</v>
      </c>
      <c r="S25" s="56" t="n">
        <f aca="false">'TABLE-16'!J24</f>
        <v>1068</v>
      </c>
      <c r="T25" s="56" t="n">
        <f aca="false">'TABLE-16'!K24</f>
        <v>194</v>
      </c>
      <c r="U25" s="56" t="n">
        <f aca="false">'TABLE16(I)'!J24</f>
        <v>1215</v>
      </c>
      <c r="V25" s="56" t="n">
        <f aca="false">'TABLE16(I)'!K24</f>
        <v>289</v>
      </c>
    </row>
    <row r="26" customFormat="false" ht="14.1" hidden="false" customHeight="true" outlineLevel="0" collapsed="false">
      <c r="A26" s="159" t="n">
        <v>18</v>
      </c>
      <c r="B26" s="94" t="s">
        <v>28</v>
      </c>
      <c r="C26" s="94" t="n">
        <v>115</v>
      </c>
      <c r="D26" s="94" t="n">
        <v>100</v>
      </c>
      <c r="E26" s="94" t="n">
        <v>0</v>
      </c>
      <c r="F26" s="94" t="n">
        <v>0</v>
      </c>
      <c r="G26" s="56" t="n">
        <f aca="false">'TABLE-24'!M23+'TABLE-25'!M23</f>
        <v>92</v>
      </c>
      <c r="H26" s="56" t="n">
        <f aca="false">'TABLE-24'!N23+'TABLE-25'!N23</f>
        <v>96</v>
      </c>
      <c r="I26" s="94" t="n">
        <v>0</v>
      </c>
      <c r="J26" s="94" t="n">
        <v>0</v>
      </c>
      <c r="K26" s="94" t="n">
        <v>0</v>
      </c>
      <c r="L26" s="56" t="n">
        <f aca="false">'TABLE-8-IV'!F23+'TABLE-8-IV'!I23</f>
        <v>0</v>
      </c>
      <c r="M26" s="94" t="n">
        <v>0</v>
      </c>
      <c r="N26" s="94" t="n">
        <v>0</v>
      </c>
      <c r="O26" s="94" t="n">
        <v>16</v>
      </c>
      <c r="P26" s="56" t="n">
        <f aca="false">'TABLE-8-IV'!L23</f>
        <v>3</v>
      </c>
      <c r="Q26" s="94" t="n">
        <v>0</v>
      </c>
      <c r="R26" s="94" t="n">
        <v>0</v>
      </c>
      <c r="S26" s="56" t="n">
        <f aca="false">'TABLE-16'!J25</f>
        <v>5</v>
      </c>
      <c r="T26" s="56" t="n">
        <f aca="false">'TABLE-16'!K25</f>
        <v>0</v>
      </c>
      <c r="U26" s="56" t="n">
        <f aca="false">'TABLE16(I)'!J25</f>
        <v>2</v>
      </c>
      <c r="V26" s="56" t="n">
        <f aca="false">'TABLE16(I)'!K25</f>
        <v>0</v>
      </c>
    </row>
    <row r="27" customFormat="false" ht="14.1" hidden="false" customHeight="true" outlineLevel="0" collapsed="false">
      <c r="A27" s="159" t="n">
        <v>19</v>
      </c>
      <c r="B27" s="94" t="s">
        <v>29</v>
      </c>
      <c r="C27" s="94" t="n">
        <v>578</v>
      </c>
      <c r="D27" s="94" t="n">
        <v>589</v>
      </c>
      <c r="E27" s="94" t="n">
        <v>404</v>
      </c>
      <c r="F27" s="94" t="n">
        <v>278</v>
      </c>
      <c r="G27" s="56" t="n">
        <f aca="false">'TABLE-24'!M24+'TABLE-25'!M24</f>
        <v>470</v>
      </c>
      <c r="H27" s="56" t="n">
        <f aca="false">'TABLE-24'!N24+'TABLE-25'!N24</f>
        <v>586</v>
      </c>
      <c r="I27" s="94" t="n">
        <v>0</v>
      </c>
      <c r="J27" s="94" t="n">
        <v>0</v>
      </c>
      <c r="K27" s="94" t="n">
        <v>0</v>
      </c>
      <c r="L27" s="56" t="n">
        <f aca="false">'TABLE-8-IV'!F24+'TABLE-8-IV'!I24</f>
        <v>0</v>
      </c>
      <c r="M27" s="94" t="n">
        <v>0</v>
      </c>
      <c r="N27" s="94" t="n">
        <v>0</v>
      </c>
      <c r="O27" s="94" t="n">
        <v>104</v>
      </c>
      <c r="P27" s="56" t="n">
        <f aca="false">'TABLE-8-IV'!L24</f>
        <v>28</v>
      </c>
      <c r="Q27" s="94" t="n">
        <v>26</v>
      </c>
      <c r="R27" s="94" t="n">
        <v>9</v>
      </c>
      <c r="S27" s="56" t="n">
        <f aca="false">'TABLE-16'!J26</f>
        <v>22</v>
      </c>
      <c r="T27" s="56" t="n">
        <f aca="false">'TABLE-16'!K26</f>
        <v>4</v>
      </c>
      <c r="U27" s="56" t="n">
        <f aca="false">'TABLE16(I)'!J26</f>
        <v>0</v>
      </c>
      <c r="V27" s="56" t="n">
        <f aca="false">'TABLE16(I)'!K26</f>
        <v>0</v>
      </c>
    </row>
    <row r="28" s="286" customFormat="true" ht="14.1" hidden="false" customHeight="true" outlineLevel="0" collapsed="false">
      <c r="A28" s="283"/>
      <c r="B28" s="284" t="s">
        <v>30</v>
      </c>
      <c r="C28" s="284" t="n">
        <f aca="false">SUM(C9:C27)</f>
        <v>477657</v>
      </c>
      <c r="D28" s="284" t="n">
        <f aca="false">SUM(D9:D27)</f>
        <v>296530</v>
      </c>
      <c r="E28" s="284" t="n">
        <f aca="false">SUM(E9:E27)</f>
        <v>293884</v>
      </c>
      <c r="F28" s="284" t="n">
        <f aca="false">SUM(F9:F27)</f>
        <v>155383</v>
      </c>
      <c r="G28" s="284" t="n">
        <f aca="false">SUM(G9:G27)</f>
        <v>200243</v>
      </c>
      <c r="H28" s="284" t="n">
        <f aca="false">SUM(H9:H27)</f>
        <v>111478</v>
      </c>
      <c r="I28" s="284" t="n">
        <f aca="false">SUM(I9:I27)</f>
        <v>1416</v>
      </c>
      <c r="J28" s="284" t="n">
        <f aca="false">SUM(J9:J27)</f>
        <v>224</v>
      </c>
      <c r="K28" s="284" t="n">
        <f aca="false">SUM(K9:K27)</f>
        <v>62655</v>
      </c>
      <c r="L28" s="285" t="n">
        <f aca="false">SUM(L9:L27)</f>
        <v>24311</v>
      </c>
      <c r="M28" s="284" t="n">
        <f aca="false">SUM(M9:M27)</f>
        <v>22934</v>
      </c>
      <c r="N28" s="284" t="n">
        <f aca="false">SUM(N9:N27)</f>
        <v>17211</v>
      </c>
      <c r="O28" s="284" t="n">
        <f aca="false">SUM(O9:O27)</f>
        <v>29338</v>
      </c>
      <c r="P28" s="285" t="n">
        <f aca="false">SUM(P9:P27)</f>
        <v>9462</v>
      </c>
      <c r="Q28" s="284" t="n">
        <f aca="false">SUM(Q9:Q27)</f>
        <v>13981</v>
      </c>
      <c r="R28" s="284" t="n">
        <f aca="false">SUM(R9:R27)</f>
        <v>10604</v>
      </c>
      <c r="S28" s="285" t="n">
        <f aca="false">SUM(S9:S27)</f>
        <v>6994</v>
      </c>
      <c r="T28" s="285" t="n">
        <f aca="false">SUM(T9:T27)</f>
        <v>1832</v>
      </c>
      <c r="U28" s="285" t="n">
        <f aca="false">SUM(U9:U27)</f>
        <v>9211</v>
      </c>
      <c r="V28" s="285" t="n">
        <f aca="false">SUM(V9:V27)</f>
        <v>3414</v>
      </c>
    </row>
    <row r="29" customFormat="false" ht="14.1" hidden="false" customHeight="true" outlineLevel="0" collapsed="false">
      <c r="A29" s="54" t="n">
        <v>20</v>
      </c>
      <c r="B29" s="94" t="s">
        <v>31</v>
      </c>
      <c r="C29" s="94" t="n">
        <v>45</v>
      </c>
      <c r="D29" s="94" t="n">
        <v>36</v>
      </c>
      <c r="E29" s="94" t="n">
        <v>0</v>
      </c>
      <c r="F29" s="94" t="n">
        <v>0</v>
      </c>
      <c r="G29" s="56" t="n">
        <f aca="false">'TABLE-24'!M26+'TABLE-25'!M26</f>
        <v>23</v>
      </c>
      <c r="H29" s="56" t="n">
        <f aca="false">'TABLE-24'!N26+'TABLE-25'!N26</f>
        <v>26</v>
      </c>
      <c r="I29" s="94" t="n">
        <v>5</v>
      </c>
      <c r="J29" s="94" t="n">
        <v>25</v>
      </c>
      <c r="K29" s="94" t="n">
        <v>0</v>
      </c>
      <c r="L29" s="56" t="n">
        <f aca="false">'TABLE-8-IV'!F26+'TABLE-8-IV'!I26</f>
        <v>0</v>
      </c>
      <c r="M29" s="94" t="n">
        <v>0</v>
      </c>
      <c r="N29" s="94" t="n">
        <v>0</v>
      </c>
      <c r="O29" s="94" t="n">
        <v>32</v>
      </c>
      <c r="P29" s="56" t="n">
        <f aca="false">'TABLE-8-IV'!L26</f>
        <v>0</v>
      </c>
      <c r="Q29" s="94" t="n">
        <v>0</v>
      </c>
      <c r="R29" s="94" t="n">
        <v>0</v>
      </c>
      <c r="S29" s="56" t="n">
        <f aca="false">'TABLE-16'!J28</f>
        <v>0</v>
      </c>
      <c r="T29" s="56" t="n">
        <f aca="false">'TABLE-16'!K28</f>
        <v>0</v>
      </c>
      <c r="U29" s="56" t="n">
        <f aca="false">'TABLE16(I)'!J28</f>
        <v>2</v>
      </c>
      <c r="V29" s="56" t="n">
        <f aca="false">'TABLE16(I)'!K28</f>
        <v>0</v>
      </c>
    </row>
    <row r="30" customFormat="false" ht="14.1" hidden="false" customHeight="true" outlineLevel="0" collapsed="false">
      <c r="A30" s="54" t="n">
        <v>21</v>
      </c>
      <c r="B30" s="94" t="s">
        <v>32</v>
      </c>
      <c r="C30" s="94" t="n">
        <v>0</v>
      </c>
      <c r="D30" s="94" t="n">
        <v>0</v>
      </c>
      <c r="E30" s="94" t="n">
        <v>0</v>
      </c>
      <c r="F30" s="94" t="n">
        <v>0</v>
      </c>
      <c r="G30" s="56" t="n">
        <f aca="false">'TABLE-24'!M27+'TABLE-25'!M27</f>
        <v>48</v>
      </c>
      <c r="H30" s="56" t="n">
        <f aca="false">'TABLE-24'!N27+'TABLE-25'!N27</f>
        <v>152</v>
      </c>
      <c r="I30" s="94" t="n">
        <v>0</v>
      </c>
      <c r="J30" s="94" t="n">
        <v>0</v>
      </c>
      <c r="K30" s="94" t="n">
        <v>19</v>
      </c>
      <c r="L30" s="56" t="n">
        <f aca="false">'TABLE-8-IV'!F27+'TABLE-8-IV'!I27</f>
        <v>0</v>
      </c>
      <c r="M30" s="94" t="n">
        <v>0</v>
      </c>
      <c r="N30" s="94" t="n">
        <v>0</v>
      </c>
      <c r="O30" s="94" t="n">
        <v>19</v>
      </c>
      <c r="P30" s="56" t="n">
        <f aca="false">'TABLE-8-IV'!L27</f>
        <v>0</v>
      </c>
      <c r="Q30" s="94" t="n">
        <v>0</v>
      </c>
      <c r="R30" s="94" t="n">
        <v>0</v>
      </c>
      <c r="S30" s="56" t="n">
        <f aca="false">'TABLE-16'!J29</f>
        <v>0</v>
      </c>
      <c r="T30" s="56" t="n">
        <f aca="false">'TABLE-16'!K29</f>
        <v>0</v>
      </c>
      <c r="U30" s="56" t="n">
        <f aca="false">'TABLE16(I)'!J29</f>
        <v>0</v>
      </c>
      <c r="V30" s="56" t="n">
        <f aca="false">'TABLE16(I)'!K29</f>
        <v>0</v>
      </c>
    </row>
    <row r="31" customFormat="false" ht="14.1" hidden="false" customHeight="true" outlineLevel="0" collapsed="false">
      <c r="A31" s="54" t="n">
        <v>22</v>
      </c>
      <c r="B31" s="94" t="s">
        <v>33</v>
      </c>
      <c r="C31" s="94" t="n">
        <v>55</v>
      </c>
      <c r="D31" s="94" t="n">
        <v>191</v>
      </c>
      <c r="E31" s="94" t="n">
        <v>0</v>
      </c>
      <c r="F31" s="94" t="n">
        <v>0</v>
      </c>
      <c r="G31" s="56" t="n">
        <f aca="false">'TABLE-24'!M28+'TABLE-25'!M28</f>
        <v>235</v>
      </c>
      <c r="H31" s="56" t="n">
        <f aca="false">'TABLE-24'!N28+'TABLE-25'!N28</f>
        <v>156</v>
      </c>
      <c r="I31" s="94" t="n">
        <v>3</v>
      </c>
      <c r="J31" s="94" t="n">
        <v>0</v>
      </c>
      <c r="K31" s="94" t="n">
        <v>0</v>
      </c>
      <c r="L31" s="56" t="n">
        <f aca="false">'TABLE-8-IV'!F28+'TABLE-8-IV'!I28</f>
        <v>0</v>
      </c>
      <c r="M31" s="94" t="n">
        <v>0</v>
      </c>
      <c r="N31" s="94" t="n">
        <v>0</v>
      </c>
      <c r="O31" s="94" t="n">
        <v>19</v>
      </c>
      <c r="P31" s="56" t="n">
        <f aca="false">'TABLE-8-IV'!L28</f>
        <v>0</v>
      </c>
      <c r="Q31" s="94" t="n">
        <v>60</v>
      </c>
      <c r="R31" s="94" t="n">
        <v>19</v>
      </c>
      <c r="S31" s="56" t="n">
        <f aca="false">'TABLE-16'!J30</f>
        <v>37</v>
      </c>
      <c r="T31" s="56" t="n">
        <f aca="false">'TABLE-16'!K30</f>
        <v>3</v>
      </c>
      <c r="U31" s="56" t="n">
        <f aca="false">'TABLE16(I)'!J30</f>
        <v>0</v>
      </c>
      <c r="V31" s="56" t="n">
        <f aca="false">'TABLE16(I)'!K30</f>
        <v>0</v>
      </c>
    </row>
    <row r="32" customFormat="false" ht="14.1" hidden="false" customHeight="true" outlineLevel="0" collapsed="false">
      <c r="A32" s="54" t="n">
        <v>23</v>
      </c>
      <c r="B32" s="94" t="s">
        <v>34</v>
      </c>
      <c r="C32" s="94" t="n">
        <v>106</v>
      </c>
      <c r="D32" s="94" t="n">
        <v>58</v>
      </c>
      <c r="E32" s="94" t="n">
        <v>0</v>
      </c>
      <c r="F32" s="94" t="n">
        <v>0</v>
      </c>
      <c r="G32" s="56" t="n">
        <f aca="false">'TABLE-24'!M29+'TABLE-25'!M29</f>
        <v>82</v>
      </c>
      <c r="H32" s="56" t="n">
        <f aca="false">'TABLE-24'!N29+'TABLE-25'!N29</f>
        <v>49</v>
      </c>
      <c r="I32" s="94" t="n">
        <v>0</v>
      </c>
      <c r="J32" s="94" t="n">
        <v>0</v>
      </c>
      <c r="K32" s="94" t="n">
        <v>0</v>
      </c>
      <c r="L32" s="56" t="n">
        <f aca="false">'TABLE-8-IV'!F29+'TABLE-8-IV'!I29</f>
        <v>0</v>
      </c>
      <c r="M32" s="94" t="n">
        <v>0</v>
      </c>
      <c r="N32" s="94" t="n">
        <v>0</v>
      </c>
      <c r="O32" s="94" t="n">
        <v>41</v>
      </c>
      <c r="P32" s="56" t="n">
        <f aca="false">'TABLE-8-IV'!L29</f>
        <v>16</v>
      </c>
      <c r="Q32" s="94" t="n">
        <v>0</v>
      </c>
      <c r="R32" s="94" t="n">
        <v>0</v>
      </c>
      <c r="S32" s="56" t="n">
        <f aca="false">'TABLE-16'!J31</f>
        <v>12</v>
      </c>
      <c r="T32" s="56" t="n">
        <f aca="false">'TABLE-16'!K31</f>
        <v>4</v>
      </c>
      <c r="U32" s="56" t="n">
        <f aca="false">'TABLE16(I)'!J31</f>
        <v>46</v>
      </c>
      <c r="V32" s="56" t="n">
        <f aca="false">'TABLE16(I)'!K31</f>
        <v>15</v>
      </c>
    </row>
    <row r="33" s="64" customFormat="true" ht="14.1" hidden="false" customHeight="true" outlineLevel="0" collapsed="false">
      <c r="A33" s="54" t="n">
        <v>24</v>
      </c>
      <c r="B33" s="55" t="s">
        <v>35</v>
      </c>
      <c r="C33" s="55" t="n">
        <v>987</v>
      </c>
      <c r="D33" s="55" t="n">
        <v>607</v>
      </c>
      <c r="E33" s="55" t="n">
        <v>203</v>
      </c>
      <c r="F33" s="55" t="n">
        <v>106</v>
      </c>
      <c r="G33" s="56" t="n">
        <f aca="false">'TABLE-24'!M30+'TABLE-25'!M30</f>
        <v>373</v>
      </c>
      <c r="H33" s="56" t="n">
        <f aca="false">'TABLE-24'!N30+'TABLE-25'!N30</f>
        <v>341</v>
      </c>
      <c r="I33" s="55" t="n">
        <v>16</v>
      </c>
      <c r="J33" s="55" t="n">
        <v>11</v>
      </c>
      <c r="K33" s="55" t="n">
        <v>29</v>
      </c>
      <c r="L33" s="56" t="n">
        <f aca="false">'TABLE-8-IV'!F30+'TABLE-8-IV'!I30</f>
        <v>14</v>
      </c>
      <c r="M33" s="55" t="n">
        <v>92</v>
      </c>
      <c r="N33" s="55" t="n">
        <v>28</v>
      </c>
      <c r="O33" s="55" t="n">
        <v>160</v>
      </c>
      <c r="P33" s="56" t="n">
        <f aca="false">'TABLE-8-IV'!L30</f>
        <v>44</v>
      </c>
      <c r="Q33" s="55" t="n">
        <v>5</v>
      </c>
      <c r="R33" s="55" t="n">
        <v>11</v>
      </c>
      <c r="S33" s="56" t="n">
        <f aca="false">'TABLE-16'!J32</f>
        <v>0</v>
      </c>
      <c r="T33" s="56" t="n">
        <f aca="false">'TABLE-16'!K32</f>
        <v>4</v>
      </c>
      <c r="U33" s="56" t="n">
        <f aca="false">'TABLE16(I)'!J32</f>
        <v>63</v>
      </c>
      <c r="V33" s="56" t="n">
        <f aca="false">'TABLE16(I)'!K32</f>
        <v>14</v>
      </c>
    </row>
    <row r="34" customFormat="false" ht="14.1" hidden="false" customHeight="true" outlineLevel="0" collapsed="false">
      <c r="A34" s="54" t="n">
        <v>25</v>
      </c>
      <c r="B34" s="94" t="s">
        <v>36</v>
      </c>
      <c r="C34" s="94" t="n">
        <v>205200</v>
      </c>
      <c r="D34" s="94" t="n">
        <v>134966</v>
      </c>
      <c r="E34" s="94" t="n">
        <v>75940</v>
      </c>
      <c r="F34" s="94" t="n">
        <v>25630</v>
      </c>
      <c r="G34" s="56" t="n">
        <f aca="false">'TABLE-24'!M31+'TABLE-25'!M31</f>
        <v>71848</v>
      </c>
      <c r="H34" s="56" t="n">
        <f aca="false">'TABLE-24'!N31+'TABLE-25'!N31</f>
        <v>30082</v>
      </c>
      <c r="I34" s="94" t="n">
        <v>19</v>
      </c>
      <c r="J34" s="94" t="n">
        <v>3</v>
      </c>
      <c r="K34" s="94" t="n">
        <v>25545</v>
      </c>
      <c r="L34" s="56" t="n">
        <f aca="false">'TABLE-8-IV'!F31+'TABLE-8-IV'!I31</f>
        <v>10630</v>
      </c>
      <c r="M34" s="94" t="n">
        <v>1648</v>
      </c>
      <c r="N34" s="94" t="n">
        <v>2320</v>
      </c>
      <c r="O34" s="94" t="n">
        <v>8100</v>
      </c>
      <c r="P34" s="56" t="n">
        <f aca="false">'TABLE-8-IV'!L31</f>
        <v>2577</v>
      </c>
      <c r="Q34" s="94" t="n">
        <v>35414</v>
      </c>
      <c r="R34" s="94" t="n">
        <v>12250</v>
      </c>
      <c r="S34" s="56" t="n">
        <f aca="false">'TABLE-16'!J33</f>
        <v>1338</v>
      </c>
      <c r="T34" s="56" t="n">
        <f aca="false">'TABLE-16'!K33</f>
        <v>575</v>
      </c>
      <c r="U34" s="56" t="n">
        <f aca="false">'TABLE16(I)'!J33</f>
        <v>1540</v>
      </c>
      <c r="V34" s="56" t="n">
        <f aca="false">'TABLE16(I)'!K33</f>
        <v>668</v>
      </c>
    </row>
    <row r="35" customFormat="false" ht="14.1" hidden="false" customHeight="true" outlineLevel="0" collapsed="false">
      <c r="A35" s="54" t="n">
        <v>26</v>
      </c>
      <c r="B35" s="94" t="s">
        <v>37</v>
      </c>
      <c r="C35" s="94" t="n">
        <v>202686</v>
      </c>
      <c r="D35" s="94" t="n">
        <v>171479</v>
      </c>
      <c r="E35" s="94" t="n">
        <v>71453</v>
      </c>
      <c r="F35" s="94" t="n">
        <v>24267</v>
      </c>
      <c r="G35" s="56" t="n">
        <f aca="false">'TABLE-24'!M32+'TABLE-25'!M32</f>
        <v>80721</v>
      </c>
      <c r="H35" s="56" t="n">
        <f aca="false">'TABLE-24'!N32+'TABLE-25'!N32</f>
        <v>35175</v>
      </c>
      <c r="I35" s="94" t="n">
        <v>4948</v>
      </c>
      <c r="J35" s="94" t="n">
        <v>637</v>
      </c>
      <c r="K35" s="94" t="n">
        <v>13622</v>
      </c>
      <c r="L35" s="56" t="n">
        <f aca="false">'TABLE-8-IV'!F32+'TABLE-8-IV'!I32</f>
        <v>4864</v>
      </c>
      <c r="M35" s="94" t="n">
        <v>8996</v>
      </c>
      <c r="N35" s="94" t="n">
        <v>4499</v>
      </c>
      <c r="O35" s="94" t="n">
        <v>6805</v>
      </c>
      <c r="P35" s="56" t="n">
        <f aca="false">'TABLE-8-IV'!L32</f>
        <v>2544</v>
      </c>
      <c r="Q35" s="94" t="n">
        <v>4323</v>
      </c>
      <c r="R35" s="94" t="n">
        <v>3483</v>
      </c>
      <c r="S35" s="56" t="n">
        <f aca="false">'TABLE-16'!J34</f>
        <v>1196</v>
      </c>
      <c r="T35" s="56" t="n">
        <f aca="false">'TABLE-16'!K34</f>
        <v>395</v>
      </c>
      <c r="U35" s="56" t="n">
        <f aca="false">'TABLE16(I)'!J34</f>
        <v>5887</v>
      </c>
      <c r="V35" s="56" t="n">
        <f aca="false">'TABLE16(I)'!K34</f>
        <v>1942</v>
      </c>
    </row>
    <row r="36" s="286" customFormat="true" ht="14.1" hidden="false" customHeight="true" outlineLevel="0" collapsed="false">
      <c r="A36" s="283"/>
      <c r="B36" s="284" t="s">
        <v>38</v>
      </c>
      <c r="C36" s="284" t="n">
        <f aca="false">SUM(C29:C35)</f>
        <v>409079</v>
      </c>
      <c r="D36" s="284" t="n">
        <f aca="false">SUM(D29:D35)</f>
        <v>307337</v>
      </c>
      <c r="E36" s="284" t="n">
        <f aca="false">SUM(E29:E35)</f>
        <v>147596</v>
      </c>
      <c r="F36" s="284" t="n">
        <f aca="false">SUM(F29:F35)</f>
        <v>50003</v>
      </c>
      <c r="G36" s="60" t="n">
        <f aca="false">'TABLE-24'!M33+'TABLE-25'!M33</f>
        <v>153330</v>
      </c>
      <c r="H36" s="285" t="n">
        <f aca="false">SUM(H29:H35)</f>
        <v>65981</v>
      </c>
      <c r="I36" s="284" t="n">
        <f aca="false">SUM(I29:I35)</f>
        <v>4991</v>
      </c>
      <c r="J36" s="284" t="n">
        <f aca="false">SUM(J29:J35)</f>
        <v>676</v>
      </c>
      <c r="K36" s="284" t="n">
        <f aca="false">SUM(K29:K35)</f>
        <v>39215</v>
      </c>
      <c r="L36" s="285" t="n">
        <f aca="false">SUM(L29:L35)</f>
        <v>15508</v>
      </c>
      <c r="M36" s="284" t="n">
        <f aca="false">SUM(M29:M35)</f>
        <v>10736</v>
      </c>
      <c r="N36" s="284" t="n">
        <f aca="false">SUM(N29:N35)</f>
        <v>6847</v>
      </c>
      <c r="O36" s="284" t="n">
        <f aca="false">SUM(O29:O35)</f>
        <v>15176</v>
      </c>
      <c r="P36" s="285" t="n">
        <f aca="false">SUM(P29:P35)</f>
        <v>5181</v>
      </c>
      <c r="Q36" s="284" t="n">
        <f aca="false">SUM(Q29:Q35)</f>
        <v>39802</v>
      </c>
      <c r="R36" s="284" t="n">
        <f aca="false">SUM(R29:R35)</f>
        <v>15763</v>
      </c>
      <c r="S36" s="285" t="n">
        <f aca="false">SUM(S29:S35)</f>
        <v>2583</v>
      </c>
      <c r="T36" s="285" t="n">
        <f aca="false">SUM(T29:T35)</f>
        <v>981</v>
      </c>
      <c r="U36" s="285" t="n">
        <f aca="false">SUM(U29:U35)</f>
        <v>7538</v>
      </c>
      <c r="V36" s="285" t="n">
        <f aca="false">SUM(V29:V35)</f>
        <v>2639</v>
      </c>
    </row>
    <row r="37" customFormat="false" ht="14.1" hidden="false" customHeight="true" outlineLevel="0" collapsed="false">
      <c r="A37" s="54" t="n">
        <v>27</v>
      </c>
      <c r="B37" s="94" t="s">
        <v>39</v>
      </c>
      <c r="C37" s="94" t="n">
        <v>847</v>
      </c>
      <c r="D37" s="94" t="n">
        <v>412</v>
      </c>
      <c r="E37" s="94" t="n">
        <v>349</v>
      </c>
      <c r="F37" s="94" t="n">
        <v>231</v>
      </c>
      <c r="G37" s="56" t="n">
        <f aca="false">'TABLE-24'!M34+'TABLE-25'!M34</f>
        <v>305</v>
      </c>
      <c r="H37" s="56" t="n">
        <f aca="false">'TABLE-24'!N34+'TABLE-25'!N34</f>
        <v>132</v>
      </c>
      <c r="I37" s="94" t="n">
        <v>0</v>
      </c>
      <c r="J37" s="94" t="n">
        <v>0</v>
      </c>
      <c r="K37" s="94" t="n">
        <v>80</v>
      </c>
      <c r="L37" s="56" t="n">
        <f aca="false">'TABLE-8-IV'!F34+'TABLE-8-IV'!I34</f>
        <v>15</v>
      </c>
      <c r="M37" s="94" t="n">
        <v>0</v>
      </c>
      <c r="N37" s="94" t="n">
        <v>0</v>
      </c>
      <c r="O37" s="94" t="n">
        <v>1</v>
      </c>
      <c r="P37" s="56" t="n">
        <f aca="false">'TABLE-8-IV'!L34</f>
        <v>27</v>
      </c>
      <c r="Q37" s="94" t="n">
        <v>109</v>
      </c>
      <c r="R37" s="94" t="n">
        <v>27</v>
      </c>
      <c r="S37" s="56" t="n">
        <f aca="false">'TABLE-16'!J36</f>
        <v>0</v>
      </c>
      <c r="T37" s="56" t="n">
        <f aca="false">'TABLE-16'!K36</f>
        <v>0</v>
      </c>
      <c r="U37" s="56" t="n">
        <f aca="false">'TABLE16(I)'!J36</f>
        <v>0</v>
      </c>
      <c r="V37" s="56" t="n">
        <f aca="false">'TABLE16(I)'!K36</f>
        <v>0</v>
      </c>
    </row>
    <row r="38" s="64" customFormat="true" ht="14.1" hidden="false" customHeight="true" outlineLevel="0" collapsed="false">
      <c r="A38" s="54" t="n">
        <v>28</v>
      </c>
      <c r="B38" s="55" t="s">
        <v>73</v>
      </c>
      <c r="C38" s="55" t="n">
        <v>63</v>
      </c>
      <c r="D38" s="55" t="n">
        <v>109</v>
      </c>
      <c r="E38" s="55" t="n">
        <v>0</v>
      </c>
      <c r="F38" s="55" t="n">
        <v>0</v>
      </c>
      <c r="G38" s="56" t="n">
        <f aca="false">'TABLE-24'!M35+'TABLE-25'!M35</f>
        <v>28</v>
      </c>
      <c r="H38" s="56" t="n">
        <f aca="false">'TABLE-24'!N35+'TABLE-25'!N35</f>
        <v>14</v>
      </c>
      <c r="I38" s="55" t="n">
        <v>0</v>
      </c>
      <c r="J38" s="55" t="n">
        <v>0</v>
      </c>
      <c r="K38" s="55" t="n">
        <v>0</v>
      </c>
      <c r="L38" s="56" t="n">
        <f aca="false">'TABLE-8-IV'!F35+'TABLE-8-IV'!I35</f>
        <v>0</v>
      </c>
      <c r="M38" s="55" t="n">
        <v>2</v>
      </c>
      <c r="N38" s="55" t="n">
        <v>0</v>
      </c>
      <c r="O38" s="55" t="n">
        <v>0</v>
      </c>
      <c r="P38" s="56" t="n">
        <f aca="false">'TABLE-8-IV'!L35</f>
        <v>0</v>
      </c>
      <c r="Q38" s="55" t="n">
        <v>37</v>
      </c>
      <c r="R38" s="55" t="n">
        <v>95</v>
      </c>
      <c r="S38" s="56" t="n">
        <f aca="false">'TABLE-16'!J37</f>
        <v>0</v>
      </c>
      <c r="T38" s="56" t="n">
        <f aca="false">'TABLE-16'!K37</f>
        <v>0</v>
      </c>
      <c r="U38" s="56" t="n">
        <f aca="false">'TABLE16(I)'!J37</f>
        <v>0</v>
      </c>
      <c r="V38" s="56" t="n">
        <f aca="false">'TABLE16(I)'!K37</f>
        <v>0</v>
      </c>
    </row>
    <row r="39" customFormat="false" ht="14.1" hidden="false" customHeight="true" outlineLevel="0" collapsed="false">
      <c r="A39" s="54" t="n">
        <v>29</v>
      </c>
      <c r="B39" s="94" t="s">
        <v>41</v>
      </c>
      <c r="C39" s="94" t="n">
        <v>0</v>
      </c>
      <c r="D39" s="94" t="n">
        <v>0</v>
      </c>
      <c r="E39" s="94" t="n">
        <v>0</v>
      </c>
      <c r="F39" s="94" t="n">
        <v>0</v>
      </c>
      <c r="G39" s="56" t="n">
        <f aca="false">'TABLE-24'!M36+'TABLE-25'!M36</f>
        <v>1179</v>
      </c>
      <c r="H39" s="56" t="n">
        <f aca="false">'TABLE-24'!N36+'TABLE-25'!N36</f>
        <v>1261</v>
      </c>
      <c r="I39" s="94" t="n">
        <v>0</v>
      </c>
      <c r="J39" s="94" t="n">
        <v>0</v>
      </c>
      <c r="K39" s="94" t="n">
        <v>0</v>
      </c>
      <c r="L39" s="56" t="n">
        <f aca="false">'TABLE-8-IV'!F36+'TABLE-8-IV'!I36</f>
        <v>0</v>
      </c>
      <c r="M39" s="94" t="n">
        <v>0</v>
      </c>
      <c r="N39" s="94" t="n">
        <v>0</v>
      </c>
      <c r="O39" s="94" t="n">
        <v>0</v>
      </c>
      <c r="P39" s="56" t="n">
        <f aca="false">'TABLE-8-IV'!L36</f>
        <v>0</v>
      </c>
      <c r="Q39" s="94" t="n">
        <v>0</v>
      </c>
      <c r="R39" s="94" t="n">
        <v>0</v>
      </c>
      <c r="S39" s="56" t="n">
        <f aca="false">'TABLE-16'!J38</f>
        <v>0</v>
      </c>
      <c r="T39" s="56" t="n">
        <f aca="false">'TABLE-16'!K38</f>
        <v>0</v>
      </c>
      <c r="U39" s="56" t="n">
        <f aca="false">'TABLE16(I)'!J38</f>
        <v>0</v>
      </c>
      <c r="V39" s="56" t="n">
        <f aca="false">'TABLE16(I)'!K38</f>
        <v>0</v>
      </c>
    </row>
    <row r="40" customFormat="false" ht="14.1" hidden="false" customHeight="true" outlineLevel="0" collapsed="false">
      <c r="A40" s="54" t="n">
        <v>30</v>
      </c>
      <c r="B40" s="94" t="s">
        <v>42</v>
      </c>
      <c r="C40" s="94" t="n">
        <v>173</v>
      </c>
      <c r="D40" s="94" t="n">
        <v>6679</v>
      </c>
      <c r="E40" s="94" t="n">
        <v>320</v>
      </c>
      <c r="F40" s="94" t="n">
        <v>62</v>
      </c>
      <c r="G40" s="56" t="n">
        <f aca="false">'TABLE-24'!M37+'TABLE-25'!M37</f>
        <v>277</v>
      </c>
      <c r="H40" s="56" t="n">
        <f aca="false">'TABLE-24'!N37+'TABLE-25'!N37</f>
        <v>41</v>
      </c>
      <c r="I40" s="94" t="n">
        <v>5</v>
      </c>
      <c r="J40" s="94" t="n">
        <v>0</v>
      </c>
      <c r="K40" s="94" t="n">
        <v>43</v>
      </c>
      <c r="L40" s="56" t="n">
        <f aca="false">'TABLE-8-IV'!F37+'TABLE-8-IV'!I37</f>
        <v>5</v>
      </c>
      <c r="M40" s="94" t="n">
        <v>64</v>
      </c>
      <c r="N40" s="94" t="n">
        <v>27</v>
      </c>
      <c r="O40" s="94" t="n">
        <v>113</v>
      </c>
      <c r="P40" s="56" t="n">
        <f aca="false">'TABLE-8-IV'!L37</f>
        <v>26</v>
      </c>
      <c r="Q40" s="94" t="n">
        <v>2</v>
      </c>
      <c r="R40" s="94" t="n">
        <v>1</v>
      </c>
      <c r="S40" s="56" t="n">
        <f aca="false">'TABLE-16'!J39</f>
        <v>0</v>
      </c>
      <c r="T40" s="56" t="n">
        <f aca="false">'TABLE-16'!K39</f>
        <v>0</v>
      </c>
      <c r="U40" s="56" t="n">
        <f aca="false">'TABLE16(I)'!J39</f>
        <v>71</v>
      </c>
      <c r="V40" s="56" t="n">
        <f aca="false">'TABLE16(I)'!K39</f>
        <v>8</v>
      </c>
    </row>
    <row r="41" s="64" customFormat="true" ht="14.1" hidden="false" customHeight="true" outlineLevel="0" collapsed="false">
      <c r="A41" s="54" t="n">
        <v>31</v>
      </c>
      <c r="B41" s="55" t="s">
        <v>74</v>
      </c>
      <c r="C41" s="55" t="n">
        <v>0</v>
      </c>
      <c r="D41" s="55" t="n">
        <v>0</v>
      </c>
      <c r="E41" s="55" t="n">
        <v>0</v>
      </c>
      <c r="F41" s="55" t="n">
        <v>0</v>
      </c>
      <c r="G41" s="56" t="n">
        <f aca="false">'TABLE-24'!M38+'TABLE-25'!M38</f>
        <v>0</v>
      </c>
      <c r="H41" s="56" t="n">
        <f aca="false">'TABLE-24'!N38+'TABLE-25'!N38</f>
        <v>0</v>
      </c>
      <c r="I41" s="55" t="n">
        <v>0</v>
      </c>
      <c r="J41" s="55" t="n">
        <v>0</v>
      </c>
      <c r="K41" s="55" t="n">
        <v>0</v>
      </c>
      <c r="L41" s="56" t="n">
        <f aca="false">'TABLE-8-IV'!F38+'TABLE-8-IV'!I38</f>
        <v>0</v>
      </c>
      <c r="M41" s="55" t="n">
        <v>0</v>
      </c>
      <c r="N41" s="55" t="n">
        <v>0</v>
      </c>
      <c r="O41" s="55" t="n">
        <v>0</v>
      </c>
      <c r="P41" s="56" t="n">
        <f aca="false">'TABLE-8-IV'!L38</f>
        <v>0</v>
      </c>
      <c r="Q41" s="55" t="n">
        <v>0</v>
      </c>
      <c r="R41" s="55" t="n">
        <v>0</v>
      </c>
      <c r="S41" s="56" t="n">
        <f aca="false">'TABLE-16'!J40</f>
        <v>0</v>
      </c>
      <c r="T41" s="56" t="n">
        <f aca="false">'TABLE-16'!K40</f>
        <v>0</v>
      </c>
      <c r="U41" s="56" t="n">
        <f aca="false">'TABLE16(I)'!J40</f>
        <v>0</v>
      </c>
      <c r="V41" s="56" t="n">
        <f aca="false">'TABLE16(I)'!K40</f>
        <v>0</v>
      </c>
    </row>
    <row r="42" customFormat="false" ht="14.1" hidden="false" customHeight="true" outlineLevel="0" collapsed="false">
      <c r="A42" s="54" t="n">
        <v>32</v>
      </c>
      <c r="B42" s="94" t="s">
        <v>44</v>
      </c>
      <c r="C42" s="94" t="n">
        <v>0</v>
      </c>
      <c r="D42" s="94" t="n">
        <v>0</v>
      </c>
      <c r="E42" s="94" t="n">
        <v>0</v>
      </c>
      <c r="F42" s="94" t="n">
        <v>0</v>
      </c>
      <c r="G42" s="56" t="n">
        <f aca="false">'TABLE-24'!M39+'TABLE-25'!M39</f>
        <v>0</v>
      </c>
      <c r="H42" s="56" t="n">
        <f aca="false">'TABLE-24'!N39+'TABLE-25'!N39</f>
        <v>0</v>
      </c>
      <c r="I42" s="94" t="n">
        <v>0</v>
      </c>
      <c r="J42" s="94" t="n">
        <v>0</v>
      </c>
      <c r="K42" s="94" t="n">
        <v>0</v>
      </c>
      <c r="L42" s="56" t="n">
        <f aca="false">'TABLE-8-IV'!F39+'TABLE-8-IV'!I39</f>
        <v>0</v>
      </c>
      <c r="M42" s="94" t="n">
        <v>0</v>
      </c>
      <c r="N42" s="94" t="n">
        <v>0</v>
      </c>
      <c r="O42" s="94" t="n">
        <v>3</v>
      </c>
      <c r="P42" s="56" t="n">
        <f aca="false">'TABLE-8-IV'!L39</f>
        <v>0</v>
      </c>
      <c r="Q42" s="94" t="n">
        <v>0</v>
      </c>
      <c r="R42" s="94" t="n">
        <v>0</v>
      </c>
      <c r="S42" s="56" t="n">
        <f aca="false">'TABLE-16'!J41</f>
        <v>0</v>
      </c>
      <c r="T42" s="56" t="n">
        <f aca="false">'TABLE-16'!K41</f>
        <v>0</v>
      </c>
      <c r="U42" s="56" t="n">
        <f aca="false">'TABLE16(I)'!J41</f>
        <v>0</v>
      </c>
      <c r="V42" s="56" t="n">
        <f aca="false">'TABLE16(I)'!K41</f>
        <v>0</v>
      </c>
    </row>
    <row r="43" customFormat="false" ht="14.1" hidden="false" customHeight="true" outlineLevel="0" collapsed="false">
      <c r="A43" s="19" t="n">
        <v>33</v>
      </c>
      <c r="B43" s="166" t="s">
        <v>76</v>
      </c>
      <c r="C43" s="94" t="n">
        <v>0</v>
      </c>
      <c r="D43" s="94" t="n">
        <v>0</v>
      </c>
      <c r="E43" s="94" t="n">
        <v>0</v>
      </c>
      <c r="F43" s="94" t="n">
        <v>0</v>
      </c>
      <c r="G43" s="56" t="n">
        <f aca="false">'TABLE-24'!M40+'TABLE-25'!M40</f>
        <v>0</v>
      </c>
      <c r="H43" s="56" t="n">
        <f aca="false">'TABLE-24'!N40+'TABLE-25'!N40</f>
        <v>0</v>
      </c>
      <c r="I43" s="94" t="n">
        <v>0</v>
      </c>
      <c r="J43" s="94" t="n">
        <v>0</v>
      </c>
      <c r="K43" s="94" t="n">
        <v>0</v>
      </c>
      <c r="L43" s="56" t="n">
        <f aca="false">'TABLE-8-IV'!F40+'TABLE-8-IV'!I40</f>
        <v>0</v>
      </c>
      <c r="M43" s="94" t="n">
        <v>0</v>
      </c>
      <c r="N43" s="94" t="n">
        <v>0</v>
      </c>
      <c r="O43" s="94" t="n">
        <v>0</v>
      </c>
      <c r="P43" s="56" t="n">
        <f aca="false">'TABLE-8-IV'!L40</f>
        <v>0</v>
      </c>
      <c r="Q43" s="94" t="n">
        <v>0</v>
      </c>
      <c r="R43" s="94" t="n">
        <v>0</v>
      </c>
      <c r="S43" s="56" t="n">
        <f aca="false">'TABLE-16'!J42</f>
        <v>0</v>
      </c>
      <c r="T43" s="56" t="n">
        <f aca="false">'TABLE-16'!K42</f>
        <v>0</v>
      </c>
      <c r="U43" s="56" t="n">
        <f aca="false">'TABLE16(I)'!J42</f>
        <v>0</v>
      </c>
      <c r="V43" s="56" t="n">
        <f aca="false">'TABLE16(I)'!K42</f>
        <v>0</v>
      </c>
    </row>
    <row r="44" s="64" customFormat="true" ht="14.1" hidden="false" customHeight="true" outlineLevel="0" collapsed="false">
      <c r="A44" s="54" t="n">
        <v>34</v>
      </c>
      <c r="B44" s="55" t="s">
        <v>46</v>
      </c>
      <c r="C44" s="55" t="n">
        <v>0</v>
      </c>
      <c r="D44" s="55" t="n">
        <v>0</v>
      </c>
      <c r="E44" s="55" t="n">
        <v>0</v>
      </c>
      <c r="F44" s="55" t="n">
        <v>0</v>
      </c>
      <c r="G44" s="56" t="n">
        <f aca="false">'TABLE-24'!M41+'TABLE-25'!M41</f>
        <v>0</v>
      </c>
      <c r="H44" s="56" t="n">
        <f aca="false">'TABLE-24'!N41+'TABLE-25'!N41</f>
        <v>0</v>
      </c>
      <c r="I44" s="55" t="n">
        <v>0</v>
      </c>
      <c r="J44" s="55" t="n">
        <v>0</v>
      </c>
      <c r="K44" s="55" t="n">
        <v>0</v>
      </c>
      <c r="L44" s="56" t="n">
        <f aca="false">'TABLE-8-IV'!F41+'TABLE-8-IV'!I41</f>
        <v>1</v>
      </c>
      <c r="M44" s="55" t="n">
        <v>0</v>
      </c>
      <c r="N44" s="55" t="n">
        <v>0</v>
      </c>
      <c r="O44" s="55" t="n">
        <v>17</v>
      </c>
      <c r="P44" s="56" t="n">
        <f aca="false">'TABLE-8-IV'!L41</f>
        <v>0</v>
      </c>
      <c r="Q44" s="55" t="n">
        <v>0</v>
      </c>
      <c r="R44" s="55" t="n">
        <v>0</v>
      </c>
      <c r="S44" s="56" t="n">
        <f aca="false">'TABLE-16'!J43</f>
        <v>0</v>
      </c>
      <c r="T44" s="56" t="n">
        <f aca="false">'TABLE-16'!K43</f>
        <v>0</v>
      </c>
      <c r="U44" s="56" t="n">
        <f aca="false">'TABLE16(I)'!J43</f>
        <v>0</v>
      </c>
      <c r="V44" s="56" t="n">
        <f aca="false">'TABLE16(I)'!K43</f>
        <v>0</v>
      </c>
    </row>
    <row r="45" customFormat="false" ht="14.1" hidden="false" customHeight="true" outlineLevel="0" collapsed="false">
      <c r="A45" s="54" t="n">
        <v>35</v>
      </c>
      <c r="B45" s="94" t="s">
        <v>77</v>
      </c>
      <c r="C45" s="94" t="n">
        <v>34</v>
      </c>
      <c r="D45" s="94" t="n">
        <v>55</v>
      </c>
      <c r="E45" s="94" t="n">
        <v>0</v>
      </c>
      <c r="F45" s="94" t="n">
        <v>0</v>
      </c>
      <c r="G45" s="56" t="n">
        <f aca="false">'TABLE-24'!M42+'TABLE-25'!M42</f>
        <v>12</v>
      </c>
      <c r="H45" s="56" t="n">
        <f aca="false">'TABLE-24'!N42+'TABLE-25'!N42</f>
        <v>3</v>
      </c>
      <c r="I45" s="94" t="n">
        <v>0</v>
      </c>
      <c r="J45" s="94" t="n">
        <v>0</v>
      </c>
      <c r="K45" s="94" t="n">
        <v>0</v>
      </c>
      <c r="L45" s="56" t="n">
        <f aca="false">'TABLE-8-IV'!F42+'TABLE-8-IV'!I42</f>
        <v>0</v>
      </c>
      <c r="M45" s="94" t="n">
        <v>0</v>
      </c>
      <c r="N45" s="94" t="n">
        <v>0</v>
      </c>
      <c r="O45" s="94" t="n">
        <v>15</v>
      </c>
      <c r="P45" s="56" t="n">
        <f aca="false">'TABLE-8-IV'!L42</f>
        <v>0</v>
      </c>
      <c r="Q45" s="94" t="n">
        <v>0</v>
      </c>
      <c r="R45" s="94" t="n">
        <v>0</v>
      </c>
      <c r="S45" s="56" t="n">
        <f aca="false">'TABLE-16'!J44</f>
        <v>0</v>
      </c>
      <c r="T45" s="56" t="n">
        <f aca="false">'TABLE-16'!K44</f>
        <v>0</v>
      </c>
      <c r="U45" s="56" t="n">
        <f aca="false">'TABLE16(I)'!J44</f>
        <v>0</v>
      </c>
      <c r="V45" s="56" t="n">
        <f aca="false">'TABLE16(I)'!K44</f>
        <v>0</v>
      </c>
    </row>
    <row r="46" customFormat="false" ht="14.1" hidden="false" customHeight="true" outlineLevel="0" collapsed="false">
      <c r="A46" s="54" t="n">
        <v>36</v>
      </c>
      <c r="B46" s="94" t="s">
        <v>48</v>
      </c>
      <c r="C46" s="94" t="n">
        <v>108</v>
      </c>
      <c r="D46" s="94" t="n">
        <v>43</v>
      </c>
      <c r="E46" s="94" t="n">
        <v>0</v>
      </c>
      <c r="F46" s="94" t="n">
        <v>0</v>
      </c>
      <c r="G46" s="56" t="n">
        <f aca="false">'TABLE-24'!M43+'TABLE-25'!M43</f>
        <v>96</v>
      </c>
      <c r="H46" s="56" t="n">
        <f aca="false">'TABLE-24'!N43+'TABLE-25'!N43</f>
        <v>44</v>
      </c>
      <c r="I46" s="94" t="n">
        <v>42</v>
      </c>
      <c r="J46" s="94" t="n">
        <v>17</v>
      </c>
      <c r="K46" s="94" t="n">
        <v>0</v>
      </c>
      <c r="L46" s="56" t="n">
        <f aca="false">'TABLE-8-IV'!F43+'TABLE-8-IV'!I43</f>
        <v>0</v>
      </c>
      <c r="M46" s="94" t="n">
        <v>0</v>
      </c>
      <c r="N46" s="94" t="n">
        <v>0</v>
      </c>
      <c r="O46" s="94" t="n">
        <v>46</v>
      </c>
      <c r="P46" s="56" t="n">
        <f aca="false">'TABLE-8-IV'!L43</f>
        <v>13</v>
      </c>
      <c r="Q46" s="94" t="n">
        <v>0</v>
      </c>
      <c r="R46" s="94" t="n">
        <v>0</v>
      </c>
      <c r="S46" s="56" t="n">
        <f aca="false">'TABLE-16'!J45</f>
        <v>3</v>
      </c>
      <c r="T46" s="56" t="n">
        <f aca="false">'TABLE-16'!K45</f>
        <v>1</v>
      </c>
      <c r="U46" s="56" t="n">
        <f aca="false">'TABLE16(I)'!J45</f>
        <v>14</v>
      </c>
      <c r="V46" s="56" t="n">
        <f aca="false">'TABLE16(I)'!K45</f>
        <v>3</v>
      </c>
    </row>
    <row r="47" customFormat="false" ht="14.1" hidden="false" customHeight="true" outlineLevel="0" collapsed="false">
      <c r="A47" s="54" t="n">
        <v>37</v>
      </c>
      <c r="B47" s="94" t="s">
        <v>147</v>
      </c>
      <c r="C47" s="94" t="n">
        <v>0</v>
      </c>
      <c r="D47" s="94" t="n">
        <v>0</v>
      </c>
      <c r="E47" s="94" t="n">
        <v>0</v>
      </c>
      <c r="F47" s="94" t="n">
        <v>0</v>
      </c>
      <c r="G47" s="56" t="n">
        <f aca="false">'TABLE-24'!M44+'TABLE-25'!M44</f>
        <v>0</v>
      </c>
      <c r="H47" s="56" t="n">
        <f aca="false">'TABLE-24'!N44+'TABLE-25'!N44</f>
        <v>0</v>
      </c>
      <c r="I47" s="94" t="n">
        <v>0</v>
      </c>
      <c r="J47" s="94" t="n">
        <v>0</v>
      </c>
      <c r="K47" s="94" t="n">
        <v>0</v>
      </c>
      <c r="L47" s="56" t="n">
        <f aca="false">'TABLE-8-IV'!F44+'TABLE-8-IV'!I44</f>
        <v>0</v>
      </c>
      <c r="M47" s="94" t="n">
        <v>0</v>
      </c>
      <c r="N47" s="94" t="n">
        <v>0</v>
      </c>
      <c r="O47" s="94" t="n">
        <v>0</v>
      </c>
      <c r="P47" s="56" t="n">
        <f aca="false">'TABLE-8-IV'!L44</f>
        <v>0</v>
      </c>
      <c r="Q47" s="94" t="n">
        <v>0</v>
      </c>
      <c r="R47" s="94" t="n">
        <v>0</v>
      </c>
      <c r="S47" s="56" t="n">
        <f aca="false">'TABLE-16'!J46</f>
        <v>0</v>
      </c>
      <c r="T47" s="56" t="n">
        <f aca="false">'TABLE-16'!K46</f>
        <v>0</v>
      </c>
      <c r="U47" s="56" t="n">
        <f aca="false">'TABLE16(I)'!J46</f>
        <v>0</v>
      </c>
      <c r="V47" s="56" t="n">
        <f aca="false">'TABLE16(I)'!K46</f>
        <v>0</v>
      </c>
    </row>
    <row r="48" customFormat="false" ht="14.1" hidden="false" customHeight="true" outlineLevel="0" collapsed="false">
      <c r="A48" s="54" t="n">
        <v>38</v>
      </c>
      <c r="B48" s="94" t="s">
        <v>79</v>
      </c>
      <c r="C48" s="94" t="n">
        <v>0</v>
      </c>
      <c r="D48" s="94" t="n">
        <v>0</v>
      </c>
      <c r="E48" s="94" t="n">
        <v>0</v>
      </c>
      <c r="F48" s="94" t="n">
        <v>0</v>
      </c>
      <c r="G48" s="56" t="n">
        <f aca="false">'TABLE-24'!M46+'TABLE-25'!M46</f>
        <v>0</v>
      </c>
      <c r="H48" s="56" t="n">
        <f aca="false">'TABLE-24'!N46+'TABLE-25'!N46</f>
        <v>0</v>
      </c>
      <c r="I48" s="94" t="n">
        <v>0</v>
      </c>
      <c r="J48" s="94" t="n">
        <v>0</v>
      </c>
      <c r="K48" s="94" t="n">
        <v>0</v>
      </c>
      <c r="L48" s="56" t="n">
        <f aca="false">'TABLE-8-IV'!F46+'TABLE-8-IV'!I46</f>
        <v>0</v>
      </c>
      <c r="M48" s="94" t="n">
        <v>0</v>
      </c>
      <c r="N48" s="94" t="n">
        <v>0</v>
      </c>
      <c r="O48" s="94" t="n">
        <v>0</v>
      </c>
      <c r="P48" s="56" t="n">
        <f aca="false">'TABLE-8-IV'!L46</f>
        <v>2</v>
      </c>
      <c r="Q48" s="94" t="n">
        <v>0</v>
      </c>
      <c r="R48" s="94" t="n">
        <v>0</v>
      </c>
      <c r="S48" s="56" t="n">
        <f aca="false">'TABLE-16'!J47</f>
        <v>0</v>
      </c>
      <c r="T48" s="56" t="n">
        <f aca="false">'TABLE-16'!K48</f>
        <v>0</v>
      </c>
      <c r="U48" s="56" t="n">
        <f aca="false">'TABLE16(I)'!J47</f>
        <v>0</v>
      </c>
      <c r="V48" s="56" t="n">
        <f aca="false">'TABLE16(I)'!K47</f>
        <v>0</v>
      </c>
    </row>
    <row r="49" customFormat="false" ht="14.1" hidden="false" customHeight="true" outlineLevel="0" collapsed="false">
      <c r="A49" s="54" t="n">
        <v>39</v>
      </c>
      <c r="B49" s="94" t="s">
        <v>80</v>
      </c>
      <c r="C49" s="94" t="n">
        <v>220</v>
      </c>
      <c r="D49" s="94" t="n">
        <v>165</v>
      </c>
      <c r="E49" s="94" t="n">
        <v>0</v>
      </c>
      <c r="F49" s="94" t="n">
        <v>0</v>
      </c>
      <c r="G49" s="56" t="n">
        <f aca="false">'TABLE-24'!M46+'TABLE-25'!M46</f>
        <v>0</v>
      </c>
      <c r="H49" s="56" t="n">
        <f aca="false">'TABLE-24'!N46+'TABLE-25'!N46</f>
        <v>0</v>
      </c>
      <c r="I49" s="94" t="n">
        <v>153</v>
      </c>
      <c r="J49" s="94" t="n">
        <v>6</v>
      </c>
      <c r="K49" s="94" t="n">
        <v>0</v>
      </c>
      <c r="L49" s="56" t="n">
        <f aca="false">'TABLE-8-IV'!F46+'TABLE-8-IV'!I46</f>
        <v>0</v>
      </c>
      <c r="M49" s="94" t="n">
        <v>0</v>
      </c>
      <c r="N49" s="94" t="n">
        <v>0</v>
      </c>
      <c r="O49" s="94" t="n">
        <v>0</v>
      </c>
      <c r="P49" s="56" t="n">
        <f aca="false">'TABLE-8-IV'!L46</f>
        <v>2</v>
      </c>
      <c r="Q49" s="94" t="n">
        <v>0</v>
      </c>
      <c r="R49" s="94" t="n">
        <v>0</v>
      </c>
      <c r="S49" s="56" t="n">
        <f aca="false">'TABLE-16'!J48</f>
        <v>0</v>
      </c>
      <c r="T49" s="56" t="n">
        <f aca="false">'TABLE-16'!K48</f>
        <v>0</v>
      </c>
      <c r="U49" s="56" t="n">
        <f aca="false">'TABLE16(I)'!J48</f>
        <v>0</v>
      </c>
      <c r="V49" s="56" t="n">
        <f aca="false">'TABLE16(I)'!K48</f>
        <v>0</v>
      </c>
    </row>
    <row r="50" s="286" customFormat="true" ht="14.1" hidden="false" customHeight="true" outlineLevel="0" collapsed="false">
      <c r="A50" s="283"/>
      <c r="B50" s="284" t="s">
        <v>52</v>
      </c>
      <c r="C50" s="284" t="n">
        <f aca="false">SUM(C37:C49)</f>
        <v>1445</v>
      </c>
      <c r="D50" s="284" t="n">
        <f aca="false">SUM(D37:D49)</f>
        <v>7463</v>
      </c>
      <c r="E50" s="284" t="n">
        <f aca="false">SUM(E37:E49)</f>
        <v>669</v>
      </c>
      <c r="F50" s="284" t="n">
        <f aca="false">SUM(F37:F49)</f>
        <v>293</v>
      </c>
      <c r="G50" s="285" t="n">
        <f aca="false">SUM(G37:G49)</f>
        <v>1897</v>
      </c>
      <c r="H50" s="285" t="n">
        <f aca="false">SUM(H37:H49)</f>
        <v>1495</v>
      </c>
      <c r="I50" s="284" t="n">
        <f aca="false">SUM(I37:I49)</f>
        <v>200</v>
      </c>
      <c r="J50" s="284" t="n">
        <f aca="false">SUM(J37:J49)</f>
        <v>23</v>
      </c>
      <c r="K50" s="284" t="n">
        <f aca="false">SUM(K37:K49)</f>
        <v>123</v>
      </c>
      <c r="L50" s="285" t="n">
        <f aca="false">SUM(L37:L49)</f>
        <v>21</v>
      </c>
      <c r="M50" s="284" t="n">
        <f aca="false">SUM(M37:M49)</f>
        <v>66</v>
      </c>
      <c r="N50" s="284" t="n">
        <f aca="false">SUM(N37:N49)</f>
        <v>27</v>
      </c>
      <c r="O50" s="284" t="n">
        <f aca="false">SUM(O37:O49)</f>
        <v>195</v>
      </c>
      <c r="P50" s="287" t="n">
        <f aca="false">'TABLE-8-IV'!L47</f>
        <v>68</v>
      </c>
      <c r="Q50" s="284" t="n">
        <f aca="false">SUM(Q37:Q49)</f>
        <v>148</v>
      </c>
      <c r="R50" s="284" t="n">
        <f aca="false">SUM(R37:R49)</f>
        <v>123</v>
      </c>
      <c r="S50" s="285" t="n">
        <f aca="false">SUM(S37:S49)</f>
        <v>3</v>
      </c>
      <c r="T50" s="285" t="n">
        <f aca="false">SUM(T37:T49)</f>
        <v>1</v>
      </c>
      <c r="U50" s="285" t="n">
        <f aca="false">SUM(U37:U49)</f>
        <v>85</v>
      </c>
      <c r="V50" s="285" t="n">
        <f aca="false">SUM(V37:V49)</f>
        <v>11</v>
      </c>
    </row>
    <row r="51" s="286" customFormat="true" ht="14.1" hidden="false" customHeight="true" outlineLevel="0" collapsed="false">
      <c r="A51" s="283"/>
      <c r="B51" s="288" t="s">
        <v>53</v>
      </c>
      <c r="C51" s="284" t="n">
        <f aca="false">C28+C36+C50</f>
        <v>888181</v>
      </c>
      <c r="D51" s="284" t="n">
        <f aca="false">D28+D36+D50</f>
        <v>611330</v>
      </c>
      <c r="E51" s="284" t="n">
        <f aca="false">E28+E36+E50</f>
        <v>442149</v>
      </c>
      <c r="F51" s="284" t="n">
        <f aca="false">F28+F36+F50</f>
        <v>205679</v>
      </c>
      <c r="G51" s="285" t="n">
        <f aca="false">G28+G36+G50</f>
        <v>355470</v>
      </c>
      <c r="H51" s="285" t="n">
        <f aca="false">H28+H36+H50</f>
        <v>178954</v>
      </c>
      <c r="I51" s="284" t="n">
        <f aca="false">I28+I36+I50</f>
        <v>6607</v>
      </c>
      <c r="J51" s="284" t="n">
        <f aca="false">J28+J36+J50</f>
        <v>923</v>
      </c>
      <c r="K51" s="284" t="n">
        <f aca="false">K28+K36+K50</f>
        <v>101993</v>
      </c>
      <c r="L51" s="285" t="n">
        <f aca="false">L28+L36+L50</f>
        <v>39840</v>
      </c>
      <c r="M51" s="284" t="n">
        <f aca="false">M28+M36+M50</f>
        <v>33736</v>
      </c>
      <c r="N51" s="284" t="n">
        <f aca="false">N28+N36+N50</f>
        <v>24085</v>
      </c>
      <c r="O51" s="284" t="n">
        <f aca="false">O28+O36+O50</f>
        <v>44709</v>
      </c>
      <c r="P51" s="285" t="n">
        <f aca="false">P28+P36+P50</f>
        <v>14711</v>
      </c>
      <c r="Q51" s="284" t="n">
        <f aca="false">Q28+Q36+Q50</f>
        <v>53931</v>
      </c>
      <c r="R51" s="284" t="n">
        <f aca="false">R28+R36+R50</f>
        <v>26490</v>
      </c>
      <c r="S51" s="285" t="n">
        <f aca="false">S28+S36+S50</f>
        <v>9580</v>
      </c>
      <c r="T51" s="285" t="n">
        <f aca="false">T28+T36+T50</f>
        <v>2814</v>
      </c>
      <c r="U51" s="285" t="n">
        <f aca="false">U28+U36+U50</f>
        <v>16834</v>
      </c>
      <c r="V51" s="285" t="n">
        <f aca="false">V28+V36+V50</f>
        <v>6064</v>
      </c>
    </row>
    <row r="52" customFormat="false" ht="18" hidden="false" customHeight="true" outlineLevel="0" collapsed="false">
      <c r="B52" s="240"/>
      <c r="G52" s="245"/>
      <c r="H52" s="245"/>
      <c r="L52" s="245"/>
      <c r="P52" s="245"/>
      <c r="S52" s="245"/>
      <c r="T52" s="245"/>
      <c r="U52" s="245"/>
      <c r="V52" s="245"/>
    </row>
    <row r="53" customFormat="false" ht="18" hidden="false" customHeight="true" outlineLevel="0" collapsed="false">
      <c r="A53" s="240"/>
      <c r="B53" s="240"/>
      <c r="C53" s="241"/>
      <c r="D53" s="241"/>
      <c r="E53" s="241"/>
      <c r="F53" s="241"/>
      <c r="G53" s="242"/>
      <c r="H53" s="242"/>
      <c r="I53" s="241"/>
      <c r="J53" s="241"/>
      <c r="L53" s="243"/>
      <c r="O53" s="244"/>
      <c r="P53" s="243"/>
      <c r="Q53" s="244"/>
      <c r="R53" s="244"/>
      <c r="S53" s="245"/>
      <c r="T53" s="245"/>
      <c r="U53" s="245"/>
      <c r="V53" s="245"/>
    </row>
    <row r="54" customFormat="false" ht="18" hidden="false" customHeight="true" outlineLevel="0" collapsed="false">
      <c r="D54" s="241"/>
      <c r="E54" s="241"/>
      <c r="F54" s="241"/>
      <c r="G54" s="242"/>
      <c r="H54" s="245"/>
      <c r="K54" s="244"/>
      <c r="L54" s="243"/>
      <c r="O54" s="244"/>
      <c r="P54" s="243"/>
      <c r="Q54" s="244"/>
      <c r="R54" s="244"/>
      <c r="S54" s="245"/>
      <c r="T54" s="245"/>
      <c r="U54" s="245"/>
      <c r="V54" s="245"/>
    </row>
    <row r="55" customFormat="false" ht="18" hidden="false" customHeight="true" outlineLevel="0" collapsed="false">
      <c r="A55" s="246" t="s">
        <v>0</v>
      </c>
      <c r="B55" s="246" t="s">
        <v>1</v>
      </c>
      <c r="C55" s="247" t="s">
        <v>131</v>
      </c>
      <c r="D55" s="247"/>
      <c r="E55" s="248" t="s">
        <v>132</v>
      </c>
      <c r="F55" s="248"/>
      <c r="G55" s="248"/>
      <c r="H55" s="248"/>
      <c r="I55" s="248"/>
      <c r="J55" s="248"/>
      <c r="K55" s="248"/>
      <c r="L55" s="248"/>
      <c r="M55" s="249"/>
      <c r="N55" s="250"/>
      <c r="O55" s="249"/>
      <c r="P55" s="251"/>
      <c r="Q55" s="249"/>
      <c r="R55" s="250"/>
      <c r="S55" s="252"/>
      <c r="T55" s="253"/>
      <c r="U55" s="254"/>
      <c r="V55" s="255"/>
    </row>
    <row r="56" customFormat="false" ht="12.75" hidden="false" customHeight="false" outlineLevel="0" collapsed="false">
      <c r="A56" s="256" t="s">
        <v>7</v>
      </c>
      <c r="B56" s="256"/>
      <c r="C56" s="257" t="s">
        <v>133</v>
      </c>
      <c r="D56" s="258"/>
      <c r="E56" s="259" t="s">
        <v>134</v>
      </c>
      <c r="F56" s="260"/>
      <c r="G56" s="261"/>
      <c r="H56" s="262"/>
      <c r="I56" s="259"/>
      <c r="J56" s="260"/>
      <c r="K56" s="259"/>
      <c r="L56" s="262"/>
      <c r="M56" s="263" t="s">
        <v>135</v>
      </c>
      <c r="N56" s="263"/>
      <c r="O56" s="257"/>
      <c r="P56" s="264"/>
      <c r="Q56" s="257"/>
      <c r="R56" s="258"/>
      <c r="S56" s="265"/>
      <c r="T56" s="266"/>
      <c r="U56" s="267"/>
      <c r="V56" s="268"/>
    </row>
    <row r="57" customFormat="false" ht="12.75" hidden="false" customHeight="false" outlineLevel="0" collapsed="false">
      <c r="A57" s="256"/>
      <c r="B57" s="256"/>
      <c r="C57" s="257" t="s">
        <v>128</v>
      </c>
      <c r="D57" s="258" t="s">
        <v>54</v>
      </c>
      <c r="E57" s="257" t="s">
        <v>136</v>
      </c>
      <c r="F57" s="258"/>
      <c r="G57" s="269" t="s">
        <v>137</v>
      </c>
      <c r="H57" s="264"/>
      <c r="I57" s="263" t="s">
        <v>138</v>
      </c>
      <c r="J57" s="263"/>
      <c r="K57" s="257" t="s">
        <v>139</v>
      </c>
      <c r="L57" s="264"/>
      <c r="M57" s="263" t="s">
        <v>140</v>
      </c>
      <c r="N57" s="263"/>
      <c r="O57" s="263" t="s">
        <v>141</v>
      </c>
      <c r="P57" s="263"/>
      <c r="Q57" s="263" t="s">
        <v>142</v>
      </c>
      <c r="R57" s="263"/>
      <c r="S57" s="263" t="s">
        <v>143</v>
      </c>
      <c r="T57" s="263"/>
      <c r="U57" s="270" t="s">
        <v>144</v>
      </c>
      <c r="V57" s="270"/>
    </row>
    <row r="58" customFormat="false" ht="12.75" hidden="false" customHeight="false" outlineLevel="0" collapsed="false">
      <c r="A58" s="256"/>
      <c r="B58" s="256"/>
      <c r="C58" s="271"/>
      <c r="D58" s="272"/>
      <c r="E58" s="271" t="s">
        <v>145</v>
      </c>
      <c r="F58" s="272"/>
      <c r="G58" s="273"/>
      <c r="H58" s="274"/>
      <c r="I58" s="271"/>
      <c r="J58" s="272"/>
      <c r="K58" s="271"/>
      <c r="L58" s="274"/>
      <c r="M58" s="275" t="s">
        <v>146</v>
      </c>
      <c r="N58" s="275"/>
      <c r="O58" s="271"/>
      <c r="P58" s="274"/>
      <c r="Q58" s="271"/>
      <c r="R58" s="272"/>
      <c r="S58" s="273"/>
      <c r="T58" s="274"/>
      <c r="U58" s="276"/>
      <c r="V58" s="277"/>
    </row>
    <row r="59" customFormat="false" ht="12.75" hidden="false" customHeight="false" outlineLevel="0" collapsed="false">
      <c r="A59" s="278"/>
      <c r="B59" s="278"/>
      <c r="C59" s="279" t="s">
        <v>104</v>
      </c>
      <c r="D59" s="280" t="s">
        <v>113</v>
      </c>
      <c r="E59" s="279" t="s">
        <v>104</v>
      </c>
      <c r="F59" s="280" t="s">
        <v>113</v>
      </c>
      <c r="G59" s="281" t="s">
        <v>104</v>
      </c>
      <c r="H59" s="281" t="s">
        <v>113</v>
      </c>
      <c r="I59" s="279" t="s">
        <v>104</v>
      </c>
      <c r="J59" s="279" t="s">
        <v>113</v>
      </c>
      <c r="K59" s="279" t="s">
        <v>104</v>
      </c>
      <c r="L59" s="281" t="s">
        <v>113</v>
      </c>
      <c r="M59" s="279" t="s">
        <v>104</v>
      </c>
      <c r="N59" s="279" t="s">
        <v>113</v>
      </c>
      <c r="O59" s="279" t="s">
        <v>104</v>
      </c>
      <c r="P59" s="281" t="s">
        <v>113</v>
      </c>
      <c r="Q59" s="279" t="s">
        <v>104</v>
      </c>
      <c r="R59" s="279" t="s">
        <v>113</v>
      </c>
      <c r="S59" s="281" t="s">
        <v>104</v>
      </c>
      <c r="T59" s="281" t="s">
        <v>113</v>
      </c>
      <c r="U59" s="281" t="s">
        <v>104</v>
      </c>
      <c r="V59" s="282" t="s">
        <v>113</v>
      </c>
    </row>
    <row r="60" customFormat="false" ht="15.95" hidden="false" customHeight="true" outlineLevel="0" collapsed="false">
      <c r="A60" s="54" t="n">
        <v>40</v>
      </c>
      <c r="B60" s="55" t="s">
        <v>55</v>
      </c>
      <c r="C60" s="94" t="n">
        <v>28530</v>
      </c>
      <c r="D60" s="94" t="n">
        <v>6352</v>
      </c>
      <c r="E60" s="94" t="n">
        <v>13749</v>
      </c>
      <c r="F60" s="94" t="n">
        <v>3638</v>
      </c>
      <c r="G60" s="56" t="n">
        <f aca="false">'TABLE-24'!M54+'TABLE-25'!M54</f>
        <v>25410</v>
      </c>
      <c r="H60" s="56" t="n">
        <f aca="false">'TABLE-24'!N54+'TABLE-25'!N54</f>
        <v>6328</v>
      </c>
      <c r="I60" s="94" t="n">
        <v>0</v>
      </c>
      <c r="J60" s="94" t="n">
        <v>0</v>
      </c>
      <c r="K60" s="94" t="n">
        <v>2730</v>
      </c>
      <c r="L60" s="56" t="n">
        <f aca="false">'TABLE-8-IV'!F54+'TABLE-8-IV'!I54</f>
        <v>646</v>
      </c>
      <c r="M60" s="94" t="n">
        <v>1160</v>
      </c>
      <c r="N60" s="94" t="n">
        <v>320</v>
      </c>
      <c r="O60" s="94" t="n">
        <v>0</v>
      </c>
      <c r="P60" s="56" t="n">
        <f aca="false">'TABLE-8-IV'!L54</f>
        <v>0</v>
      </c>
      <c r="Q60" s="94" t="n">
        <v>189</v>
      </c>
      <c r="R60" s="94" t="n">
        <v>703</v>
      </c>
      <c r="S60" s="56" t="n">
        <f aca="false">'TABLE-16'!J58</f>
        <v>0</v>
      </c>
      <c r="T60" s="56" t="n">
        <f aca="false">'TABLE-16'!K58</f>
        <v>0</v>
      </c>
      <c r="U60" s="56" t="n">
        <f aca="false">'TABLE16(I)'!J59</f>
        <v>386</v>
      </c>
      <c r="V60" s="56" t="n">
        <f aca="false">'TABLE16(I)'!K59</f>
        <v>78</v>
      </c>
    </row>
    <row r="61" customFormat="false" ht="15.95" hidden="false" customHeight="true" outlineLevel="0" collapsed="false">
      <c r="A61" s="54" t="n">
        <v>41</v>
      </c>
      <c r="B61" s="55" t="s">
        <v>56</v>
      </c>
      <c r="C61" s="94" t="n">
        <v>105468</v>
      </c>
      <c r="D61" s="94" t="n">
        <v>34921</v>
      </c>
      <c r="E61" s="94" t="n">
        <v>61121</v>
      </c>
      <c r="F61" s="94" t="n">
        <v>21013</v>
      </c>
      <c r="G61" s="56" t="n">
        <f aca="false">'TABLE-24'!M55+'TABLE-25'!M55</f>
        <v>37275</v>
      </c>
      <c r="H61" s="56" t="n">
        <f aca="false">'TABLE-24'!N55+'TABLE-25'!N55</f>
        <v>11488</v>
      </c>
      <c r="I61" s="94" t="n">
        <v>0</v>
      </c>
      <c r="J61" s="94" t="n">
        <v>0</v>
      </c>
      <c r="K61" s="94" t="n">
        <v>4574</v>
      </c>
      <c r="L61" s="56" t="n">
        <f aca="false">'TABLE-8-IV'!F55+'TABLE-8-IV'!I55</f>
        <v>1917</v>
      </c>
      <c r="M61" s="94" t="n">
        <v>4505</v>
      </c>
      <c r="N61" s="94" t="n">
        <v>1283</v>
      </c>
      <c r="O61" s="94" t="n">
        <v>0</v>
      </c>
      <c r="P61" s="56" t="n">
        <f aca="false">'TABLE-8-IV'!L55</f>
        <v>0</v>
      </c>
      <c r="Q61" s="94" t="n">
        <v>2337</v>
      </c>
      <c r="R61" s="94" t="n">
        <v>1851</v>
      </c>
      <c r="S61" s="56" t="n">
        <f aca="false">'TABLE-16'!J59</f>
        <v>705</v>
      </c>
      <c r="T61" s="56" t="n">
        <f aca="false">'TABLE-16'!K59</f>
        <v>183</v>
      </c>
      <c r="U61" s="56" t="n">
        <f aca="false">'TABLE16(I)'!J60</f>
        <v>58</v>
      </c>
      <c r="V61" s="56" t="n">
        <f aca="false">'TABLE16(I)'!K60</f>
        <v>8</v>
      </c>
    </row>
    <row r="62" customFormat="false" ht="15.95" hidden="false" customHeight="true" outlineLevel="0" collapsed="false">
      <c r="A62" s="54" t="n">
        <v>42</v>
      </c>
      <c r="B62" s="55" t="s">
        <v>57</v>
      </c>
      <c r="C62" s="94" t="n">
        <v>3514</v>
      </c>
      <c r="D62" s="94" t="n">
        <v>1221</v>
      </c>
      <c r="E62" s="94" t="n">
        <v>1433</v>
      </c>
      <c r="F62" s="94" t="n">
        <v>619</v>
      </c>
      <c r="G62" s="56" t="n">
        <f aca="false">'TABLE-24'!M56+'TABLE-25'!M56</f>
        <v>3713</v>
      </c>
      <c r="H62" s="56" t="n">
        <f aca="false">'TABLE-24'!N56+'TABLE-25'!N56</f>
        <v>1755</v>
      </c>
      <c r="I62" s="94" t="n">
        <v>0</v>
      </c>
      <c r="J62" s="94" t="n">
        <v>0</v>
      </c>
      <c r="K62" s="94" t="n">
        <v>589</v>
      </c>
      <c r="L62" s="56" t="n">
        <f aca="false">'TABLE-8-IV'!F56+'TABLE-8-IV'!I56</f>
        <v>110</v>
      </c>
      <c r="M62" s="94" t="n">
        <v>9</v>
      </c>
      <c r="N62" s="94" t="n">
        <v>6</v>
      </c>
      <c r="O62" s="94" t="n">
        <v>20</v>
      </c>
      <c r="P62" s="56" t="n">
        <f aca="false">'TABLE-8-IV'!L56</f>
        <v>7</v>
      </c>
      <c r="Q62" s="94" t="n">
        <v>188</v>
      </c>
      <c r="R62" s="94" t="n">
        <v>60</v>
      </c>
      <c r="S62" s="56" t="n">
        <f aca="false">'TABLE-16'!J60</f>
        <v>0</v>
      </c>
      <c r="T62" s="56" t="n">
        <f aca="false">'TABLE-16'!K60</f>
        <v>0</v>
      </c>
      <c r="U62" s="56" t="n">
        <f aca="false">'TABLE16(I)'!J61</f>
        <v>0</v>
      </c>
      <c r="V62" s="56" t="n">
        <f aca="false">'TABLE16(I)'!K61</f>
        <v>0</v>
      </c>
    </row>
    <row r="63" customFormat="false" ht="15.95" hidden="false" customHeight="true" outlineLevel="0" collapsed="false">
      <c r="A63" s="54" t="n">
        <v>43</v>
      </c>
      <c r="B63" s="55" t="s">
        <v>58</v>
      </c>
      <c r="C63" s="94" t="n">
        <v>41854</v>
      </c>
      <c r="D63" s="94" t="n">
        <v>16989</v>
      </c>
      <c r="E63" s="94" t="n">
        <v>14936</v>
      </c>
      <c r="F63" s="94" t="n">
        <v>6594</v>
      </c>
      <c r="G63" s="56" t="n">
        <f aca="false">'TABLE-24'!M57+'TABLE-25'!M57</f>
        <v>18377</v>
      </c>
      <c r="H63" s="56" t="n">
        <f aca="false">'TABLE-24'!N57+'TABLE-25'!N57</f>
        <v>4662</v>
      </c>
      <c r="I63" s="94" t="n">
        <v>0</v>
      </c>
      <c r="J63" s="94" t="n">
        <v>0</v>
      </c>
      <c r="K63" s="94" t="n">
        <v>5697</v>
      </c>
      <c r="L63" s="56" t="n">
        <f aca="false">'TABLE-8-IV'!F57+'TABLE-8-IV'!I57</f>
        <v>1630</v>
      </c>
      <c r="M63" s="94" t="n">
        <v>571</v>
      </c>
      <c r="N63" s="94" t="n">
        <v>215</v>
      </c>
      <c r="O63" s="94" t="n">
        <v>0</v>
      </c>
      <c r="P63" s="56" t="n">
        <f aca="false">'TABLE-8-IV'!L57</f>
        <v>0</v>
      </c>
      <c r="Q63" s="94" t="n">
        <v>2186</v>
      </c>
      <c r="R63" s="94" t="n">
        <v>709</v>
      </c>
      <c r="S63" s="56" t="n">
        <f aca="false">'TABLE-16'!J61</f>
        <v>46</v>
      </c>
      <c r="T63" s="56" t="n">
        <f aca="false">'TABLE-16'!K61</f>
        <v>10</v>
      </c>
      <c r="U63" s="56" t="n">
        <f aca="false">'TABLE16(I)'!J62</f>
        <v>814</v>
      </c>
      <c r="V63" s="56" t="n">
        <f aca="false">'TABLE16(I)'!K62</f>
        <v>127</v>
      </c>
    </row>
    <row r="64" customFormat="false" ht="15.95" hidden="false" customHeight="true" outlineLevel="0" collapsed="false">
      <c r="A64" s="54" t="n">
        <v>44</v>
      </c>
      <c r="B64" s="55" t="s">
        <v>59</v>
      </c>
      <c r="C64" s="94" t="n">
        <v>18805</v>
      </c>
      <c r="D64" s="94" t="n">
        <v>3299</v>
      </c>
      <c r="E64" s="94" t="n">
        <v>7801</v>
      </c>
      <c r="F64" s="94" t="n">
        <v>4007</v>
      </c>
      <c r="G64" s="56" t="n">
        <f aca="false">'TABLE-24'!M58+'TABLE-25'!M58</f>
        <v>7805</v>
      </c>
      <c r="H64" s="56" t="n">
        <f aca="false">'TABLE-24'!N58+'TABLE-25'!N58</f>
        <v>1464</v>
      </c>
      <c r="I64" s="94" t="n">
        <v>0</v>
      </c>
      <c r="J64" s="94" t="n">
        <v>0</v>
      </c>
      <c r="K64" s="94" t="n">
        <v>6974</v>
      </c>
      <c r="L64" s="56" t="n">
        <f aca="false">'TABLE-8-IV'!F58+'TABLE-8-IV'!I58</f>
        <v>1416</v>
      </c>
      <c r="M64" s="94" t="n">
        <v>3661</v>
      </c>
      <c r="N64" s="94" t="n">
        <v>610</v>
      </c>
      <c r="O64" s="94" t="n">
        <v>0</v>
      </c>
      <c r="P64" s="56" t="n">
        <f aca="false">'TABLE-8-IV'!L58</f>
        <v>0</v>
      </c>
      <c r="Q64" s="94" t="n">
        <v>725</v>
      </c>
      <c r="R64" s="94" t="n">
        <v>342</v>
      </c>
      <c r="S64" s="56" t="n">
        <f aca="false">'TABLE-16'!J62</f>
        <v>0</v>
      </c>
      <c r="T64" s="56" t="n">
        <f aca="false">'TABLE-16'!K62</f>
        <v>0</v>
      </c>
      <c r="U64" s="56" t="n">
        <f aca="false">'TABLE16(I)'!J63</f>
        <v>361</v>
      </c>
      <c r="V64" s="56" t="n">
        <f aca="false">'TABLE16(I)'!K63</f>
        <v>54</v>
      </c>
    </row>
    <row r="65" customFormat="false" ht="15.95" hidden="false" customHeight="true" outlineLevel="0" collapsed="false">
      <c r="A65" s="54" t="n">
        <v>45</v>
      </c>
      <c r="B65" s="55" t="s">
        <v>81</v>
      </c>
      <c r="C65" s="94" t="n">
        <v>96079</v>
      </c>
      <c r="D65" s="94" t="n">
        <v>43433</v>
      </c>
      <c r="E65" s="94" t="n">
        <v>71673</v>
      </c>
      <c r="F65" s="94" t="n">
        <v>28017</v>
      </c>
      <c r="G65" s="56" t="n">
        <f aca="false">'TABLE-24'!M59+'TABLE-25'!M59</f>
        <v>60305</v>
      </c>
      <c r="H65" s="56" t="n">
        <f aca="false">'TABLE-24'!N59+'TABLE-25'!N59</f>
        <v>28206</v>
      </c>
      <c r="I65" s="94" t="n">
        <v>0</v>
      </c>
      <c r="J65" s="94" t="n">
        <v>0</v>
      </c>
      <c r="K65" s="94" t="n">
        <v>18709</v>
      </c>
      <c r="L65" s="56" t="n">
        <f aca="false">'TABLE-8-IV'!F59+'TABLE-8-IV'!I59</f>
        <v>4950</v>
      </c>
      <c r="M65" s="94" t="n">
        <v>3700</v>
      </c>
      <c r="N65" s="94" t="n">
        <v>1115</v>
      </c>
      <c r="O65" s="94" t="n">
        <v>0</v>
      </c>
      <c r="P65" s="56" t="n">
        <f aca="false">'TABLE-8-IV'!L59</f>
        <v>0</v>
      </c>
      <c r="Q65" s="94" t="n">
        <v>8102</v>
      </c>
      <c r="R65" s="94" t="n">
        <v>2186</v>
      </c>
      <c r="S65" s="56" t="n">
        <f aca="false">'TABLE-16'!J63</f>
        <v>3848</v>
      </c>
      <c r="T65" s="56" t="n">
        <f aca="false">'TABLE-16'!K63</f>
        <v>703</v>
      </c>
      <c r="U65" s="56" t="n">
        <f aca="false">'TABLE16(I)'!J64</f>
        <v>3884</v>
      </c>
      <c r="V65" s="56" t="n">
        <f aca="false">'TABLE16(I)'!K64</f>
        <v>1546</v>
      </c>
    </row>
    <row r="66" customFormat="false" ht="15.95" hidden="false" customHeight="true" outlineLevel="0" collapsed="false">
      <c r="A66" s="54" t="n">
        <v>46</v>
      </c>
      <c r="B66" s="55" t="s">
        <v>61</v>
      </c>
      <c r="C66" s="94" t="n">
        <v>26059</v>
      </c>
      <c r="D66" s="94" t="n">
        <v>7350</v>
      </c>
      <c r="E66" s="94" t="n">
        <v>17907</v>
      </c>
      <c r="F66" s="94" t="n">
        <v>6290</v>
      </c>
      <c r="G66" s="56" t="n">
        <f aca="false">'TABLE-24'!M60+'TABLE-25'!M60</f>
        <v>7125</v>
      </c>
      <c r="H66" s="56" t="n">
        <f aca="false">'TABLE-24'!N60+'TABLE-25'!N60</f>
        <v>1468</v>
      </c>
      <c r="I66" s="94" t="n">
        <v>0</v>
      </c>
      <c r="J66" s="94" t="n">
        <v>0</v>
      </c>
      <c r="K66" s="94" t="n">
        <v>5884</v>
      </c>
      <c r="L66" s="56" t="n">
        <f aca="false">'TABLE-8-IV'!F60+'TABLE-8-IV'!I60</f>
        <v>2205</v>
      </c>
      <c r="M66" s="94" t="n">
        <v>1752</v>
      </c>
      <c r="N66" s="94" t="n">
        <v>251</v>
      </c>
      <c r="O66" s="94" t="n">
        <v>0</v>
      </c>
      <c r="P66" s="56" t="n">
        <f aca="false">'TABLE-8-IV'!L60</f>
        <v>0</v>
      </c>
      <c r="Q66" s="94" t="n">
        <v>890</v>
      </c>
      <c r="R66" s="94" t="n">
        <v>131</v>
      </c>
      <c r="S66" s="56" t="n">
        <f aca="false">'TABLE-16'!J64</f>
        <v>0</v>
      </c>
      <c r="T66" s="56" t="n">
        <f aca="false">'TABLE-16'!K64</f>
        <v>0</v>
      </c>
      <c r="U66" s="56" t="n">
        <f aca="false">'TABLE16(I)'!J65</f>
        <v>284</v>
      </c>
      <c r="V66" s="56" t="n">
        <f aca="false">'TABLE16(I)'!K65</f>
        <v>16</v>
      </c>
    </row>
    <row r="67" customFormat="false" ht="15.95" hidden="false" customHeight="true" outlineLevel="0" collapsed="false">
      <c r="A67" s="54" t="n">
        <v>47</v>
      </c>
      <c r="B67" s="55" t="s">
        <v>62</v>
      </c>
      <c r="C67" s="94" t="n">
        <v>2735</v>
      </c>
      <c r="D67" s="94" t="n">
        <v>1692</v>
      </c>
      <c r="E67" s="94" t="n">
        <v>2376</v>
      </c>
      <c r="F67" s="94" t="n">
        <v>1005</v>
      </c>
      <c r="G67" s="56" t="n">
        <f aca="false">'TABLE-24'!M61+'TABLE-25'!M61</f>
        <v>1005</v>
      </c>
      <c r="H67" s="56" t="n">
        <f aca="false">'TABLE-24'!N61+'TABLE-25'!N61</f>
        <v>559</v>
      </c>
      <c r="I67" s="94" t="n">
        <v>0</v>
      </c>
      <c r="J67" s="94" t="n">
        <v>0</v>
      </c>
      <c r="K67" s="94" t="n">
        <v>710</v>
      </c>
      <c r="L67" s="56" t="n">
        <f aca="false">'TABLE-8-IV'!F61+'TABLE-8-IV'!I61</f>
        <v>468</v>
      </c>
      <c r="M67" s="94" t="n">
        <v>52</v>
      </c>
      <c r="N67" s="94" t="n">
        <v>56</v>
      </c>
      <c r="O67" s="94" t="n">
        <v>0</v>
      </c>
      <c r="P67" s="56" t="n">
        <f aca="false">'TABLE-8-IV'!L61</f>
        <v>0</v>
      </c>
      <c r="Q67" s="94" t="n">
        <v>43</v>
      </c>
      <c r="R67" s="94" t="n">
        <v>31</v>
      </c>
      <c r="S67" s="56" t="n">
        <f aca="false">'TABLE-16'!J65</f>
        <v>0</v>
      </c>
      <c r="T67" s="56" t="n">
        <f aca="false">'TABLE-16'!K65</f>
        <v>0</v>
      </c>
      <c r="U67" s="56" t="n">
        <f aca="false">'TABLE16(I)'!J66</f>
        <v>32</v>
      </c>
      <c r="V67" s="56" t="n">
        <f aca="false">'TABLE16(I)'!K66</f>
        <v>7</v>
      </c>
    </row>
    <row r="68" s="286" customFormat="true" ht="15.95" hidden="false" customHeight="true" outlineLevel="0" collapsed="false">
      <c r="A68" s="54"/>
      <c r="B68" s="288" t="s">
        <v>53</v>
      </c>
      <c r="C68" s="284" t="n">
        <f aca="false">SUM(C60:C67)</f>
        <v>323044</v>
      </c>
      <c r="D68" s="284" t="n">
        <f aca="false">SUM(D60:D67)</f>
        <v>115257</v>
      </c>
      <c r="E68" s="284" t="n">
        <f aca="false">SUM(E60:E67)</f>
        <v>190996</v>
      </c>
      <c r="F68" s="284" t="n">
        <f aca="false">SUM(F60:F67)</f>
        <v>71183</v>
      </c>
      <c r="G68" s="285" t="n">
        <f aca="false">SUM(G60:G67)</f>
        <v>161015</v>
      </c>
      <c r="H68" s="285" t="n">
        <f aca="false">SUM(H60:H67)</f>
        <v>55930</v>
      </c>
      <c r="I68" s="284" t="n">
        <f aca="false">SUM(I60:I67)</f>
        <v>0</v>
      </c>
      <c r="J68" s="284" t="n">
        <f aca="false">SUM(J60:J67)</f>
        <v>0</v>
      </c>
      <c r="K68" s="284" t="n">
        <f aca="false">SUM(K60:K67)</f>
        <v>45867</v>
      </c>
      <c r="L68" s="285" t="n">
        <f aca="false">SUM(L60:L67)</f>
        <v>13342</v>
      </c>
      <c r="M68" s="284" t="n">
        <f aca="false">SUM(M60:M67)</f>
        <v>15410</v>
      </c>
      <c r="N68" s="284" t="n">
        <f aca="false">SUM(N60:N67)</f>
        <v>3856</v>
      </c>
      <c r="O68" s="284" t="n">
        <f aca="false">SUM(O60:O67)</f>
        <v>20</v>
      </c>
      <c r="P68" s="285" t="n">
        <f aca="false">SUM(P60:P67)</f>
        <v>7</v>
      </c>
      <c r="Q68" s="284" t="n">
        <f aca="false">SUM(Q60:Q67)</f>
        <v>14660</v>
      </c>
      <c r="R68" s="284" t="n">
        <f aca="false">SUM(R60:R67)</f>
        <v>6013</v>
      </c>
      <c r="S68" s="285" t="n">
        <f aca="false">SUM(S60:S67)</f>
        <v>4599</v>
      </c>
      <c r="T68" s="285" t="n">
        <f aca="false">SUM(T60:T67)</f>
        <v>896</v>
      </c>
      <c r="U68" s="285" t="n">
        <f aca="false">SUM(U60:U67)</f>
        <v>5819</v>
      </c>
      <c r="V68" s="285" t="n">
        <f aca="false">SUM(V60:V67)</f>
        <v>1836</v>
      </c>
    </row>
    <row r="69" customFormat="false" ht="15.95" hidden="false" customHeight="true" outlineLevel="0" collapsed="false">
      <c r="A69" s="54"/>
      <c r="B69" s="94"/>
      <c r="C69" s="94"/>
      <c r="D69" s="94"/>
      <c r="E69" s="94"/>
      <c r="F69" s="94"/>
      <c r="G69" s="56"/>
      <c r="H69" s="56"/>
      <c r="I69" s="94"/>
      <c r="J69" s="94"/>
      <c r="K69" s="94"/>
      <c r="L69" s="56"/>
      <c r="M69" s="94"/>
      <c r="N69" s="94"/>
      <c r="O69" s="94"/>
      <c r="P69" s="56"/>
      <c r="Q69" s="94"/>
      <c r="R69" s="94"/>
      <c r="S69" s="56"/>
      <c r="T69" s="56"/>
      <c r="U69" s="56"/>
      <c r="V69" s="56"/>
    </row>
    <row r="70" customFormat="false" ht="15.95" hidden="false" customHeight="true" outlineLevel="0" collapsed="false">
      <c r="A70" s="54" t="n">
        <v>48</v>
      </c>
      <c r="B70" s="94" t="s">
        <v>63</v>
      </c>
      <c r="C70" s="94" t="n">
        <v>1213167</v>
      </c>
      <c r="D70" s="94" t="n">
        <v>69757</v>
      </c>
      <c r="E70" s="94" t="n">
        <v>1213167</v>
      </c>
      <c r="F70" s="94" t="n">
        <v>69757</v>
      </c>
      <c r="G70" s="56" t="n">
        <f aca="false">'TABLE-24'!M64+'TABLE-25'!M64</f>
        <v>272962</v>
      </c>
      <c r="H70" s="56" t="n">
        <f aca="false">'TABLE-24'!N64+'TABLE-25'!N64</f>
        <v>15694</v>
      </c>
      <c r="I70" s="94" t="n">
        <v>0</v>
      </c>
      <c r="J70" s="94" t="n">
        <v>0</v>
      </c>
      <c r="K70" s="94" t="n">
        <v>0</v>
      </c>
      <c r="L70" s="56" t="n">
        <f aca="false">'TABLE-8-IV'!F64+'TABLE-8-IV'!I64</f>
        <v>0</v>
      </c>
      <c r="M70" s="94" t="n">
        <v>0</v>
      </c>
      <c r="N70" s="94" t="n">
        <v>0</v>
      </c>
      <c r="O70" s="94" t="n">
        <v>0</v>
      </c>
      <c r="P70" s="56" t="n">
        <f aca="false">'TABLE-8-IV'!L64</f>
        <v>0</v>
      </c>
      <c r="Q70" s="94" t="n">
        <v>0</v>
      </c>
      <c r="R70" s="94" t="n">
        <v>0</v>
      </c>
      <c r="S70" s="56" t="n">
        <f aca="false">'TABLE-16'!J69</f>
        <v>0</v>
      </c>
      <c r="T70" s="56" t="n">
        <f aca="false">'TABLE-16'!K69</f>
        <v>0</v>
      </c>
      <c r="U70" s="56" t="n">
        <f aca="false">'TABLE16(I)'!J69</f>
        <v>0</v>
      </c>
      <c r="V70" s="56" t="n">
        <f aca="false">'TABLE16(I)'!K69</f>
        <v>0</v>
      </c>
    </row>
    <row r="71" customFormat="false" ht="15.95" hidden="false" customHeight="true" outlineLevel="0" collapsed="false">
      <c r="A71" s="54" t="n">
        <v>49</v>
      </c>
      <c r="B71" s="94" t="s">
        <v>64</v>
      </c>
      <c r="C71" s="94" t="n">
        <v>355834</v>
      </c>
      <c r="D71" s="94" t="n">
        <v>32183</v>
      </c>
      <c r="E71" s="94" t="n">
        <v>255834</v>
      </c>
      <c r="F71" s="94" t="n">
        <v>29932</v>
      </c>
      <c r="G71" s="56" t="n">
        <f aca="false">'TABLE-24'!M65+'TABLE-25'!M65</f>
        <v>144725</v>
      </c>
      <c r="H71" s="56" t="n">
        <f aca="false">'TABLE-24'!N65+'TABLE-25'!N65</f>
        <v>28014</v>
      </c>
      <c r="I71" s="94" t="n">
        <v>0</v>
      </c>
      <c r="J71" s="94" t="n">
        <v>0</v>
      </c>
      <c r="K71" s="94" t="n">
        <v>0</v>
      </c>
      <c r="L71" s="56" t="n">
        <f aca="false">'TABLE-8-IV'!F65+'TABLE-8-IV'!I65</f>
        <v>0</v>
      </c>
      <c r="M71" s="94" t="n">
        <v>37043</v>
      </c>
      <c r="N71" s="94" t="n">
        <v>5625</v>
      </c>
      <c r="O71" s="94" t="n">
        <v>0</v>
      </c>
      <c r="P71" s="56" t="n">
        <f aca="false">'TABLE-8-IV'!L65</f>
        <v>0</v>
      </c>
      <c r="Q71" s="94" t="n">
        <v>0</v>
      </c>
      <c r="R71" s="94" t="n">
        <v>0</v>
      </c>
      <c r="S71" s="56" t="n">
        <f aca="false">'TABLE-16'!J70</f>
        <v>0</v>
      </c>
      <c r="T71" s="56" t="n">
        <f aca="false">'TABLE-16'!K70</f>
        <v>0</v>
      </c>
      <c r="U71" s="56" t="n">
        <f aca="false">'TABLE16(I)'!J70</f>
        <v>0</v>
      </c>
      <c r="V71" s="56" t="n">
        <f aca="false">'TABLE16(I)'!K70</f>
        <v>0</v>
      </c>
    </row>
    <row r="72" s="286" customFormat="true" ht="15.95" hidden="false" customHeight="true" outlineLevel="0" collapsed="false">
      <c r="A72" s="283"/>
      <c r="B72" s="288" t="s">
        <v>53</v>
      </c>
      <c r="C72" s="284" t="n">
        <f aca="false">SUM(C70:C71)</f>
        <v>1569001</v>
      </c>
      <c r="D72" s="284" t="n">
        <f aca="false">SUM(D70:D71)</f>
        <v>101940</v>
      </c>
      <c r="E72" s="284" t="n">
        <f aca="false">SUM(E70:E71)</f>
        <v>1469001</v>
      </c>
      <c r="F72" s="284" t="n">
        <f aca="false">SUM(F70:F71)</f>
        <v>99689</v>
      </c>
      <c r="G72" s="285" t="n">
        <f aca="false">SUM(G70:G71)</f>
        <v>417687</v>
      </c>
      <c r="H72" s="285" t="n">
        <f aca="false">SUM(H70:H71)</f>
        <v>43708</v>
      </c>
      <c r="I72" s="284" t="n">
        <f aca="false">SUM(I70:I71)</f>
        <v>0</v>
      </c>
      <c r="J72" s="284" t="n">
        <f aca="false">SUM(J70:J71)</f>
        <v>0</v>
      </c>
      <c r="K72" s="284" t="n">
        <f aca="false">SUM(K70:K71)</f>
        <v>0</v>
      </c>
      <c r="L72" s="285" t="n">
        <f aca="false">SUM(L70:L71)</f>
        <v>0</v>
      </c>
      <c r="M72" s="284" t="n">
        <f aca="false">SUM(M70:M71)</f>
        <v>37043</v>
      </c>
      <c r="N72" s="284" t="n">
        <f aca="false">SUM(N70:N71)</f>
        <v>5625</v>
      </c>
      <c r="O72" s="284" t="n">
        <f aca="false">SUM(O70:O71)</f>
        <v>0</v>
      </c>
      <c r="P72" s="285" t="n">
        <f aca="false">SUM(P70:P71)</f>
        <v>0</v>
      </c>
      <c r="Q72" s="284" t="n">
        <f aca="false">SUM(Q70:Q71)</f>
        <v>0</v>
      </c>
      <c r="R72" s="284" t="n">
        <f aca="false">SUM(R70:R71)</f>
        <v>0</v>
      </c>
      <c r="S72" s="285" t="n">
        <f aca="false">SUM(S70:S71)</f>
        <v>0</v>
      </c>
      <c r="T72" s="285" t="n">
        <f aca="false">SUM(T70:T71)</f>
        <v>0</v>
      </c>
      <c r="U72" s="285" t="n">
        <f aca="false">SUM(U70:U71)</f>
        <v>0</v>
      </c>
      <c r="V72" s="285" t="n">
        <f aca="false">SUM(V70:V71)</f>
        <v>0</v>
      </c>
    </row>
    <row r="73" customFormat="false" ht="15.95" hidden="false" customHeight="true" outlineLevel="0" collapsed="false">
      <c r="A73" s="159"/>
      <c r="B73" s="164"/>
      <c r="C73" s="98"/>
      <c r="D73" s="98"/>
      <c r="E73" s="98"/>
      <c r="F73" s="98"/>
      <c r="G73" s="60"/>
      <c r="H73" s="60"/>
      <c r="I73" s="98"/>
      <c r="J73" s="98"/>
      <c r="K73" s="98"/>
      <c r="L73" s="60"/>
      <c r="M73" s="98"/>
      <c r="N73" s="98"/>
      <c r="O73" s="98"/>
      <c r="P73" s="60"/>
      <c r="Q73" s="98"/>
      <c r="R73" s="98"/>
      <c r="S73" s="60"/>
      <c r="T73" s="60"/>
      <c r="U73" s="60"/>
      <c r="V73" s="60"/>
    </row>
    <row r="74" customFormat="false" ht="15.95" hidden="false" customHeight="true" outlineLevel="0" collapsed="false">
      <c r="A74" s="283"/>
      <c r="B74" s="288" t="s">
        <v>65</v>
      </c>
      <c r="C74" s="284" t="n">
        <f aca="false">C51+C68+C72</f>
        <v>2780226</v>
      </c>
      <c r="D74" s="284" t="n">
        <f aca="false">D51+D68+D72</f>
        <v>828527</v>
      </c>
      <c r="E74" s="284" t="n">
        <f aca="false">E51+E68+E72</f>
        <v>2102146</v>
      </c>
      <c r="F74" s="284" t="n">
        <f aca="false">F51+F68+F72</f>
        <v>376551</v>
      </c>
      <c r="G74" s="285" t="n">
        <f aca="false">G51+G68+G72</f>
        <v>934172</v>
      </c>
      <c r="H74" s="285" t="n">
        <f aca="false">H51+H68+H72</f>
        <v>278592</v>
      </c>
      <c r="I74" s="284" t="n">
        <f aca="false">I51+I68+I72</f>
        <v>6607</v>
      </c>
      <c r="J74" s="284" t="n">
        <f aca="false">J51+J68+J72</f>
        <v>923</v>
      </c>
      <c r="K74" s="284" t="n">
        <f aca="false">K51+K68+K72</f>
        <v>147860</v>
      </c>
      <c r="L74" s="285" t="n">
        <f aca="false">L51+L68+L72</f>
        <v>53182</v>
      </c>
      <c r="M74" s="284" t="n">
        <f aca="false">M51+M68+M72</f>
        <v>86189</v>
      </c>
      <c r="N74" s="284" t="n">
        <f aca="false">N51+N68+N72</f>
        <v>33566</v>
      </c>
      <c r="O74" s="284" t="n">
        <f aca="false">O51+O68+O72</f>
        <v>44729</v>
      </c>
      <c r="P74" s="285" t="n">
        <f aca="false">P51+P68+P72</f>
        <v>14718</v>
      </c>
      <c r="Q74" s="284" t="n">
        <f aca="false">Q51+Q68+Q72</f>
        <v>68591</v>
      </c>
      <c r="R74" s="284" t="n">
        <f aca="false">R51+R68+R72</f>
        <v>32503</v>
      </c>
      <c r="S74" s="285" t="n">
        <f aca="false">S51+S68+S72</f>
        <v>14179</v>
      </c>
      <c r="T74" s="285" t="n">
        <f aca="false">T51+T68+T72</f>
        <v>3710</v>
      </c>
      <c r="U74" s="285" t="n">
        <f aca="false">U51+U68+U72</f>
        <v>22653</v>
      </c>
      <c r="V74" s="285" t="n">
        <f aca="false">V51+V68+V72</f>
        <v>7900</v>
      </c>
    </row>
    <row r="75" customFormat="false" ht="12.75" hidden="false" customHeight="false" outlineLevel="0" collapsed="false">
      <c r="G75" s="245"/>
      <c r="H75" s="245"/>
    </row>
    <row r="83" customFormat="false" ht="12.75" hidden="false" customHeight="false" outlineLevel="0" collapsed="false">
      <c r="C83" s="239" t="n">
        <v>4</v>
      </c>
      <c r="D83" s="239" t="s">
        <v>148</v>
      </c>
      <c r="I83" s="239" t="n">
        <v>10523</v>
      </c>
    </row>
    <row r="85" customFormat="false" ht="12.75" hidden="false" customHeight="false" outlineLevel="0" collapsed="false">
      <c r="R85" s="239" t="n">
        <f aca="false">790+45+241+2029+230+150+2094+27+141+19+228+147+2618+70+702+990+2</f>
        <v>10523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5:D55"/>
    <mergeCell ref="E55:L55"/>
    <mergeCell ref="M56:N56"/>
    <mergeCell ref="I57:J57"/>
    <mergeCell ref="M57:N57"/>
    <mergeCell ref="O57:P57"/>
    <mergeCell ref="Q57:R57"/>
    <mergeCell ref="S57:T57"/>
    <mergeCell ref="U57:V57"/>
    <mergeCell ref="M58:N58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5" min="3" style="29" width="12.7"/>
    <col collapsed="false" customWidth="true" hidden="false" outlineLevel="0" max="6" min="6" style="141" width="12.7"/>
    <col collapsed="false" customWidth="true" hidden="false" outlineLevel="0" max="9" min="7" style="29" width="12.7"/>
    <col collapsed="false" customWidth="true" hidden="false" outlineLevel="0" max="10" min="10" style="141" width="12.7"/>
    <col collapsed="false" customWidth="true" hidden="false" outlineLevel="0" max="13" min="11" style="29" width="12.7"/>
    <col collapsed="false" customWidth="true" hidden="false" outlineLevel="0" max="14" min="14" style="141" width="12.7"/>
    <col collapsed="false" customWidth="true" hidden="true" outlineLevel="0" max="15" min="15" style="29" width="5.56"/>
    <col collapsed="false" customWidth="true" hidden="false" outlineLevel="0" max="16" min="16" style="29" width="5.56"/>
    <col collapsed="false" customWidth="true" hidden="false" outlineLevel="0" max="17" min="17" style="1" width="9.56"/>
    <col collapsed="false" customWidth="false" hidden="false" outlineLevel="0" max="18" min="18" style="57" width="9.14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289"/>
      <c r="B1" s="290"/>
      <c r="C1" s="30"/>
      <c r="D1" s="30"/>
      <c r="E1" s="30"/>
      <c r="F1" s="142"/>
      <c r="G1" s="30"/>
      <c r="H1" s="30"/>
      <c r="I1" s="30"/>
      <c r="J1" s="142"/>
      <c r="K1" s="30"/>
      <c r="L1" s="30"/>
      <c r="M1" s="30"/>
      <c r="N1" s="142"/>
      <c r="O1" s="30"/>
      <c r="P1" s="30"/>
      <c r="Q1" s="290"/>
      <c r="R1" s="291"/>
      <c r="S1" s="290"/>
    </row>
    <row r="2" customFormat="false" ht="12.75" hidden="false" customHeight="false" outlineLevel="0" collapsed="false">
      <c r="A2" s="2"/>
      <c r="B2" s="289"/>
      <c r="C2" s="292"/>
      <c r="D2" s="292"/>
    </row>
    <row r="3" customFormat="false" ht="12.75" hidden="false" customHeight="false" outlineLevel="0" collapsed="false">
      <c r="O3" s="63"/>
      <c r="P3" s="63"/>
      <c r="R3" s="63"/>
      <c r="S3" s="2"/>
      <c r="T3" s="2"/>
    </row>
    <row r="4" customFormat="false" ht="18" hidden="false" customHeight="true" outlineLevel="0" collapsed="false">
      <c r="A4" s="84" t="s">
        <v>0</v>
      </c>
      <c r="B4" s="84" t="s">
        <v>1</v>
      </c>
      <c r="C4" s="293" t="s">
        <v>105</v>
      </c>
      <c r="D4" s="293"/>
      <c r="E4" s="293"/>
      <c r="F4" s="293"/>
      <c r="G4" s="293" t="s">
        <v>149</v>
      </c>
      <c r="H4" s="293"/>
      <c r="I4" s="293"/>
      <c r="J4" s="293"/>
      <c r="K4" s="293" t="s">
        <v>112</v>
      </c>
      <c r="L4" s="293"/>
      <c r="M4" s="293"/>
      <c r="N4" s="293"/>
      <c r="O4" s="294"/>
      <c r="P4" s="294"/>
      <c r="Q4" s="295"/>
      <c r="R4" s="63"/>
      <c r="S4" s="295"/>
      <c r="T4" s="295"/>
    </row>
    <row r="5" customFormat="false" ht="12.75" hidden="false" customHeight="false" outlineLevel="0" collapsed="false">
      <c r="A5" s="114"/>
      <c r="B5" s="114"/>
      <c r="C5" s="296" t="s">
        <v>150</v>
      </c>
      <c r="D5" s="296" t="s">
        <v>151</v>
      </c>
      <c r="E5" s="296" t="s">
        <v>152</v>
      </c>
      <c r="F5" s="281" t="s">
        <v>70</v>
      </c>
      <c r="G5" s="296" t="s">
        <v>150</v>
      </c>
      <c r="H5" s="296" t="s">
        <v>151</v>
      </c>
      <c r="I5" s="296" t="s">
        <v>152</v>
      </c>
      <c r="J5" s="281" t="s">
        <v>70</v>
      </c>
      <c r="K5" s="296" t="s">
        <v>150</v>
      </c>
      <c r="L5" s="296" t="s">
        <v>151</v>
      </c>
      <c r="M5" s="296" t="s">
        <v>152</v>
      </c>
      <c r="N5" s="281" t="s">
        <v>70</v>
      </c>
      <c r="O5" s="297"/>
      <c r="P5" s="297"/>
      <c r="Q5" s="298"/>
      <c r="R5" s="63"/>
      <c r="S5" s="2"/>
      <c r="T5" s="2"/>
    </row>
    <row r="6" customFormat="false" ht="12.75" hidden="false" customHeight="false" outlineLevel="0" collapsed="false">
      <c r="A6" s="54" t="n">
        <v>1</v>
      </c>
      <c r="B6" s="55" t="s">
        <v>11</v>
      </c>
      <c r="C6" s="55" t="n">
        <v>612</v>
      </c>
      <c r="D6" s="55" t="n">
        <v>1431</v>
      </c>
      <c r="E6" s="55" t="n">
        <v>104</v>
      </c>
      <c r="F6" s="56" t="n">
        <f aca="false">C6+D6+E6</f>
        <v>2147</v>
      </c>
      <c r="G6" s="55" t="n">
        <v>457</v>
      </c>
      <c r="H6" s="55" t="n">
        <v>1173</v>
      </c>
      <c r="I6" s="55" t="n">
        <v>133</v>
      </c>
      <c r="J6" s="56" t="n">
        <f aca="false">G6+H6+I6</f>
        <v>1763</v>
      </c>
      <c r="K6" s="55" t="n">
        <v>1143</v>
      </c>
      <c r="L6" s="55" t="n">
        <v>1446</v>
      </c>
      <c r="M6" s="55" t="n">
        <v>154</v>
      </c>
      <c r="N6" s="56" t="n">
        <f aca="false">K6+L6+M6</f>
        <v>2743</v>
      </c>
      <c r="O6" s="57" t="n">
        <v>0</v>
      </c>
      <c r="P6" s="57"/>
      <c r="Q6" s="298"/>
      <c r="R6" s="63"/>
      <c r="S6" s="2"/>
      <c r="T6" s="2"/>
    </row>
    <row r="7" customFormat="false" ht="12.75" hidden="false" customHeight="false" outlineLevel="0" collapsed="false">
      <c r="A7" s="54" t="n">
        <v>2</v>
      </c>
      <c r="B7" s="55" t="s">
        <v>12</v>
      </c>
      <c r="C7" s="55" t="n">
        <v>0</v>
      </c>
      <c r="D7" s="55" t="n">
        <v>0</v>
      </c>
      <c r="E7" s="55" t="n">
        <v>0</v>
      </c>
      <c r="F7" s="56" t="n">
        <f aca="false">C7+D7+E7</f>
        <v>0</v>
      </c>
      <c r="G7" s="55" t="n">
        <v>1</v>
      </c>
      <c r="H7" s="55" t="n">
        <v>17</v>
      </c>
      <c r="I7" s="55" t="n">
        <v>1</v>
      </c>
      <c r="J7" s="56" t="n">
        <f aca="false">G7+H7+I7</f>
        <v>19</v>
      </c>
      <c r="K7" s="55" t="n">
        <v>28</v>
      </c>
      <c r="L7" s="55" t="n">
        <v>32</v>
      </c>
      <c r="M7" s="55" t="n">
        <v>0</v>
      </c>
      <c r="N7" s="56" t="n">
        <f aca="false">K7+L7+M7</f>
        <v>60</v>
      </c>
      <c r="O7" s="57" t="n">
        <v>0</v>
      </c>
      <c r="P7" s="57"/>
      <c r="Q7" s="299"/>
      <c r="R7" s="300"/>
      <c r="S7" s="53"/>
    </row>
    <row r="8" customFormat="false" ht="12.75" hidden="false" customHeight="false" outlineLevel="0" collapsed="false">
      <c r="A8" s="54" t="n">
        <v>3</v>
      </c>
      <c r="B8" s="55" t="s">
        <v>13</v>
      </c>
      <c r="C8" s="55" t="n">
        <v>2038</v>
      </c>
      <c r="D8" s="55" t="n">
        <v>1568</v>
      </c>
      <c r="E8" s="55" t="n">
        <v>278</v>
      </c>
      <c r="F8" s="56" t="n">
        <f aca="false">C8+D8+E8</f>
        <v>3884</v>
      </c>
      <c r="G8" s="55" t="n">
        <v>1498</v>
      </c>
      <c r="H8" s="55" t="n">
        <v>1032</v>
      </c>
      <c r="I8" s="55" t="n">
        <v>726</v>
      </c>
      <c r="J8" s="56" t="n">
        <f aca="false">G8+H8+I8</f>
        <v>3256</v>
      </c>
      <c r="K8" s="55" t="n">
        <v>1810</v>
      </c>
      <c r="L8" s="55" t="n">
        <v>971</v>
      </c>
      <c r="M8" s="55" t="n">
        <v>192</v>
      </c>
      <c r="N8" s="56" t="n">
        <f aca="false">K8+L8+M8</f>
        <v>2973</v>
      </c>
      <c r="O8" s="57" t="n">
        <v>0</v>
      </c>
      <c r="P8" s="57"/>
      <c r="Q8" s="57"/>
      <c r="T8" s="57"/>
    </row>
    <row r="9" customFormat="false" ht="12.75" hidden="false" customHeight="false" outlineLevel="0" collapsed="false">
      <c r="A9" s="54" t="n">
        <v>4</v>
      </c>
      <c r="B9" s="55" t="s">
        <v>14</v>
      </c>
      <c r="C9" s="55" t="n">
        <v>1737</v>
      </c>
      <c r="D9" s="55" t="n">
        <v>2497</v>
      </c>
      <c r="E9" s="55" t="n">
        <v>103</v>
      </c>
      <c r="F9" s="56" t="n">
        <f aca="false">C9+D9+E9</f>
        <v>4337</v>
      </c>
      <c r="G9" s="55" t="n">
        <v>881</v>
      </c>
      <c r="H9" s="55" t="n">
        <v>1411</v>
      </c>
      <c r="I9" s="55" t="n">
        <v>119</v>
      </c>
      <c r="J9" s="56" t="n">
        <f aca="false">G9+H9+I9</f>
        <v>2411</v>
      </c>
      <c r="K9" s="55" t="n">
        <v>2582</v>
      </c>
      <c r="L9" s="55" t="n">
        <v>1438</v>
      </c>
      <c r="M9" s="55" t="n">
        <v>456</v>
      </c>
      <c r="N9" s="56" t="n">
        <f aca="false">K9+L9+M9</f>
        <v>4476</v>
      </c>
      <c r="O9" s="57"/>
      <c r="P9" s="57"/>
      <c r="Q9" s="57"/>
      <c r="T9" s="57"/>
    </row>
    <row r="10" customFormat="false" ht="12.75" hidden="false" customHeight="false" outlineLevel="0" collapsed="false">
      <c r="A10" s="54" t="n">
        <v>5</v>
      </c>
      <c r="B10" s="55" t="s">
        <v>15</v>
      </c>
      <c r="C10" s="55" t="n">
        <v>420</v>
      </c>
      <c r="D10" s="55" t="n">
        <v>522</v>
      </c>
      <c r="E10" s="55" t="n">
        <v>288</v>
      </c>
      <c r="F10" s="56" t="n">
        <f aca="false">C10+D10+E10</f>
        <v>1230</v>
      </c>
      <c r="G10" s="55" t="n">
        <v>667</v>
      </c>
      <c r="H10" s="55" t="n">
        <v>486</v>
      </c>
      <c r="I10" s="55" t="n">
        <v>127</v>
      </c>
      <c r="J10" s="56" t="n">
        <f aca="false">G10+H10+I10</f>
        <v>1280</v>
      </c>
      <c r="K10" s="55" t="n">
        <v>503</v>
      </c>
      <c r="L10" s="55" t="n">
        <v>1187</v>
      </c>
      <c r="M10" s="55" t="n">
        <v>241</v>
      </c>
      <c r="N10" s="56" t="n">
        <f aca="false">K10+L10+M10</f>
        <v>1931</v>
      </c>
      <c r="O10" s="57"/>
      <c r="P10" s="57"/>
      <c r="Q10" s="57"/>
      <c r="T10" s="57"/>
    </row>
    <row r="11" customFormat="false" ht="12.75" hidden="false" customHeight="false" outlineLevel="0" collapsed="false">
      <c r="A11" s="54" t="n">
        <v>6</v>
      </c>
      <c r="B11" s="55" t="s">
        <v>16</v>
      </c>
      <c r="C11" s="55" t="n">
        <v>149</v>
      </c>
      <c r="D11" s="55" t="n">
        <v>238</v>
      </c>
      <c r="E11" s="55" t="n">
        <v>25</v>
      </c>
      <c r="F11" s="56" t="n">
        <f aca="false">C11+D11+E11</f>
        <v>412</v>
      </c>
      <c r="G11" s="55" t="n">
        <v>306</v>
      </c>
      <c r="H11" s="55" t="n">
        <v>238</v>
      </c>
      <c r="I11" s="55" t="n">
        <v>154</v>
      </c>
      <c r="J11" s="56" t="n">
        <f aca="false">G11+H11+I11</f>
        <v>698</v>
      </c>
      <c r="K11" s="55" t="n">
        <v>267</v>
      </c>
      <c r="L11" s="55" t="n">
        <v>1089</v>
      </c>
      <c r="M11" s="55" t="n">
        <v>254</v>
      </c>
      <c r="N11" s="56" t="n">
        <f aca="false">K11+L11+M11</f>
        <v>1610</v>
      </c>
      <c r="O11" s="57"/>
      <c r="P11" s="57"/>
      <c r="Q11" s="57"/>
      <c r="T11" s="57"/>
    </row>
    <row r="12" customFormat="false" ht="12.75" hidden="false" customHeight="false" outlineLevel="0" collapsed="false">
      <c r="A12" s="54" t="n">
        <v>7</v>
      </c>
      <c r="B12" s="55" t="s">
        <v>17</v>
      </c>
      <c r="C12" s="55" t="n">
        <v>790</v>
      </c>
      <c r="D12" s="55" t="n">
        <v>7111</v>
      </c>
      <c r="E12" s="55" t="n">
        <v>361</v>
      </c>
      <c r="F12" s="56" t="n">
        <f aca="false">C12+D12+E12</f>
        <v>8262</v>
      </c>
      <c r="G12" s="55" t="n">
        <v>404</v>
      </c>
      <c r="H12" s="55" t="n">
        <v>3087</v>
      </c>
      <c r="I12" s="55" t="n">
        <v>270</v>
      </c>
      <c r="J12" s="56" t="n">
        <f aca="false">G12+H12+I12</f>
        <v>3761</v>
      </c>
      <c r="K12" s="55" t="n">
        <v>777</v>
      </c>
      <c r="L12" s="55" t="n">
        <v>3441</v>
      </c>
      <c r="M12" s="55" t="n">
        <v>600</v>
      </c>
      <c r="N12" s="56" t="n">
        <f aca="false">K12+L12+M12</f>
        <v>4818</v>
      </c>
      <c r="O12" s="57"/>
      <c r="P12" s="57"/>
      <c r="Q12" s="57"/>
      <c r="T12" s="57"/>
    </row>
    <row r="13" customFormat="false" ht="12.75" hidden="false" customHeight="false" outlineLevel="0" collapsed="false">
      <c r="A13" s="54" t="n">
        <v>8</v>
      </c>
      <c r="B13" s="55" t="s">
        <v>18</v>
      </c>
      <c r="C13" s="55" t="n">
        <v>0</v>
      </c>
      <c r="D13" s="55" t="n">
        <v>2</v>
      </c>
      <c r="E13" s="55" t="n">
        <v>1</v>
      </c>
      <c r="F13" s="56" t="n">
        <f aca="false">C13+D13+E13</f>
        <v>3</v>
      </c>
      <c r="G13" s="55" t="n">
        <v>20</v>
      </c>
      <c r="H13" s="55" t="n">
        <v>51</v>
      </c>
      <c r="I13" s="55" t="n">
        <v>81</v>
      </c>
      <c r="J13" s="56" t="n">
        <f aca="false">G13+H13+I13</f>
        <v>152</v>
      </c>
      <c r="K13" s="55" t="n">
        <v>88</v>
      </c>
      <c r="L13" s="55" t="n">
        <v>149</v>
      </c>
      <c r="M13" s="55" t="n">
        <v>245</v>
      </c>
      <c r="N13" s="56" t="n">
        <f aca="false">K13+L13+M13</f>
        <v>482</v>
      </c>
      <c r="O13" s="301" t="n">
        <v>0</v>
      </c>
      <c r="P13" s="57"/>
      <c r="Q13" s="57"/>
      <c r="T13" s="57"/>
    </row>
    <row r="14" customFormat="false" ht="12.75" hidden="false" customHeight="false" outlineLevel="0" collapsed="false">
      <c r="A14" s="54" t="n">
        <v>9</v>
      </c>
      <c r="B14" s="55" t="s">
        <v>19</v>
      </c>
      <c r="C14" s="55" t="n">
        <v>235</v>
      </c>
      <c r="D14" s="55" t="n">
        <v>148</v>
      </c>
      <c r="E14" s="55" t="n">
        <v>11</v>
      </c>
      <c r="F14" s="56" t="n">
        <f aca="false">C14+D14+E14</f>
        <v>394</v>
      </c>
      <c r="G14" s="55" t="n">
        <v>180</v>
      </c>
      <c r="H14" s="55" t="n">
        <v>276</v>
      </c>
      <c r="I14" s="55" t="n">
        <v>75</v>
      </c>
      <c r="J14" s="56" t="n">
        <f aca="false">G14+H14+I14</f>
        <v>531</v>
      </c>
      <c r="K14" s="55" t="n">
        <v>450</v>
      </c>
      <c r="L14" s="55" t="n">
        <v>873</v>
      </c>
      <c r="M14" s="55" t="n">
        <v>318</v>
      </c>
      <c r="N14" s="56" t="n">
        <f aca="false">K14+L14+M14</f>
        <v>1641</v>
      </c>
      <c r="O14" s="57" t="n">
        <v>0</v>
      </c>
      <c r="P14" s="57"/>
      <c r="Q14" s="57"/>
      <c r="T14" s="57"/>
    </row>
    <row r="15" customFormat="false" ht="12.75" hidden="false" customHeight="false" outlineLevel="0" collapsed="false">
      <c r="A15" s="54" t="n">
        <v>10</v>
      </c>
      <c r="B15" s="55" t="s">
        <v>20</v>
      </c>
      <c r="C15" s="55" t="n">
        <v>12</v>
      </c>
      <c r="D15" s="55" t="n">
        <v>37</v>
      </c>
      <c r="E15" s="55" t="n">
        <v>58</v>
      </c>
      <c r="F15" s="56" t="n">
        <f aca="false">C15+D15+E15</f>
        <v>107</v>
      </c>
      <c r="G15" s="55" t="n">
        <v>11</v>
      </c>
      <c r="H15" s="55" t="n">
        <v>68</v>
      </c>
      <c r="I15" s="55" t="n">
        <v>14</v>
      </c>
      <c r="J15" s="56" t="n">
        <f aca="false">G15+H15+I15</f>
        <v>93</v>
      </c>
      <c r="K15" s="55" t="n">
        <v>16</v>
      </c>
      <c r="L15" s="55" t="n">
        <v>104</v>
      </c>
      <c r="M15" s="55" t="n">
        <v>296</v>
      </c>
      <c r="N15" s="56" t="n">
        <f aca="false">K15+L15+M15</f>
        <v>416</v>
      </c>
      <c r="O15" s="57"/>
      <c r="P15" s="57"/>
      <c r="Q15" s="57"/>
      <c r="T15" s="57"/>
    </row>
    <row r="16" customFormat="false" ht="12.75" hidden="false" customHeight="false" outlineLevel="0" collapsed="false">
      <c r="A16" s="54" t="n">
        <v>11</v>
      </c>
      <c r="B16" s="55" t="s">
        <v>21</v>
      </c>
      <c r="C16" s="55" t="n">
        <v>4</v>
      </c>
      <c r="D16" s="55" t="n">
        <v>2</v>
      </c>
      <c r="E16" s="55" t="n">
        <v>0</v>
      </c>
      <c r="F16" s="56" t="n">
        <f aca="false">C16+D16+E16</f>
        <v>6</v>
      </c>
      <c r="G16" s="55" t="n">
        <v>0</v>
      </c>
      <c r="H16" s="55" t="n">
        <v>0</v>
      </c>
      <c r="I16" s="55" t="n">
        <v>0</v>
      </c>
      <c r="J16" s="56" t="n">
        <f aca="false">G16+H16+I16</f>
        <v>0</v>
      </c>
      <c r="K16" s="55" t="n">
        <v>29</v>
      </c>
      <c r="L16" s="55" t="n">
        <v>12</v>
      </c>
      <c r="M16" s="55" t="n">
        <v>0</v>
      </c>
      <c r="N16" s="56" t="n">
        <f aca="false">K16+L16+M16</f>
        <v>41</v>
      </c>
      <c r="O16" s="57" t="n">
        <v>0</v>
      </c>
      <c r="P16" s="57"/>
      <c r="Q16" s="57"/>
      <c r="T16" s="57"/>
    </row>
    <row r="17" customFormat="false" ht="12.75" hidden="false" customHeight="false" outlineLevel="0" collapsed="false">
      <c r="A17" s="54" t="n">
        <v>12</v>
      </c>
      <c r="B17" s="55" t="s">
        <v>22</v>
      </c>
      <c r="C17" s="55" t="n">
        <v>143</v>
      </c>
      <c r="D17" s="55" t="n">
        <v>465</v>
      </c>
      <c r="E17" s="55" t="n">
        <v>0</v>
      </c>
      <c r="F17" s="56" t="n">
        <f aca="false">C17+D17+E17</f>
        <v>608</v>
      </c>
      <c r="G17" s="55" t="n">
        <v>136</v>
      </c>
      <c r="H17" s="55" t="n">
        <v>85</v>
      </c>
      <c r="I17" s="55" t="n">
        <v>0</v>
      </c>
      <c r="J17" s="56" t="n">
        <f aca="false">G17+H17+I17</f>
        <v>221</v>
      </c>
      <c r="K17" s="55" t="n">
        <v>822</v>
      </c>
      <c r="L17" s="55" t="n">
        <v>1226</v>
      </c>
      <c r="M17" s="55" t="n">
        <v>29</v>
      </c>
      <c r="N17" s="56" t="n">
        <f aca="false">K17+L17+M17</f>
        <v>2077</v>
      </c>
      <c r="O17" s="57"/>
      <c r="P17" s="57"/>
      <c r="Q17" s="57"/>
      <c r="T17" s="57"/>
    </row>
    <row r="18" customFormat="false" ht="12.75" hidden="false" customHeight="false" outlineLevel="0" collapsed="false">
      <c r="A18" s="54" t="n">
        <v>13</v>
      </c>
      <c r="B18" s="55" t="s">
        <v>23</v>
      </c>
      <c r="C18" s="55" t="n">
        <v>61</v>
      </c>
      <c r="D18" s="55" t="n">
        <v>23</v>
      </c>
      <c r="E18" s="55" t="n">
        <v>3</v>
      </c>
      <c r="F18" s="56" t="n">
        <f aca="false">C18+D18+E18</f>
        <v>87</v>
      </c>
      <c r="G18" s="55" t="n">
        <v>381</v>
      </c>
      <c r="H18" s="55" t="n">
        <v>93</v>
      </c>
      <c r="I18" s="55" t="n">
        <v>1</v>
      </c>
      <c r="J18" s="56" t="n">
        <f aca="false">G18+H18+I18</f>
        <v>475</v>
      </c>
      <c r="K18" s="55" t="n">
        <v>232</v>
      </c>
      <c r="L18" s="55" t="n">
        <v>107</v>
      </c>
      <c r="M18" s="55" t="n">
        <v>0</v>
      </c>
      <c r="N18" s="56" t="n">
        <f aca="false">K18+L18+M18</f>
        <v>339</v>
      </c>
      <c r="O18" s="57"/>
      <c r="P18" s="57"/>
      <c r="Q18" s="57"/>
      <c r="T18" s="57"/>
    </row>
    <row r="19" customFormat="false" ht="12.75" hidden="false" customHeight="false" outlineLevel="0" collapsed="false">
      <c r="A19" s="54" t="n">
        <v>14</v>
      </c>
      <c r="B19" s="55" t="s">
        <v>24</v>
      </c>
      <c r="C19" s="55" t="n">
        <v>488</v>
      </c>
      <c r="D19" s="55" t="n">
        <v>2533</v>
      </c>
      <c r="E19" s="55" t="n">
        <v>1176</v>
      </c>
      <c r="F19" s="56" t="n">
        <f aca="false">C19+D19+E19</f>
        <v>4197</v>
      </c>
      <c r="G19" s="55" t="n">
        <v>517</v>
      </c>
      <c r="H19" s="55" t="n">
        <v>3915</v>
      </c>
      <c r="I19" s="55" t="n">
        <v>4125</v>
      </c>
      <c r="J19" s="56" t="n">
        <f aca="false">G19+H19+I19</f>
        <v>8557</v>
      </c>
      <c r="K19" s="55" t="n">
        <v>1632</v>
      </c>
      <c r="L19" s="55" t="n">
        <v>4079</v>
      </c>
      <c r="M19" s="55" t="n">
        <v>1568</v>
      </c>
      <c r="N19" s="56" t="n">
        <f aca="false">K19+L19+M19</f>
        <v>7279</v>
      </c>
      <c r="O19" s="57"/>
      <c r="P19" s="57"/>
      <c r="Q19" s="57"/>
      <c r="T19" s="57"/>
    </row>
    <row r="20" customFormat="false" ht="12.75" hidden="false" customHeight="false" outlineLevel="0" collapsed="false">
      <c r="A20" s="54" t="n">
        <v>15</v>
      </c>
      <c r="B20" s="55" t="s">
        <v>25</v>
      </c>
      <c r="C20" s="55" t="n">
        <v>117</v>
      </c>
      <c r="D20" s="55" t="n">
        <v>98</v>
      </c>
      <c r="E20" s="55" t="n">
        <v>52</v>
      </c>
      <c r="F20" s="56" t="n">
        <f aca="false">C20+D20+E20</f>
        <v>267</v>
      </c>
      <c r="G20" s="55" t="n">
        <v>250</v>
      </c>
      <c r="H20" s="55" t="n">
        <v>876</v>
      </c>
      <c r="I20" s="55" t="n">
        <v>137</v>
      </c>
      <c r="J20" s="56" t="n">
        <f aca="false">G20+H20+I20</f>
        <v>1263</v>
      </c>
      <c r="K20" s="55" t="n">
        <v>400</v>
      </c>
      <c r="L20" s="55" t="n">
        <v>1189</v>
      </c>
      <c r="M20" s="55" t="n">
        <v>249</v>
      </c>
      <c r="N20" s="56" t="n">
        <f aca="false">K20+L20+M20</f>
        <v>1838</v>
      </c>
      <c r="O20" s="57" t="n">
        <v>0</v>
      </c>
      <c r="P20" s="57"/>
      <c r="Q20" s="57"/>
      <c r="T20" s="57"/>
    </row>
    <row r="21" customFormat="false" ht="12.75" hidden="false" customHeight="false" outlineLevel="0" collapsed="false">
      <c r="A21" s="54" t="n">
        <v>16</v>
      </c>
      <c r="B21" s="55" t="s">
        <v>26</v>
      </c>
      <c r="C21" s="55" t="n">
        <v>695</v>
      </c>
      <c r="D21" s="55" t="n">
        <v>2322</v>
      </c>
      <c r="E21" s="55" t="n">
        <v>9</v>
      </c>
      <c r="F21" s="56" t="n">
        <f aca="false">C21+D21+E21</f>
        <v>3026</v>
      </c>
      <c r="G21" s="55" t="n">
        <v>255</v>
      </c>
      <c r="H21" s="55" t="n">
        <v>958</v>
      </c>
      <c r="I21" s="55" t="n">
        <v>65</v>
      </c>
      <c r="J21" s="56" t="n">
        <f aca="false">G21+H21+I21</f>
        <v>1278</v>
      </c>
      <c r="K21" s="55" t="n">
        <v>451</v>
      </c>
      <c r="L21" s="55" t="n">
        <v>1025</v>
      </c>
      <c r="M21" s="55" t="n">
        <v>29</v>
      </c>
      <c r="N21" s="56" t="n">
        <f aca="false">K21+L21+M21</f>
        <v>1505</v>
      </c>
      <c r="O21" s="301" t="n">
        <v>0</v>
      </c>
      <c r="P21" s="57"/>
      <c r="Q21" s="57"/>
      <c r="T21" s="57"/>
    </row>
    <row r="22" customFormat="false" ht="12.75" hidden="false" customHeight="false" outlineLevel="0" collapsed="false">
      <c r="A22" s="54" t="n">
        <v>17</v>
      </c>
      <c r="B22" s="55" t="s">
        <v>27</v>
      </c>
      <c r="C22" s="55" t="n">
        <v>1383</v>
      </c>
      <c r="D22" s="55" t="n">
        <v>2383</v>
      </c>
      <c r="E22" s="55" t="n">
        <v>265</v>
      </c>
      <c r="F22" s="56" t="n">
        <f aca="false">C22+D22+E22</f>
        <v>4031</v>
      </c>
      <c r="G22" s="55" t="n">
        <v>343</v>
      </c>
      <c r="H22" s="55" t="n">
        <v>785</v>
      </c>
      <c r="I22" s="55" t="n">
        <v>1248</v>
      </c>
      <c r="J22" s="56" t="n">
        <f aca="false">G22+H22+I22</f>
        <v>2376</v>
      </c>
      <c r="K22" s="55" t="n">
        <v>2246</v>
      </c>
      <c r="L22" s="55" t="n">
        <v>2571</v>
      </c>
      <c r="M22" s="55" t="n">
        <v>1325</v>
      </c>
      <c r="N22" s="56" t="n">
        <f aca="false">K22+L22+M22</f>
        <v>6142</v>
      </c>
      <c r="O22" s="57" t="n">
        <v>0</v>
      </c>
      <c r="P22" s="57"/>
      <c r="Q22" s="57"/>
      <c r="T22" s="57"/>
    </row>
    <row r="23" customFormat="false" ht="12.75" hidden="false" customHeight="false" outlineLevel="0" collapsed="false">
      <c r="A23" s="54" t="n">
        <v>18</v>
      </c>
      <c r="B23" s="55" t="s">
        <v>28</v>
      </c>
      <c r="C23" s="55" t="n">
        <v>0</v>
      </c>
      <c r="D23" s="55" t="n">
        <v>131</v>
      </c>
      <c r="E23" s="55" t="n">
        <v>0</v>
      </c>
      <c r="F23" s="56" t="n">
        <f aca="false">C23+D23+E23</f>
        <v>131</v>
      </c>
      <c r="G23" s="55" t="n">
        <v>0</v>
      </c>
      <c r="H23" s="55" t="n">
        <v>4</v>
      </c>
      <c r="I23" s="55" t="n">
        <v>0</v>
      </c>
      <c r="J23" s="56" t="n">
        <f aca="false">G23+H23+I23</f>
        <v>4</v>
      </c>
      <c r="K23" s="55" t="n">
        <v>0</v>
      </c>
      <c r="L23" s="55" t="n">
        <v>76</v>
      </c>
      <c r="M23" s="55" t="n">
        <v>4</v>
      </c>
      <c r="N23" s="56" t="n">
        <f aca="false">K23+L23+M23</f>
        <v>80</v>
      </c>
      <c r="O23" s="57"/>
      <c r="P23" s="57"/>
      <c r="Q23" s="57"/>
      <c r="T23" s="57"/>
    </row>
    <row r="24" customFormat="false" ht="12.75" hidden="false" customHeight="false" outlineLevel="0" collapsed="false">
      <c r="A24" s="54" t="n">
        <v>19</v>
      </c>
      <c r="B24" s="55" t="s">
        <v>29</v>
      </c>
      <c r="C24" s="55" t="n">
        <v>3</v>
      </c>
      <c r="D24" s="55" t="n">
        <v>0</v>
      </c>
      <c r="E24" s="55" t="n">
        <v>0</v>
      </c>
      <c r="F24" s="56" t="n">
        <f aca="false">C24+D24+E24</f>
        <v>3</v>
      </c>
      <c r="G24" s="55" t="n">
        <v>11</v>
      </c>
      <c r="H24" s="55" t="n">
        <v>4</v>
      </c>
      <c r="I24" s="55" t="n">
        <v>1</v>
      </c>
      <c r="J24" s="56" t="n">
        <f aca="false">G24+H24+I24</f>
        <v>16</v>
      </c>
      <c r="K24" s="55" t="n">
        <v>12</v>
      </c>
      <c r="L24" s="55" t="n">
        <v>4</v>
      </c>
      <c r="M24" s="55" t="n">
        <v>0</v>
      </c>
      <c r="N24" s="56" t="n">
        <f aca="false">K24+L24+M24</f>
        <v>16</v>
      </c>
      <c r="O24" s="57" t="n">
        <v>0</v>
      </c>
      <c r="P24" s="57"/>
      <c r="Q24" s="57"/>
      <c r="T24" s="57"/>
    </row>
    <row r="25" s="305" customFormat="true" ht="14.25" hidden="false" customHeight="false" outlineLevel="0" collapsed="false">
      <c r="A25" s="302"/>
      <c r="B25" s="303" t="s">
        <v>30</v>
      </c>
      <c r="C25" s="303" t="n">
        <f aca="false">SUM(C6:C24)</f>
        <v>8887</v>
      </c>
      <c r="D25" s="303" t="n">
        <f aca="false">SUM(D6:D24)</f>
        <v>21511</v>
      </c>
      <c r="E25" s="303" t="n">
        <f aca="false">SUM(E6:E24)</f>
        <v>2734</v>
      </c>
      <c r="F25" s="285" t="n">
        <f aca="false">C25+D25+E25</f>
        <v>33132</v>
      </c>
      <c r="G25" s="303" t="n">
        <f aca="false">SUM(G6:G24)</f>
        <v>6318</v>
      </c>
      <c r="H25" s="303" t="n">
        <f aca="false">SUM(H6:H24)</f>
        <v>14559</v>
      </c>
      <c r="I25" s="303" t="n">
        <f aca="false">SUM(I6:I24)</f>
        <v>7277</v>
      </c>
      <c r="J25" s="285" t="n">
        <f aca="false">G25+H25+I25</f>
        <v>28154</v>
      </c>
      <c r="K25" s="303" t="n">
        <f aca="false">SUM(K6:K24)</f>
        <v>13488</v>
      </c>
      <c r="L25" s="303" t="n">
        <f aca="false">SUM(L6:L24)</f>
        <v>21019</v>
      </c>
      <c r="M25" s="303" t="n">
        <f aca="false">SUM(M6:M24)</f>
        <v>5960</v>
      </c>
      <c r="N25" s="285" t="n">
        <f aca="false">K25+L25+M25</f>
        <v>40467</v>
      </c>
      <c r="O25" s="304"/>
      <c r="P25" s="304"/>
      <c r="Q25" s="304"/>
      <c r="R25" s="304"/>
      <c r="T25" s="304"/>
    </row>
    <row r="26" customFormat="false" ht="12.75" hidden="false" customHeight="false" outlineLevel="0" collapsed="false">
      <c r="A26" s="54" t="n">
        <v>20</v>
      </c>
      <c r="B26" s="55" t="s">
        <v>31</v>
      </c>
      <c r="C26" s="55" t="n">
        <v>0</v>
      </c>
      <c r="D26" s="55" t="n">
        <v>0</v>
      </c>
      <c r="E26" s="55" t="n">
        <v>0</v>
      </c>
      <c r="F26" s="56" t="n">
        <f aca="false">C26+D26+E26</f>
        <v>0</v>
      </c>
      <c r="G26" s="55" t="n">
        <v>121</v>
      </c>
      <c r="H26" s="55" t="n">
        <v>0</v>
      </c>
      <c r="I26" s="55" t="n">
        <v>0</v>
      </c>
      <c r="J26" s="56" t="n">
        <f aca="false">G26+H26+I26</f>
        <v>121</v>
      </c>
      <c r="K26" s="55" t="n">
        <v>52</v>
      </c>
      <c r="L26" s="55" t="n">
        <v>50</v>
      </c>
      <c r="M26" s="55" t="n">
        <v>5</v>
      </c>
      <c r="N26" s="56" t="n">
        <f aca="false">K26+L26+M26</f>
        <v>107</v>
      </c>
      <c r="O26" s="57"/>
      <c r="P26" s="57"/>
      <c r="Q26" s="57"/>
      <c r="T26" s="57"/>
    </row>
    <row r="27" customFormat="false" ht="12.75" hidden="false" customHeight="false" outlineLevel="0" collapsed="false">
      <c r="A27" s="54" t="n">
        <v>21</v>
      </c>
      <c r="B27" s="55" t="s">
        <v>32</v>
      </c>
      <c r="C27" s="55" t="n">
        <v>0</v>
      </c>
      <c r="D27" s="55" t="n">
        <v>0</v>
      </c>
      <c r="E27" s="55" t="n">
        <v>0</v>
      </c>
      <c r="F27" s="56" t="n">
        <f aca="false">C27+D27+E27</f>
        <v>0</v>
      </c>
      <c r="G27" s="55" t="n">
        <v>223</v>
      </c>
      <c r="H27" s="55" t="n">
        <v>57</v>
      </c>
      <c r="I27" s="55" t="n">
        <v>0</v>
      </c>
      <c r="J27" s="56" t="n">
        <f aca="false">G27+H27+I27</f>
        <v>280</v>
      </c>
      <c r="K27" s="55" t="n">
        <v>12</v>
      </c>
      <c r="L27" s="55" t="n">
        <v>31</v>
      </c>
      <c r="M27" s="55" t="n">
        <v>1</v>
      </c>
      <c r="N27" s="56" t="n">
        <f aca="false">K27+L27+M27</f>
        <v>44</v>
      </c>
      <c r="O27" s="57"/>
      <c r="P27" s="57"/>
      <c r="Q27" s="57"/>
      <c r="T27" s="57"/>
    </row>
    <row r="28" customFormat="false" ht="12.75" hidden="false" customHeight="false" outlineLevel="0" collapsed="false">
      <c r="A28" s="54" t="n">
        <v>22</v>
      </c>
      <c r="B28" s="55" t="s">
        <v>33</v>
      </c>
      <c r="C28" s="55" t="n">
        <v>0</v>
      </c>
      <c r="D28" s="55" t="n">
        <v>0</v>
      </c>
      <c r="E28" s="55" t="n">
        <v>0</v>
      </c>
      <c r="F28" s="56" t="n">
        <f aca="false">C28+D28+E28</f>
        <v>0</v>
      </c>
      <c r="G28" s="55" t="n">
        <v>55</v>
      </c>
      <c r="H28" s="55" t="n">
        <v>31</v>
      </c>
      <c r="I28" s="55" t="n">
        <v>11</v>
      </c>
      <c r="J28" s="56" t="n">
        <f aca="false">G28+H28+I28</f>
        <v>97</v>
      </c>
      <c r="K28" s="55" t="n">
        <v>85</v>
      </c>
      <c r="L28" s="55" t="n">
        <v>30</v>
      </c>
      <c r="M28" s="55" t="n">
        <v>28</v>
      </c>
      <c r="N28" s="56" t="n">
        <f aca="false">K28+L28+M28</f>
        <v>143</v>
      </c>
      <c r="O28" s="57"/>
      <c r="P28" s="57"/>
      <c r="Q28" s="57"/>
      <c r="T28" s="57"/>
    </row>
    <row r="29" customFormat="false" ht="12.75" hidden="false" customHeight="false" outlineLevel="0" collapsed="false">
      <c r="A29" s="54" t="n">
        <v>23</v>
      </c>
      <c r="B29" s="55" t="s">
        <v>34</v>
      </c>
      <c r="C29" s="55" t="n">
        <v>0</v>
      </c>
      <c r="D29" s="55" t="n">
        <v>0</v>
      </c>
      <c r="E29" s="55" t="n">
        <v>0</v>
      </c>
      <c r="F29" s="56" t="n">
        <f aca="false">C29+D29+E29</f>
        <v>0</v>
      </c>
      <c r="G29" s="55" t="n">
        <v>0</v>
      </c>
      <c r="H29" s="55" t="n">
        <v>30</v>
      </c>
      <c r="I29" s="55" t="n">
        <v>0</v>
      </c>
      <c r="J29" s="56" t="n">
        <f aca="false">G29+H29+I29</f>
        <v>30</v>
      </c>
      <c r="K29" s="55" t="n">
        <v>15</v>
      </c>
      <c r="L29" s="55" t="n">
        <v>19</v>
      </c>
      <c r="M29" s="55" t="n">
        <v>0</v>
      </c>
      <c r="N29" s="56" t="n">
        <f aca="false">K29+L29+M29</f>
        <v>34</v>
      </c>
      <c r="O29" s="57"/>
      <c r="P29" s="57"/>
      <c r="Q29" s="57"/>
      <c r="T29" s="57"/>
    </row>
    <row r="30" customFormat="false" ht="12.75" hidden="false" customHeight="false" outlineLevel="0" collapsed="false">
      <c r="A30" s="54" t="n">
        <v>24</v>
      </c>
      <c r="B30" s="55" t="s">
        <v>35</v>
      </c>
      <c r="C30" s="55" t="n">
        <v>0</v>
      </c>
      <c r="D30" s="55" t="n">
        <v>0</v>
      </c>
      <c r="E30" s="55" t="n">
        <v>2</v>
      </c>
      <c r="F30" s="56" t="n">
        <f aca="false">C30+D30+E30</f>
        <v>2</v>
      </c>
      <c r="G30" s="55" t="n">
        <v>15</v>
      </c>
      <c r="H30" s="55" t="n">
        <v>38</v>
      </c>
      <c r="I30" s="55" t="n">
        <v>0</v>
      </c>
      <c r="J30" s="56" t="n">
        <f aca="false">G30+H30+I30</f>
        <v>53</v>
      </c>
      <c r="K30" s="55" t="n">
        <v>37</v>
      </c>
      <c r="L30" s="55" t="n">
        <v>40</v>
      </c>
      <c r="M30" s="55" t="n">
        <v>4</v>
      </c>
      <c r="N30" s="56" t="n">
        <f aca="false">K30+L30+M30</f>
        <v>81</v>
      </c>
      <c r="O30" s="57" t="n">
        <v>164.7</v>
      </c>
      <c r="P30" s="57"/>
      <c r="Q30" s="63"/>
      <c r="R30" s="61"/>
      <c r="S30" s="2"/>
      <c r="T30" s="63"/>
    </row>
    <row r="31" customFormat="false" ht="12.75" hidden="false" customHeight="false" outlineLevel="0" collapsed="false">
      <c r="A31" s="54" t="n">
        <v>25</v>
      </c>
      <c r="B31" s="55" t="s">
        <v>36</v>
      </c>
      <c r="C31" s="55" t="n">
        <v>7458</v>
      </c>
      <c r="D31" s="55" t="n">
        <v>7981</v>
      </c>
      <c r="E31" s="55" t="n">
        <v>2260</v>
      </c>
      <c r="F31" s="56" t="n">
        <f aca="false">C31+D31+E31</f>
        <v>17699</v>
      </c>
      <c r="G31" s="55" t="n">
        <v>6535</v>
      </c>
      <c r="H31" s="55" t="n">
        <v>3829</v>
      </c>
      <c r="I31" s="55" t="n">
        <v>1524</v>
      </c>
      <c r="J31" s="56" t="n">
        <f aca="false">G31+H31+I31</f>
        <v>11888</v>
      </c>
      <c r="K31" s="55" t="n">
        <v>6271</v>
      </c>
      <c r="L31" s="55" t="n">
        <v>1792</v>
      </c>
      <c r="M31" s="55" t="n">
        <v>896</v>
      </c>
      <c r="N31" s="56" t="n">
        <f aca="false">K31+L31+M31</f>
        <v>8959</v>
      </c>
      <c r="O31" s="57" t="n">
        <v>0</v>
      </c>
      <c r="P31" s="57"/>
      <c r="Q31" s="57"/>
      <c r="T31" s="57"/>
    </row>
    <row r="32" customFormat="false" ht="12.75" hidden="false" customHeight="false" outlineLevel="0" collapsed="false">
      <c r="A32" s="54" t="n">
        <v>26</v>
      </c>
      <c r="B32" s="55" t="s">
        <v>37</v>
      </c>
      <c r="C32" s="55" t="n">
        <v>490</v>
      </c>
      <c r="D32" s="55" t="n">
        <v>1773</v>
      </c>
      <c r="E32" s="55" t="n">
        <v>100</v>
      </c>
      <c r="F32" s="56" t="n">
        <f aca="false">C32+D32+E32</f>
        <v>2363</v>
      </c>
      <c r="G32" s="55" t="n">
        <v>1151</v>
      </c>
      <c r="H32" s="55" t="n">
        <v>3047</v>
      </c>
      <c r="I32" s="55" t="n">
        <v>320</v>
      </c>
      <c r="J32" s="56" t="n">
        <f aca="false">G32+H32+I32</f>
        <v>4518</v>
      </c>
      <c r="K32" s="55" t="n">
        <v>865</v>
      </c>
      <c r="L32" s="55" t="n">
        <v>1347</v>
      </c>
      <c r="M32" s="55" t="n">
        <v>178</v>
      </c>
      <c r="N32" s="56" t="n">
        <f aca="false">K32+L32+M32</f>
        <v>2390</v>
      </c>
      <c r="O32" s="57" t="n">
        <v>0</v>
      </c>
      <c r="P32" s="57"/>
      <c r="Q32" s="57"/>
      <c r="T32" s="57"/>
    </row>
    <row r="33" s="305" customFormat="true" ht="14.25" hidden="false" customHeight="false" outlineLevel="0" collapsed="false">
      <c r="A33" s="302"/>
      <c r="B33" s="303" t="s">
        <v>38</v>
      </c>
      <c r="C33" s="303" t="n">
        <f aca="false">SUM(C26:C32)</f>
        <v>7948</v>
      </c>
      <c r="D33" s="303" t="n">
        <f aca="false">SUM(D26:D32)</f>
        <v>9754</v>
      </c>
      <c r="E33" s="303" t="n">
        <f aca="false">SUM(E26:E32)</f>
        <v>2362</v>
      </c>
      <c r="F33" s="285" t="n">
        <f aca="false">C33+D33+E33</f>
        <v>20064</v>
      </c>
      <c r="G33" s="303" t="n">
        <f aca="false">SUM(G26:G32)</f>
        <v>8100</v>
      </c>
      <c r="H33" s="303" t="n">
        <f aca="false">SUM(H26:H32)</f>
        <v>7032</v>
      </c>
      <c r="I33" s="303" t="n">
        <f aca="false">SUM(I26:I32)</f>
        <v>1855</v>
      </c>
      <c r="J33" s="285" t="n">
        <f aca="false">G33+H33+I33</f>
        <v>16987</v>
      </c>
      <c r="K33" s="303" t="n">
        <f aca="false">SUM(K26:K32)</f>
        <v>7337</v>
      </c>
      <c r="L33" s="303" t="n">
        <f aca="false">SUM(L26:L32)</f>
        <v>3309</v>
      </c>
      <c r="M33" s="303" t="n">
        <f aca="false">SUM(M26:M32)</f>
        <v>1112</v>
      </c>
      <c r="N33" s="285" t="n">
        <f aca="false">K33+L33+M33</f>
        <v>11758</v>
      </c>
      <c r="O33" s="304"/>
      <c r="P33" s="304"/>
      <c r="Q33" s="304"/>
      <c r="R33" s="304"/>
      <c r="T33" s="304"/>
    </row>
    <row r="34" customFormat="false" ht="12.75" hidden="false" customHeight="false" outlineLevel="0" collapsed="false">
      <c r="A34" s="54" t="n">
        <v>27</v>
      </c>
      <c r="B34" s="55" t="s">
        <v>39</v>
      </c>
      <c r="C34" s="55" t="n">
        <v>9</v>
      </c>
      <c r="D34" s="55" t="n">
        <v>13</v>
      </c>
      <c r="E34" s="55" t="n">
        <v>11</v>
      </c>
      <c r="F34" s="56" t="n">
        <f aca="false">C34+D34+E34</f>
        <v>33</v>
      </c>
      <c r="G34" s="55" t="n">
        <v>4</v>
      </c>
      <c r="H34" s="55" t="n">
        <v>13</v>
      </c>
      <c r="I34" s="55" t="n">
        <v>33</v>
      </c>
      <c r="J34" s="56" t="n">
        <f aca="false">G34+H34+I34</f>
        <v>50</v>
      </c>
      <c r="K34" s="55" t="n">
        <v>56</v>
      </c>
      <c r="L34" s="55" t="n">
        <v>86</v>
      </c>
      <c r="M34" s="55" t="n">
        <v>36</v>
      </c>
      <c r="N34" s="56" t="n">
        <f aca="false">K34+L34+M34</f>
        <v>178</v>
      </c>
      <c r="O34" s="57" t="n">
        <v>0</v>
      </c>
      <c r="P34" s="57"/>
      <c r="Q34" s="57"/>
      <c r="T34" s="57"/>
    </row>
    <row r="35" customFormat="false" ht="12.75" hidden="false" customHeight="false" outlineLevel="0" collapsed="false">
      <c r="A35" s="54" t="n">
        <v>28</v>
      </c>
      <c r="B35" s="55" t="s">
        <v>73</v>
      </c>
      <c r="C35" s="55" t="n">
        <v>0</v>
      </c>
      <c r="D35" s="55" t="n">
        <v>0</v>
      </c>
      <c r="E35" s="55" t="n">
        <v>0</v>
      </c>
      <c r="F35" s="56" t="n">
        <f aca="false">C35+D35+E35</f>
        <v>0</v>
      </c>
      <c r="G35" s="55" t="n">
        <v>0</v>
      </c>
      <c r="H35" s="55" t="n">
        <v>0</v>
      </c>
      <c r="I35" s="55" t="n">
        <v>0</v>
      </c>
      <c r="J35" s="56" t="n">
        <f aca="false">G35+H35+I35</f>
        <v>0</v>
      </c>
      <c r="K35" s="55" t="n">
        <v>0</v>
      </c>
      <c r="L35" s="55" t="n">
        <v>0</v>
      </c>
      <c r="M35" s="55" t="n">
        <v>0</v>
      </c>
      <c r="N35" s="56" t="n">
        <f aca="false">K35+L35+M35</f>
        <v>0</v>
      </c>
      <c r="O35" s="57"/>
      <c r="P35" s="57"/>
      <c r="Q35" s="57"/>
      <c r="T35" s="57"/>
    </row>
    <row r="36" customFormat="false" ht="12.75" hidden="false" customHeight="false" outlineLevel="0" collapsed="false">
      <c r="A36" s="54" t="n">
        <v>29</v>
      </c>
      <c r="B36" s="55" t="s">
        <v>41</v>
      </c>
      <c r="C36" s="55" t="n">
        <v>0</v>
      </c>
      <c r="D36" s="55" t="n">
        <v>0</v>
      </c>
      <c r="E36" s="55" t="n">
        <v>0</v>
      </c>
      <c r="F36" s="56" t="n">
        <f aca="false">C36+D36+E36</f>
        <v>0</v>
      </c>
      <c r="G36" s="55" t="n">
        <v>0</v>
      </c>
      <c r="H36" s="55" t="n">
        <v>0</v>
      </c>
      <c r="I36" s="55" t="n">
        <v>0</v>
      </c>
      <c r="J36" s="56" t="n">
        <f aca="false">G36+H36+I36</f>
        <v>0</v>
      </c>
      <c r="K36" s="55" t="n">
        <v>0</v>
      </c>
      <c r="L36" s="55" t="n">
        <v>0</v>
      </c>
      <c r="M36" s="55" t="n">
        <v>0</v>
      </c>
      <c r="N36" s="56" t="n">
        <f aca="false">K36+L36+M36</f>
        <v>0</v>
      </c>
      <c r="O36" s="57"/>
      <c r="P36" s="57"/>
      <c r="Q36" s="57"/>
      <c r="T36" s="57"/>
    </row>
    <row r="37" customFormat="false" ht="12.75" hidden="false" customHeight="false" outlineLevel="0" collapsed="false">
      <c r="A37" s="54" t="n">
        <v>30</v>
      </c>
      <c r="B37" s="55" t="s">
        <v>42</v>
      </c>
      <c r="C37" s="55" t="n">
        <v>5</v>
      </c>
      <c r="D37" s="55" t="n">
        <v>41</v>
      </c>
      <c r="E37" s="55" t="n">
        <v>523</v>
      </c>
      <c r="F37" s="56" t="n">
        <f aca="false">C37+D37+E37</f>
        <v>569</v>
      </c>
      <c r="G37" s="55" t="n">
        <v>187</v>
      </c>
      <c r="H37" s="55" t="n">
        <v>462</v>
      </c>
      <c r="I37" s="55" t="n">
        <v>3</v>
      </c>
      <c r="J37" s="56" t="n">
        <f aca="false">G37+H37+I37</f>
        <v>652</v>
      </c>
      <c r="K37" s="55" t="n">
        <v>81</v>
      </c>
      <c r="L37" s="55" t="n">
        <v>166</v>
      </c>
      <c r="M37" s="55" t="n">
        <v>79</v>
      </c>
      <c r="N37" s="56" t="n">
        <f aca="false">K37+L37+M37</f>
        <v>326</v>
      </c>
      <c r="O37" s="57" t="n">
        <v>0</v>
      </c>
      <c r="P37" s="57"/>
      <c r="Q37" s="57"/>
      <c r="T37" s="57"/>
    </row>
    <row r="38" customFormat="false" ht="12.75" hidden="false" customHeight="false" outlineLevel="0" collapsed="false">
      <c r="A38" s="54" t="n">
        <v>31</v>
      </c>
      <c r="B38" s="55" t="s">
        <v>74</v>
      </c>
      <c r="C38" s="55" t="n">
        <v>0</v>
      </c>
      <c r="D38" s="55" t="n">
        <v>0</v>
      </c>
      <c r="E38" s="55" t="n">
        <v>0</v>
      </c>
      <c r="F38" s="56" t="n">
        <f aca="false">C38+D38+E38</f>
        <v>0</v>
      </c>
      <c r="G38" s="55" t="n">
        <v>0</v>
      </c>
      <c r="H38" s="55" t="n">
        <v>0</v>
      </c>
      <c r="I38" s="55" t="n">
        <v>0</v>
      </c>
      <c r="J38" s="56" t="n">
        <f aca="false">G38+H38+I38</f>
        <v>0</v>
      </c>
      <c r="K38" s="55" t="n">
        <v>0</v>
      </c>
      <c r="L38" s="55" t="n">
        <v>0</v>
      </c>
      <c r="M38" s="55" t="n">
        <v>0</v>
      </c>
      <c r="N38" s="56" t="n">
        <f aca="false">K38+L38+M38</f>
        <v>0</v>
      </c>
      <c r="O38" s="57"/>
      <c r="P38" s="57"/>
      <c r="Q38" s="57"/>
      <c r="T38" s="57"/>
    </row>
    <row r="39" customFormat="false" ht="12.75" hidden="false" customHeight="false" outlineLevel="0" collapsed="false">
      <c r="A39" s="54" t="n">
        <v>32</v>
      </c>
      <c r="B39" s="55" t="s">
        <v>44</v>
      </c>
      <c r="C39" s="55" t="n">
        <v>0</v>
      </c>
      <c r="D39" s="55" t="n">
        <v>0</v>
      </c>
      <c r="E39" s="55" t="n">
        <v>0</v>
      </c>
      <c r="F39" s="56" t="n">
        <f aca="false">C39+D39+E39</f>
        <v>0</v>
      </c>
      <c r="G39" s="55" t="n">
        <v>0</v>
      </c>
      <c r="H39" s="55" t="n">
        <v>121</v>
      </c>
      <c r="I39" s="55" t="n">
        <v>0</v>
      </c>
      <c r="J39" s="56" t="n">
        <f aca="false">G39+H39+I39</f>
        <v>121</v>
      </c>
      <c r="K39" s="55" t="n">
        <v>0</v>
      </c>
      <c r="L39" s="55" t="n">
        <v>0</v>
      </c>
      <c r="M39" s="55" t="n">
        <v>0</v>
      </c>
      <c r="N39" s="56" t="n">
        <f aca="false">K39+L39+M39</f>
        <v>0</v>
      </c>
      <c r="O39" s="57" t="n">
        <v>0</v>
      </c>
      <c r="P39" s="57"/>
      <c r="Q39" s="57"/>
      <c r="T39" s="57"/>
    </row>
    <row r="40" customFormat="false" ht="12.75" hidden="false" customHeight="false" outlineLevel="0" collapsed="false">
      <c r="A40" s="19" t="n">
        <v>33</v>
      </c>
      <c r="B40" s="20" t="s">
        <v>76</v>
      </c>
      <c r="C40" s="55" t="n">
        <v>0</v>
      </c>
      <c r="D40" s="55" t="n">
        <v>0</v>
      </c>
      <c r="E40" s="55" t="n">
        <v>0</v>
      </c>
      <c r="F40" s="56" t="n">
        <f aca="false">C40+D40+E40</f>
        <v>0</v>
      </c>
      <c r="G40" s="55" t="n">
        <v>0</v>
      </c>
      <c r="H40" s="55" t="n">
        <v>0</v>
      </c>
      <c r="I40" s="55" t="n">
        <v>0</v>
      </c>
      <c r="J40" s="56" t="n">
        <f aca="false">G40+H40+I40</f>
        <v>0</v>
      </c>
      <c r="K40" s="55" t="n">
        <v>0</v>
      </c>
      <c r="L40" s="55" t="n">
        <v>0</v>
      </c>
      <c r="M40" s="55" t="n">
        <v>0</v>
      </c>
      <c r="N40" s="56" t="n">
        <f aca="false">K40+L40+M40</f>
        <v>0</v>
      </c>
      <c r="O40" s="57"/>
      <c r="P40" s="57"/>
      <c r="Q40" s="57"/>
      <c r="T40" s="57"/>
    </row>
    <row r="41" customFormat="false" ht="12.75" hidden="false" customHeight="false" outlineLevel="0" collapsed="false">
      <c r="A41" s="54" t="n">
        <v>34</v>
      </c>
      <c r="B41" s="55" t="s">
        <v>46</v>
      </c>
      <c r="C41" s="55" t="n">
        <v>0</v>
      </c>
      <c r="D41" s="55" t="n">
        <v>0</v>
      </c>
      <c r="E41" s="55" t="n">
        <v>0</v>
      </c>
      <c r="F41" s="56" t="n">
        <f aca="false">C41+D41+E41</f>
        <v>0</v>
      </c>
      <c r="G41" s="55" t="n">
        <v>0</v>
      </c>
      <c r="H41" s="55" t="n">
        <v>0</v>
      </c>
      <c r="I41" s="55" t="n">
        <v>0</v>
      </c>
      <c r="J41" s="56" t="n">
        <f aca="false">G41+H41+I41</f>
        <v>0</v>
      </c>
      <c r="K41" s="55" t="n">
        <v>0</v>
      </c>
      <c r="L41" s="55" t="n">
        <v>0</v>
      </c>
      <c r="M41" s="55" t="n">
        <v>0</v>
      </c>
      <c r="N41" s="56" t="n">
        <f aca="false">K41+L41+M41</f>
        <v>0</v>
      </c>
      <c r="O41" s="57"/>
      <c r="P41" s="57"/>
      <c r="Q41" s="57"/>
      <c r="T41" s="57"/>
    </row>
    <row r="42" customFormat="false" ht="12.75" hidden="false" customHeight="false" outlineLevel="0" collapsed="false">
      <c r="A42" s="54" t="n">
        <v>35</v>
      </c>
      <c r="B42" s="55" t="s">
        <v>77</v>
      </c>
      <c r="C42" s="55" t="n">
        <v>0</v>
      </c>
      <c r="D42" s="55" t="n">
        <v>0</v>
      </c>
      <c r="E42" s="55" t="n">
        <v>0</v>
      </c>
      <c r="F42" s="56" t="n">
        <f aca="false">C42+D42+E42</f>
        <v>0</v>
      </c>
      <c r="G42" s="55" t="n">
        <v>0</v>
      </c>
      <c r="H42" s="55" t="n">
        <v>2</v>
      </c>
      <c r="I42" s="55" t="n">
        <v>2</v>
      </c>
      <c r="J42" s="56" t="n">
        <f aca="false">G42+H42+I42</f>
        <v>4</v>
      </c>
      <c r="K42" s="55" t="n">
        <v>5</v>
      </c>
      <c r="L42" s="55" t="n">
        <v>3</v>
      </c>
      <c r="M42" s="55" t="n">
        <v>4</v>
      </c>
      <c r="N42" s="56" t="n">
        <f aca="false">K42+L42+M42</f>
        <v>12</v>
      </c>
      <c r="O42" s="57" t="n">
        <v>0</v>
      </c>
      <c r="P42" s="57"/>
      <c r="Q42" s="57"/>
      <c r="T42" s="57"/>
    </row>
    <row r="43" customFormat="false" ht="12.75" hidden="false" customHeight="false" outlineLevel="0" collapsed="false">
      <c r="A43" s="54" t="n">
        <v>36</v>
      </c>
      <c r="B43" s="55" t="s">
        <v>48</v>
      </c>
      <c r="C43" s="55" t="n">
        <v>0</v>
      </c>
      <c r="D43" s="55" t="n">
        <v>12</v>
      </c>
      <c r="E43" s="55" t="n">
        <v>0</v>
      </c>
      <c r="F43" s="56" t="n">
        <f aca="false">C43+D43+E43</f>
        <v>12</v>
      </c>
      <c r="G43" s="55" t="n">
        <v>0</v>
      </c>
      <c r="H43" s="55" t="n">
        <v>0</v>
      </c>
      <c r="I43" s="55" t="n">
        <v>0</v>
      </c>
      <c r="J43" s="56" t="n">
        <f aca="false">G43+H43+I43</f>
        <v>0</v>
      </c>
      <c r="K43" s="55" t="n">
        <v>11</v>
      </c>
      <c r="L43" s="55" t="n">
        <v>30</v>
      </c>
      <c r="M43" s="55" t="n">
        <v>1</v>
      </c>
      <c r="N43" s="56" t="n">
        <f aca="false">K43+L43+M43</f>
        <v>42</v>
      </c>
      <c r="O43" s="57" t="n">
        <v>64.48</v>
      </c>
      <c r="P43" s="57"/>
      <c r="Q43" s="57"/>
      <c r="T43" s="57"/>
    </row>
    <row r="44" customFormat="false" ht="12.75" hidden="false" customHeight="false" outlineLevel="0" collapsed="false">
      <c r="A44" s="54" t="n">
        <v>37</v>
      </c>
      <c r="B44" s="55" t="s">
        <v>78</v>
      </c>
      <c r="C44" s="55" t="n">
        <v>0</v>
      </c>
      <c r="D44" s="55" t="n">
        <v>0</v>
      </c>
      <c r="E44" s="55" t="n">
        <v>0</v>
      </c>
      <c r="F44" s="56" t="n">
        <f aca="false">C44+D44+E44</f>
        <v>0</v>
      </c>
      <c r="G44" s="55" t="n">
        <v>0</v>
      </c>
      <c r="H44" s="55" t="n">
        <v>0</v>
      </c>
      <c r="I44" s="55" t="n">
        <v>0</v>
      </c>
      <c r="J44" s="56" t="n">
        <f aca="false">G44+H44+I44</f>
        <v>0</v>
      </c>
      <c r="K44" s="55" t="n">
        <v>7</v>
      </c>
      <c r="L44" s="55" t="n">
        <v>0</v>
      </c>
      <c r="M44" s="55" t="n">
        <v>0</v>
      </c>
      <c r="N44" s="56" t="n">
        <f aca="false">K44+L44+M44</f>
        <v>7</v>
      </c>
      <c r="O44" s="57" t="n">
        <v>0</v>
      </c>
      <c r="P44" s="57"/>
      <c r="Q44" s="57"/>
      <c r="T44" s="57"/>
    </row>
    <row r="45" customFormat="false" ht="12.75" hidden="false" customHeight="false" outlineLevel="0" collapsed="false">
      <c r="A45" s="54" t="n">
        <v>38</v>
      </c>
      <c r="B45" s="55" t="s">
        <v>79</v>
      </c>
      <c r="C45" s="55" t="n">
        <v>0</v>
      </c>
      <c r="D45" s="55" t="n">
        <v>0</v>
      </c>
      <c r="E45" s="55" t="n">
        <v>0</v>
      </c>
      <c r="F45" s="56" t="n">
        <f aca="false">C45+D45+E45</f>
        <v>0</v>
      </c>
      <c r="G45" s="55" t="n">
        <v>0</v>
      </c>
      <c r="H45" s="55" t="n">
        <v>0</v>
      </c>
      <c r="I45" s="55" t="n">
        <v>0</v>
      </c>
      <c r="J45" s="56" t="n">
        <f aca="false">G45+H45+I45</f>
        <v>0</v>
      </c>
      <c r="K45" s="55" t="n">
        <v>0</v>
      </c>
      <c r="L45" s="55" t="n">
        <v>0</v>
      </c>
      <c r="M45" s="55" t="n">
        <v>0</v>
      </c>
      <c r="N45" s="56" t="n">
        <f aca="false">K45+L45+M45</f>
        <v>0</v>
      </c>
      <c r="O45" s="57"/>
      <c r="P45" s="57"/>
      <c r="Q45" s="57"/>
      <c r="T45" s="57"/>
    </row>
    <row r="46" customFormat="false" ht="12.75" hidden="false" customHeight="false" outlineLevel="0" collapsed="false">
      <c r="A46" s="54" t="n">
        <v>39</v>
      </c>
      <c r="B46" s="55" t="s">
        <v>120</v>
      </c>
      <c r="C46" s="55" t="n">
        <v>310</v>
      </c>
      <c r="D46" s="55" t="n">
        <v>505</v>
      </c>
      <c r="E46" s="55" t="n">
        <v>35</v>
      </c>
      <c r="F46" s="56" t="n">
        <f aca="false">C46+D46+E46</f>
        <v>850</v>
      </c>
      <c r="G46" s="55" t="n">
        <v>98</v>
      </c>
      <c r="H46" s="55" t="n">
        <v>0</v>
      </c>
      <c r="I46" s="55" t="n">
        <v>0</v>
      </c>
      <c r="J46" s="56" t="n">
        <f aca="false">G46+H46+I46</f>
        <v>98</v>
      </c>
      <c r="K46" s="55" t="n">
        <v>0</v>
      </c>
      <c r="L46" s="55" t="n">
        <v>0</v>
      </c>
      <c r="M46" s="55" t="n">
        <v>0</v>
      </c>
      <c r="N46" s="56" t="n">
        <f aca="false">K46+L46+M46</f>
        <v>0</v>
      </c>
      <c r="O46" s="57"/>
      <c r="P46" s="57"/>
      <c r="Q46" s="29"/>
      <c r="T46" s="57"/>
    </row>
    <row r="47" s="305" customFormat="true" ht="14.25" hidden="false" customHeight="false" outlineLevel="0" collapsed="false">
      <c r="A47" s="302"/>
      <c r="B47" s="303" t="s">
        <v>52</v>
      </c>
      <c r="C47" s="303" t="n">
        <f aca="false">SUM(C34:C46)</f>
        <v>324</v>
      </c>
      <c r="D47" s="303" t="n">
        <f aca="false">SUM(D34:D46)</f>
        <v>571</v>
      </c>
      <c r="E47" s="303" t="n">
        <f aca="false">SUM(E34:E46)</f>
        <v>569</v>
      </c>
      <c r="F47" s="285" t="n">
        <f aca="false">SUM(F34:F46)</f>
        <v>1464</v>
      </c>
      <c r="G47" s="303" t="n">
        <f aca="false">SUM(G34:G46)</f>
        <v>289</v>
      </c>
      <c r="H47" s="303" t="n">
        <f aca="false">SUM(H34:H46)</f>
        <v>598</v>
      </c>
      <c r="I47" s="303" t="n">
        <f aca="false">SUM(I34:I46)</f>
        <v>38</v>
      </c>
      <c r="J47" s="285" t="n">
        <f aca="false">SUM(J34:J46)</f>
        <v>925</v>
      </c>
      <c r="K47" s="303" t="n">
        <f aca="false">SUM(K34:K46)</f>
        <v>160</v>
      </c>
      <c r="L47" s="303" t="n">
        <f aca="false">SUM(L34:L46)</f>
        <v>285</v>
      </c>
      <c r="M47" s="303" t="n">
        <f aca="false">SUM(M34:M46)</f>
        <v>120</v>
      </c>
      <c r="N47" s="285" t="n">
        <f aca="false">SUM(N34:N46)</f>
        <v>565</v>
      </c>
      <c r="O47" s="304"/>
      <c r="P47" s="304"/>
      <c r="Q47" s="306"/>
      <c r="R47" s="304"/>
      <c r="T47" s="304"/>
    </row>
    <row r="48" s="305" customFormat="true" ht="14.25" hidden="false" customHeight="false" outlineLevel="0" collapsed="false">
      <c r="A48" s="302"/>
      <c r="B48" s="307" t="s">
        <v>53</v>
      </c>
      <c r="C48" s="303" t="n">
        <f aca="false">C25+C33+C47</f>
        <v>17159</v>
      </c>
      <c r="D48" s="303" t="n">
        <f aca="false">D25+D33+D47</f>
        <v>31836</v>
      </c>
      <c r="E48" s="303" t="n">
        <f aca="false">E25+E33+E47</f>
        <v>5665</v>
      </c>
      <c r="F48" s="285" t="n">
        <f aca="false">F25+F33+F47</f>
        <v>54660</v>
      </c>
      <c r="G48" s="303" t="n">
        <f aca="false">G25+G33+G47</f>
        <v>14707</v>
      </c>
      <c r="H48" s="303" t="n">
        <f aca="false">H25+H33+H47</f>
        <v>22189</v>
      </c>
      <c r="I48" s="303" t="n">
        <f aca="false">I25+I33+I47</f>
        <v>9170</v>
      </c>
      <c r="J48" s="285" t="n">
        <f aca="false">J25+J33+J47</f>
        <v>46066</v>
      </c>
      <c r="K48" s="303" t="n">
        <f aca="false">K25+K33+K47</f>
        <v>20985</v>
      </c>
      <c r="L48" s="303" t="n">
        <f aca="false">L25+L33+L47</f>
        <v>24613</v>
      </c>
      <c r="M48" s="303" t="n">
        <f aca="false">M25+M33+M47</f>
        <v>7192</v>
      </c>
      <c r="N48" s="285" t="n">
        <f aca="false">N25+N33+N47</f>
        <v>52790</v>
      </c>
      <c r="O48" s="306"/>
      <c r="P48" s="306"/>
      <c r="Q48" s="306"/>
      <c r="R48" s="304"/>
      <c r="T48" s="304"/>
    </row>
    <row r="49" customFormat="false" ht="12.75" hidden="false" customHeight="false" outlineLevel="0" collapsed="false">
      <c r="A49" s="162"/>
      <c r="B49" s="308"/>
      <c r="C49" s="308"/>
      <c r="D49" s="308"/>
      <c r="E49" s="308"/>
      <c r="F49" s="106"/>
      <c r="G49" s="308"/>
      <c r="H49" s="308"/>
      <c r="I49" s="308"/>
      <c r="J49" s="106"/>
      <c r="K49" s="308"/>
      <c r="L49" s="308"/>
      <c r="M49" s="308"/>
      <c r="N49" s="106"/>
      <c r="O49" s="63"/>
      <c r="P49" s="63"/>
      <c r="Q49" s="63"/>
      <c r="R49" s="63"/>
      <c r="S49" s="2"/>
      <c r="T49" s="63"/>
    </row>
    <row r="50" customFormat="false" ht="12.75" hidden="false" customHeight="false" outlineLevel="0" collapsed="false">
      <c r="A50" s="162"/>
      <c r="B50" s="308"/>
      <c r="C50" s="308"/>
      <c r="D50" s="308"/>
      <c r="E50" s="308"/>
      <c r="F50" s="106"/>
      <c r="G50" s="308"/>
      <c r="H50" s="308"/>
      <c r="I50" s="308"/>
      <c r="J50" s="106"/>
      <c r="K50" s="308"/>
      <c r="L50" s="308"/>
      <c r="M50" s="308"/>
      <c r="N50" s="106"/>
      <c r="O50" s="63"/>
      <c r="P50" s="63"/>
      <c r="Q50" s="63"/>
      <c r="R50" s="63"/>
      <c r="S50" s="2"/>
      <c r="T50" s="63"/>
    </row>
    <row r="51" customFormat="false" ht="12.75" hidden="false" customHeight="false" outlineLevel="0" collapsed="false">
      <c r="A51" s="162"/>
      <c r="B51" s="308"/>
      <c r="C51" s="308"/>
      <c r="D51" s="308"/>
      <c r="E51" s="308"/>
      <c r="F51" s="106"/>
      <c r="G51" s="308"/>
      <c r="H51" s="308"/>
      <c r="I51" s="308"/>
      <c r="J51" s="106"/>
      <c r="K51" s="308"/>
      <c r="L51" s="308"/>
      <c r="M51" s="308"/>
      <c r="N51" s="106"/>
      <c r="O51" s="63"/>
      <c r="P51" s="63"/>
      <c r="Q51" s="63"/>
      <c r="R51" s="63"/>
      <c r="S51" s="2"/>
      <c r="T51" s="63"/>
    </row>
    <row r="52" customFormat="false" ht="20.1" hidden="false" customHeight="true" outlineLevel="0" collapsed="false">
      <c r="A52" s="84" t="s">
        <v>0</v>
      </c>
      <c r="B52" s="84" t="s">
        <v>1</v>
      </c>
      <c r="C52" s="293" t="s">
        <v>105</v>
      </c>
      <c r="D52" s="293"/>
      <c r="E52" s="293"/>
      <c r="F52" s="293"/>
      <c r="G52" s="293" t="s">
        <v>149</v>
      </c>
      <c r="H52" s="293"/>
      <c r="I52" s="293"/>
      <c r="J52" s="293"/>
      <c r="K52" s="293" t="s">
        <v>112</v>
      </c>
      <c r="L52" s="293"/>
      <c r="M52" s="293"/>
      <c r="N52" s="293"/>
      <c r="O52" s="63"/>
      <c r="P52" s="63"/>
      <c r="Q52" s="63"/>
      <c r="R52" s="63"/>
      <c r="S52" s="2"/>
      <c r="T52" s="63"/>
    </row>
    <row r="53" customFormat="false" ht="20.1" hidden="false" customHeight="true" outlineLevel="0" collapsed="false">
      <c r="A53" s="114"/>
      <c r="B53" s="114"/>
      <c r="C53" s="296" t="s">
        <v>150</v>
      </c>
      <c r="D53" s="296" t="s">
        <v>151</v>
      </c>
      <c r="E53" s="296" t="s">
        <v>152</v>
      </c>
      <c r="F53" s="281" t="s">
        <v>70</v>
      </c>
      <c r="G53" s="296" t="s">
        <v>150</v>
      </c>
      <c r="H53" s="296" t="s">
        <v>151</v>
      </c>
      <c r="I53" s="296" t="s">
        <v>152</v>
      </c>
      <c r="J53" s="281" t="s">
        <v>70</v>
      </c>
      <c r="K53" s="296" t="s">
        <v>150</v>
      </c>
      <c r="L53" s="296" t="s">
        <v>151</v>
      </c>
      <c r="M53" s="296" t="s">
        <v>152</v>
      </c>
      <c r="N53" s="281" t="s">
        <v>70</v>
      </c>
      <c r="O53" s="63"/>
      <c r="P53" s="63"/>
      <c r="Q53" s="63"/>
      <c r="R53" s="63"/>
      <c r="S53" s="2"/>
      <c r="T53" s="63"/>
    </row>
    <row r="54" customFormat="false" ht="12.75" hidden="false" customHeight="false" outlineLevel="0" collapsed="false">
      <c r="A54" s="54" t="n">
        <v>40</v>
      </c>
      <c r="B54" s="55" t="s">
        <v>55</v>
      </c>
      <c r="C54" s="55" t="n">
        <v>81</v>
      </c>
      <c r="D54" s="55" t="n">
        <v>100</v>
      </c>
      <c r="E54" s="55" t="n">
        <v>150</v>
      </c>
      <c r="F54" s="56" t="n">
        <f aca="false">C54+D54+E54</f>
        <v>331</v>
      </c>
      <c r="G54" s="55" t="n">
        <v>35</v>
      </c>
      <c r="H54" s="55" t="n">
        <v>38</v>
      </c>
      <c r="I54" s="55" t="n">
        <v>26</v>
      </c>
      <c r="J54" s="56" t="n">
        <f aca="false">G54+H54+I54</f>
        <v>99</v>
      </c>
      <c r="K54" s="55" t="n">
        <v>110</v>
      </c>
      <c r="L54" s="55" t="n">
        <v>200</v>
      </c>
      <c r="M54" s="55" t="n">
        <v>340</v>
      </c>
      <c r="N54" s="56" t="n">
        <f aca="false">K54+L54+M54</f>
        <v>650</v>
      </c>
    </row>
    <row r="55" customFormat="false" ht="12.75" hidden="false" customHeight="false" outlineLevel="0" collapsed="false">
      <c r="A55" s="54" t="n">
        <v>41</v>
      </c>
      <c r="B55" s="55" t="s">
        <v>56</v>
      </c>
      <c r="C55" s="55" t="n">
        <v>2613</v>
      </c>
      <c r="D55" s="55" t="n">
        <v>705</v>
      </c>
      <c r="E55" s="55" t="n">
        <v>181</v>
      </c>
      <c r="F55" s="56" t="n">
        <f aca="false">C55+D55+E55</f>
        <v>3499</v>
      </c>
      <c r="G55" s="55" t="n">
        <v>480</v>
      </c>
      <c r="H55" s="55" t="n">
        <v>312</v>
      </c>
      <c r="I55" s="55" t="n">
        <v>116</v>
      </c>
      <c r="J55" s="56" t="n">
        <f aca="false">G55+H55+I55</f>
        <v>908</v>
      </c>
      <c r="K55" s="55" t="n">
        <v>597</v>
      </c>
      <c r="L55" s="55" t="n">
        <v>97</v>
      </c>
      <c r="M55" s="55" t="n">
        <v>124</v>
      </c>
      <c r="N55" s="56" t="n">
        <f aca="false">K55+L55+M55</f>
        <v>818</v>
      </c>
    </row>
    <row r="56" customFormat="false" ht="12.75" hidden="false" customHeight="false" outlineLevel="0" collapsed="false">
      <c r="A56" s="54" t="n">
        <v>42</v>
      </c>
      <c r="B56" s="55" t="s">
        <v>57</v>
      </c>
      <c r="C56" s="55" t="n">
        <v>292</v>
      </c>
      <c r="D56" s="55" t="n">
        <v>93</v>
      </c>
      <c r="E56" s="55" t="n">
        <v>0</v>
      </c>
      <c r="F56" s="56" t="n">
        <f aca="false">C56+D56+E56</f>
        <v>385</v>
      </c>
      <c r="G56" s="55" t="n">
        <v>0</v>
      </c>
      <c r="H56" s="55" t="n">
        <v>0</v>
      </c>
      <c r="I56" s="55" t="n">
        <v>0</v>
      </c>
      <c r="J56" s="56" t="n">
        <f aca="false">G56+H56+I56</f>
        <v>0</v>
      </c>
      <c r="K56" s="55" t="n">
        <v>69</v>
      </c>
      <c r="L56" s="55" t="n">
        <v>0</v>
      </c>
      <c r="M56" s="55" t="n">
        <v>0</v>
      </c>
      <c r="N56" s="56" t="n">
        <f aca="false">K56+L56+M56</f>
        <v>69</v>
      </c>
    </row>
    <row r="57" customFormat="false" ht="12.75" hidden="false" customHeight="false" outlineLevel="0" collapsed="false">
      <c r="A57" s="54" t="n">
        <v>43</v>
      </c>
      <c r="B57" s="55" t="s">
        <v>58</v>
      </c>
      <c r="C57" s="55" t="n">
        <v>702</v>
      </c>
      <c r="D57" s="55" t="n">
        <v>696</v>
      </c>
      <c r="E57" s="55" t="n">
        <v>48</v>
      </c>
      <c r="F57" s="56" t="n">
        <f aca="false">C57+D57+E57</f>
        <v>1446</v>
      </c>
      <c r="G57" s="55" t="n">
        <v>161</v>
      </c>
      <c r="H57" s="55" t="n">
        <v>175</v>
      </c>
      <c r="I57" s="55" t="n">
        <v>8</v>
      </c>
      <c r="J57" s="56" t="n">
        <f aca="false">G57+H57+I57</f>
        <v>344</v>
      </c>
      <c r="K57" s="55" t="n">
        <v>105</v>
      </c>
      <c r="L57" s="55" t="n">
        <v>105</v>
      </c>
      <c r="M57" s="55" t="n">
        <v>7</v>
      </c>
      <c r="N57" s="56" t="n">
        <f aca="false">K57+L57+M57</f>
        <v>217</v>
      </c>
    </row>
    <row r="58" customFormat="false" ht="12.75" hidden="false" customHeight="false" outlineLevel="0" collapsed="false">
      <c r="A58" s="54" t="n">
        <v>44</v>
      </c>
      <c r="B58" s="55" t="s">
        <v>59</v>
      </c>
      <c r="C58" s="55" t="n">
        <v>178</v>
      </c>
      <c r="D58" s="55" t="n">
        <v>342</v>
      </c>
      <c r="E58" s="55" t="n">
        <v>18</v>
      </c>
      <c r="F58" s="56" t="n">
        <f aca="false">C58+D58+E58</f>
        <v>538</v>
      </c>
      <c r="G58" s="55" t="n">
        <v>25</v>
      </c>
      <c r="H58" s="55" t="n">
        <v>164</v>
      </c>
      <c r="I58" s="55" t="n">
        <v>4</v>
      </c>
      <c r="J58" s="56" t="n">
        <f aca="false">G58+H58+I58</f>
        <v>193</v>
      </c>
      <c r="K58" s="55" t="n">
        <v>61</v>
      </c>
      <c r="L58" s="55" t="n">
        <v>126</v>
      </c>
      <c r="M58" s="55" t="n">
        <v>0</v>
      </c>
      <c r="N58" s="56" t="n">
        <f aca="false">K58+L58+M58</f>
        <v>187</v>
      </c>
    </row>
    <row r="59" customFormat="false" ht="12.75" hidden="false" customHeight="false" outlineLevel="0" collapsed="false">
      <c r="A59" s="54" t="n">
        <v>45</v>
      </c>
      <c r="B59" s="55" t="s">
        <v>81</v>
      </c>
      <c r="C59" s="55" t="n">
        <v>3263</v>
      </c>
      <c r="D59" s="55" t="n">
        <v>3866</v>
      </c>
      <c r="E59" s="55" t="n">
        <v>19</v>
      </c>
      <c r="F59" s="56" t="n">
        <f aca="false">C59+D59+E59</f>
        <v>7148</v>
      </c>
      <c r="G59" s="55" t="n">
        <v>196</v>
      </c>
      <c r="H59" s="55" t="n">
        <v>663</v>
      </c>
      <c r="I59" s="55" t="n">
        <v>7</v>
      </c>
      <c r="J59" s="56" t="n">
        <f aca="false">G59+H59+I59</f>
        <v>866</v>
      </c>
      <c r="K59" s="55" t="n">
        <v>1614</v>
      </c>
      <c r="L59" s="55" t="n">
        <v>2162</v>
      </c>
      <c r="M59" s="55" t="n">
        <v>26</v>
      </c>
      <c r="N59" s="56" t="n">
        <f aca="false">K59+L59+M59</f>
        <v>3802</v>
      </c>
    </row>
    <row r="60" customFormat="false" ht="12.75" hidden="false" customHeight="false" outlineLevel="0" collapsed="false">
      <c r="A60" s="54" t="n">
        <v>46</v>
      </c>
      <c r="B60" s="55" t="s">
        <v>61</v>
      </c>
      <c r="C60" s="55" t="n">
        <v>52</v>
      </c>
      <c r="D60" s="55" t="n">
        <v>225</v>
      </c>
      <c r="E60" s="55" t="n">
        <v>20</v>
      </c>
      <c r="F60" s="56" t="n">
        <f aca="false">C60+D60+E60</f>
        <v>297</v>
      </c>
      <c r="G60" s="55" t="n">
        <v>2</v>
      </c>
      <c r="H60" s="55" t="n">
        <v>13</v>
      </c>
      <c r="I60" s="55" t="n">
        <v>2</v>
      </c>
      <c r="J60" s="56" t="n">
        <f aca="false">G60+H60+I60</f>
        <v>17</v>
      </c>
      <c r="K60" s="55" t="n">
        <v>21</v>
      </c>
      <c r="L60" s="55" t="n">
        <v>86</v>
      </c>
      <c r="M60" s="55" t="n">
        <v>6</v>
      </c>
      <c r="N60" s="56" t="n">
        <f aca="false">K60+L60+M60</f>
        <v>113</v>
      </c>
    </row>
    <row r="61" customFormat="false" ht="12.75" hidden="false" customHeight="false" outlineLevel="0" collapsed="false">
      <c r="A61" s="54" t="n">
        <v>47</v>
      </c>
      <c r="B61" s="55" t="s">
        <v>62</v>
      </c>
      <c r="C61" s="55" t="n">
        <v>90</v>
      </c>
      <c r="D61" s="55" t="n">
        <v>25</v>
      </c>
      <c r="E61" s="55" t="n">
        <v>3</v>
      </c>
      <c r="F61" s="56" t="n">
        <f aca="false">C61+D61+E61</f>
        <v>118</v>
      </c>
      <c r="G61" s="55" t="n">
        <v>36</v>
      </c>
      <c r="H61" s="55" t="n">
        <v>97</v>
      </c>
      <c r="I61" s="55" t="n">
        <v>2</v>
      </c>
      <c r="J61" s="56" t="n">
        <f aca="false">G61+H61+I61</f>
        <v>135</v>
      </c>
      <c r="K61" s="55" t="n">
        <v>16</v>
      </c>
      <c r="L61" s="55" t="n">
        <v>15</v>
      </c>
      <c r="M61" s="55" t="n">
        <v>0</v>
      </c>
      <c r="N61" s="56" t="n">
        <f aca="false">K61+L61+M61</f>
        <v>31</v>
      </c>
    </row>
    <row r="62" s="305" customFormat="true" ht="14.25" hidden="false" customHeight="false" outlineLevel="0" collapsed="false">
      <c r="A62" s="54"/>
      <c r="B62" s="307" t="s">
        <v>53</v>
      </c>
      <c r="C62" s="303" t="n">
        <f aca="false">SUM(C54:C61)</f>
        <v>7271</v>
      </c>
      <c r="D62" s="303" t="n">
        <f aca="false">SUM(D54:D61)</f>
        <v>6052</v>
      </c>
      <c r="E62" s="303" t="n">
        <f aca="false">SUM(E54:E61)</f>
        <v>439</v>
      </c>
      <c r="F62" s="285" t="n">
        <f aca="false">SUM(F54:F61)</f>
        <v>13762</v>
      </c>
      <c r="G62" s="303" t="n">
        <f aca="false">SUM(G54:G61)</f>
        <v>935</v>
      </c>
      <c r="H62" s="303" t="n">
        <f aca="false">SUM(H54:H61)</f>
        <v>1462</v>
      </c>
      <c r="I62" s="303" t="n">
        <f aca="false">SUM(I54:I61)</f>
        <v>165</v>
      </c>
      <c r="J62" s="285" t="n">
        <f aca="false">SUM(J54:J61)</f>
        <v>2562</v>
      </c>
      <c r="K62" s="303" t="n">
        <f aca="false">SUM(K54:K61)</f>
        <v>2593</v>
      </c>
      <c r="L62" s="303" t="n">
        <f aca="false">SUM(L54:L61)</f>
        <v>2791</v>
      </c>
      <c r="M62" s="303" t="n">
        <f aca="false">SUM(M54:M61)</f>
        <v>503</v>
      </c>
      <c r="N62" s="285" t="n">
        <f aca="false">SUM(N54:N61)</f>
        <v>5887</v>
      </c>
      <c r="O62" s="306"/>
      <c r="P62" s="306"/>
      <c r="R62" s="304"/>
    </row>
    <row r="63" customFormat="false" ht="12.75" hidden="false" customHeight="false" outlineLevel="0" collapsed="false">
      <c r="A63" s="54"/>
      <c r="B63" s="1" t="s">
        <v>54</v>
      </c>
      <c r="C63" s="55"/>
      <c r="D63" s="55"/>
      <c r="E63" s="55"/>
      <c r="F63" s="56"/>
      <c r="G63" s="55"/>
      <c r="H63" s="55"/>
      <c r="I63" s="55"/>
      <c r="J63" s="56"/>
      <c r="K63" s="55"/>
      <c r="L63" s="55"/>
      <c r="M63" s="55"/>
      <c r="N63" s="56"/>
    </row>
    <row r="64" customFormat="false" ht="12.75" hidden="false" customHeight="false" outlineLevel="0" collapsed="false">
      <c r="A64" s="54" t="n">
        <v>48</v>
      </c>
      <c r="B64" s="55" t="s">
        <v>63</v>
      </c>
      <c r="C64" s="55" t="n">
        <v>8966</v>
      </c>
      <c r="D64" s="55" t="n">
        <v>7094</v>
      </c>
      <c r="E64" s="55" t="n">
        <v>76</v>
      </c>
      <c r="F64" s="56" t="n">
        <f aca="false">C64+D64+E64</f>
        <v>16136</v>
      </c>
      <c r="G64" s="55" t="n">
        <v>0</v>
      </c>
      <c r="H64" s="55" t="n">
        <v>0</v>
      </c>
      <c r="I64" s="55" t="n">
        <v>0</v>
      </c>
      <c r="J64" s="56" t="n">
        <f aca="false">G64+H64+I64</f>
        <v>0</v>
      </c>
      <c r="K64" s="55" t="n">
        <v>0</v>
      </c>
      <c r="L64" s="55" t="n">
        <v>0</v>
      </c>
      <c r="M64" s="55" t="n">
        <v>0</v>
      </c>
      <c r="N64" s="56" t="n">
        <f aca="false">K64+L64+M64</f>
        <v>0</v>
      </c>
    </row>
    <row r="65" customFormat="false" ht="12.75" hidden="false" customHeight="false" outlineLevel="0" collapsed="false">
      <c r="A65" s="54" t="n">
        <v>49</v>
      </c>
      <c r="B65" s="55" t="s">
        <v>64</v>
      </c>
      <c r="C65" s="55" t="n">
        <v>0</v>
      </c>
      <c r="D65" s="55" t="n">
        <v>0</v>
      </c>
      <c r="E65" s="55" t="n">
        <v>0</v>
      </c>
      <c r="F65" s="56" t="n">
        <f aca="false">C65+D65+E65</f>
        <v>0</v>
      </c>
      <c r="G65" s="55" t="n">
        <v>0</v>
      </c>
      <c r="H65" s="55" t="n">
        <v>0</v>
      </c>
      <c r="I65" s="55" t="n">
        <v>0</v>
      </c>
      <c r="J65" s="56" t="n">
        <f aca="false">G65+H65+I65</f>
        <v>0</v>
      </c>
      <c r="K65" s="55" t="n">
        <v>0</v>
      </c>
      <c r="L65" s="55" t="n">
        <v>0</v>
      </c>
      <c r="M65" s="55" t="n">
        <v>0</v>
      </c>
      <c r="N65" s="56" t="n">
        <f aca="false">K65+L65+M65</f>
        <v>0</v>
      </c>
    </row>
    <row r="66" s="305" customFormat="true" ht="14.25" hidden="false" customHeight="false" outlineLevel="0" collapsed="false">
      <c r="A66" s="302"/>
      <c r="B66" s="307" t="s">
        <v>53</v>
      </c>
      <c r="C66" s="303" t="n">
        <f aca="false">SUM(C64:C65)</f>
        <v>8966</v>
      </c>
      <c r="D66" s="303" t="n">
        <f aca="false">SUM(D64:D65)</f>
        <v>7094</v>
      </c>
      <c r="E66" s="303" t="n">
        <f aca="false">SUM(E64:E65)</f>
        <v>76</v>
      </c>
      <c r="F66" s="285" t="n">
        <f aca="false">SUM(F64:F65)</f>
        <v>16136</v>
      </c>
      <c r="G66" s="303" t="n">
        <f aca="false">SUM(G64:G65)</f>
        <v>0</v>
      </c>
      <c r="H66" s="303" t="n">
        <f aca="false">SUM(H64:H65)</f>
        <v>0</v>
      </c>
      <c r="I66" s="303" t="n">
        <f aca="false">SUM(I64:I65)</f>
        <v>0</v>
      </c>
      <c r="J66" s="285" t="n">
        <f aca="false">SUM(J64:J65)</f>
        <v>0</v>
      </c>
      <c r="K66" s="303" t="n">
        <f aca="false">SUM(K64:K65)</f>
        <v>0</v>
      </c>
      <c r="L66" s="303" t="n">
        <f aca="false">SUM(L64:L65)</f>
        <v>0</v>
      </c>
      <c r="M66" s="303" t="n">
        <f aca="false">SUM(M64:M65)</f>
        <v>0</v>
      </c>
      <c r="N66" s="285" t="n">
        <f aca="false">SUM(N64:N65)</f>
        <v>0</v>
      </c>
      <c r="O66" s="306"/>
      <c r="P66" s="306"/>
      <c r="R66" s="304"/>
    </row>
    <row r="67" s="305" customFormat="true" ht="14.25" hidden="false" customHeight="false" outlineLevel="0" collapsed="false">
      <c r="A67" s="302"/>
      <c r="B67" s="307" t="s">
        <v>65</v>
      </c>
      <c r="C67" s="303" t="n">
        <f aca="false">+C48+C62+C66</f>
        <v>33396</v>
      </c>
      <c r="D67" s="303" t="n">
        <f aca="false">+D48+D62+D66</f>
        <v>44982</v>
      </c>
      <c r="E67" s="303" t="n">
        <f aca="false">+E48+E62+E66</f>
        <v>6180</v>
      </c>
      <c r="F67" s="285" t="n">
        <f aca="false">+F48+F62+F66</f>
        <v>84558</v>
      </c>
      <c r="G67" s="303" t="n">
        <f aca="false">+G48+G62+G66</f>
        <v>15642</v>
      </c>
      <c r="H67" s="303" t="n">
        <f aca="false">+H48+H62+H66</f>
        <v>23651</v>
      </c>
      <c r="I67" s="303" t="n">
        <f aca="false">+I48+I62+I66</f>
        <v>9335</v>
      </c>
      <c r="J67" s="285" t="n">
        <f aca="false">+J48+J62+J66</f>
        <v>48628</v>
      </c>
      <c r="K67" s="303" t="n">
        <f aca="false">+K48+K62+K66</f>
        <v>23578</v>
      </c>
      <c r="L67" s="303" t="n">
        <f aca="false">+L48+L62+L66</f>
        <v>27404</v>
      </c>
      <c r="M67" s="303" t="n">
        <f aca="false">+M48+M62+M66</f>
        <v>7695</v>
      </c>
      <c r="N67" s="285" t="n">
        <f aca="false">+N48+N62+N66</f>
        <v>58677</v>
      </c>
      <c r="O67" s="306"/>
      <c r="P67" s="306"/>
      <c r="R67" s="304"/>
    </row>
    <row r="70" customFormat="false" ht="12.75" hidden="false" customHeight="false" outlineLevel="0" collapsed="false">
      <c r="B70" s="83" t="s">
        <v>153</v>
      </c>
    </row>
    <row r="71" customFormat="false" ht="12.75" hidden="false" customHeight="false" outlineLevel="0" collapsed="false">
      <c r="B71" s="83" t="s">
        <v>154</v>
      </c>
    </row>
    <row r="74" customFormat="false" ht="12.75" hidden="false" customHeight="false" outlineLevel="0" collapsed="false">
      <c r="D74" s="29" t="n">
        <v>5</v>
      </c>
    </row>
  </sheetData>
  <mergeCells count="6">
    <mergeCell ref="C4:F4"/>
    <mergeCell ref="G4:J4"/>
    <mergeCell ref="K4:N4"/>
    <mergeCell ref="C52:F52"/>
    <mergeCell ref="G52:J52"/>
    <mergeCell ref="K52:N52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user</cp:lastModifiedBy>
  <cp:lastPrinted>2008-12-18T05:55:55Z</cp:lastPrinted>
  <dcterms:modified xsi:type="dcterms:W3CDTF">2008-12-18T06:09:28Z</dcterms:modified>
  <cp:revision>0</cp:revision>
  <dc:subject/>
  <dc:title/>
</cp:coreProperties>
</file>